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2"/>
        <rFont val="Times New Roman"/>
        <family val="1"/>
      </rPr>
      <t xml:space="preserve">MEDAS CORPORATION BERHAD ( </t>
    </r>
    <r>
      <rPr>
        <b val="true"/>
        <sz val="10"/>
        <rFont val="Times New Roman"/>
        <family val="1"/>
      </rPr>
      <t xml:space="preserve">298695 - H</t>
    </r>
    <r>
      <rPr>
        <b val="true"/>
        <sz val="12"/>
        <rFont val="Times New Roman"/>
        <family val="1"/>
      </rPr>
      <t xml:space="preserve"> )</t>
    </r>
  </si>
  <si>
    <t xml:space="preserve">(Incorporated in Malaysia)</t>
  </si>
  <si>
    <t xml:space="preserve">Condensed Consolidated Income Statement for the Quarter ended 31 December 2002</t>
  </si>
  <si>
    <t xml:space="preserve">Current Qtr</t>
  </si>
  <si>
    <t xml:space="preserve">9 Month</t>
  </si>
  <si>
    <t xml:space="preserve">Comparative</t>
  </si>
  <si>
    <t xml:space="preserve">Ended</t>
  </si>
  <si>
    <t xml:space="preserve">Cumulative</t>
  </si>
  <si>
    <t xml:space="preserve">Qtr Ended</t>
  </si>
  <si>
    <t xml:space="preserve">To Date</t>
  </si>
  <si>
    <t xml:space="preserve">RM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 - Basic (Sen)</t>
  </si>
  <si>
    <t xml:space="preserve">        - Diluted (Sen)</t>
  </si>
  <si>
    <t xml:space="preserve">(The Condensed Consolidated Income Statements should be read in conjunction with the Annual Financial </t>
  </si>
  <si>
    <t xml:space="preserve">Report for the year ended 31st March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_);_(* \(#,##0\);_(* \-_);_(@_)"/>
    <numFmt numFmtId="167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13.99"/>
    <col collapsed="false" customWidth="true" hidden="true" outlineLevel="0" max="3" min="3" style="0" width="14.14"/>
    <col collapsed="false" customWidth="true" hidden="false" outlineLevel="0" max="4" min="4" style="0" width="15.7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true" outlineLevel="0" max="7" min="7" style="0" width="15.28"/>
    <col collapsed="false" customWidth="true" hidden="true" outlineLevel="0" max="8" min="8" style="0" width="0.85"/>
    <col collapsed="false" customWidth="true" hidden="false" outlineLevel="0" max="9" min="9" style="0" width="16.42"/>
    <col collapsed="false" customWidth="true" hidden="true" outlineLevel="0" max="10" min="10" style="0" width="0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6" t="n">
        <v>2003</v>
      </c>
      <c r="C6" s="6" t="n">
        <v>2003</v>
      </c>
      <c r="D6" s="6" t="n">
        <v>2003</v>
      </c>
      <c r="E6" s="6" t="n">
        <v>2003</v>
      </c>
      <c r="F6" s="7" t="n">
        <v>2003</v>
      </c>
      <c r="G6" s="6" t="n">
        <v>2002</v>
      </c>
      <c r="H6" s="6" t="n">
        <v>2002</v>
      </c>
      <c r="I6" s="6" t="n">
        <v>2002</v>
      </c>
      <c r="J6" s="6" t="n">
        <v>2002</v>
      </c>
      <c r="K6" s="7" t="n">
        <v>2002</v>
      </c>
    </row>
    <row r="7" customFormat="false" ht="15.75" hidden="false" customHeight="false" outlineLevel="0" collapsed="false">
      <c r="A7" s="8"/>
      <c r="B7" s="9" t="s">
        <v>3</v>
      </c>
      <c r="C7" s="9" t="s">
        <v>3</v>
      </c>
      <c r="D7" s="9" t="s">
        <v>3</v>
      </c>
      <c r="E7" s="9" t="s">
        <v>3</v>
      </c>
      <c r="F7" s="10" t="s">
        <v>4</v>
      </c>
      <c r="G7" s="9" t="s">
        <v>5</v>
      </c>
      <c r="H7" s="9" t="s">
        <v>5</v>
      </c>
      <c r="I7" s="9" t="s">
        <v>5</v>
      </c>
      <c r="J7" s="9" t="s">
        <v>5</v>
      </c>
      <c r="K7" s="10" t="s">
        <v>4</v>
      </c>
    </row>
    <row r="8" customFormat="false" ht="15.75" hidden="false" customHeight="false" outlineLevel="0" collapsed="false">
      <c r="A8" s="8"/>
      <c r="B8" s="9" t="s">
        <v>6</v>
      </c>
      <c r="C8" s="9" t="s">
        <v>6</v>
      </c>
      <c r="D8" s="9" t="s">
        <v>6</v>
      </c>
      <c r="E8" s="9" t="s">
        <v>6</v>
      </c>
      <c r="F8" s="10" t="s">
        <v>7</v>
      </c>
      <c r="G8" s="9" t="s">
        <v>8</v>
      </c>
      <c r="H8" s="9" t="s">
        <v>8</v>
      </c>
      <c r="I8" s="9" t="s">
        <v>8</v>
      </c>
      <c r="J8" s="9" t="s">
        <v>8</v>
      </c>
      <c r="K8" s="10" t="s">
        <v>7</v>
      </c>
    </row>
    <row r="9" customFormat="false" ht="15.75" hidden="false" customHeight="false" outlineLevel="0" collapsed="false">
      <c r="A9" s="8"/>
      <c r="B9" s="11" t="n">
        <v>37437</v>
      </c>
      <c r="C9" s="11" t="n">
        <v>37529</v>
      </c>
      <c r="D9" s="11" t="n">
        <v>37621</v>
      </c>
      <c r="E9" s="11" t="n">
        <v>37711</v>
      </c>
      <c r="F9" s="10" t="s">
        <v>9</v>
      </c>
      <c r="G9" s="11" t="n">
        <v>37072</v>
      </c>
      <c r="H9" s="11" t="n">
        <v>37164</v>
      </c>
      <c r="I9" s="11" t="n">
        <v>37256</v>
      </c>
      <c r="J9" s="11" t="n">
        <v>37346</v>
      </c>
      <c r="K9" s="10" t="s">
        <v>9</v>
      </c>
    </row>
    <row r="10" customFormat="false" ht="15.75" hidden="false" customHeight="false" outlineLevel="0" collapsed="false">
      <c r="A10" s="12"/>
      <c r="B10" s="13" t="s">
        <v>10</v>
      </c>
      <c r="C10" s="13" t="s">
        <v>10</v>
      </c>
      <c r="D10" s="13" t="s">
        <v>10</v>
      </c>
      <c r="E10" s="13"/>
      <c r="F10" s="14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4" t="s">
        <v>1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8" t="s">
        <v>11</v>
      </c>
      <c r="B12" s="16" t="n">
        <v>7908083</v>
      </c>
      <c r="C12" s="16" t="n">
        <v>8343877</v>
      </c>
      <c r="D12" s="16" t="n">
        <v>7858829</v>
      </c>
      <c r="E12" s="16"/>
      <c r="F12" s="17" t="n">
        <f aca="false">SUM(B12:D12)</f>
        <v>24110789</v>
      </c>
      <c r="G12" s="16" t="n">
        <v>7127888</v>
      </c>
      <c r="H12" s="16" t="n">
        <v>7351044</v>
      </c>
      <c r="I12" s="16" t="n">
        <v>8432595</v>
      </c>
      <c r="J12" s="16"/>
      <c r="K12" s="17" t="n">
        <f aca="false">SUM(G12:I12)</f>
        <v>22911527</v>
      </c>
    </row>
    <row r="13" customFormat="false" ht="15.75" hidden="false" customHeight="false" outlineLevel="0" collapsed="false">
      <c r="A13" s="8"/>
      <c r="B13" s="16"/>
      <c r="C13" s="16"/>
      <c r="D13" s="16"/>
      <c r="E13" s="16"/>
      <c r="F13" s="17"/>
      <c r="G13" s="16"/>
      <c r="H13" s="16"/>
      <c r="I13" s="16"/>
      <c r="J13" s="16"/>
      <c r="K13" s="17"/>
    </row>
    <row r="14" customFormat="false" ht="15.75" hidden="false" customHeight="false" outlineLevel="0" collapsed="false">
      <c r="A14" s="8" t="s">
        <v>12</v>
      </c>
      <c r="B14" s="16" t="n">
        <v>-8023082</v>
      </c>
      <c r="C14" s="16" t="n">
        <v>-8336471</v>
      </c>
      <c r="D14" s="16" t="n">
        <v>-7699928</v>
      </c>
      <c r="E14" s="16"/>
      <c r="F14" s="17" t="n">
        <f aca="false">SUM(B14:D14)+4</f>
        <v>-24059477</v>
      </c>
      <c r="G14" s="16" t="n">
        <v>-7482408</v>
      </c>
      <c r="H14" s="16" t="n">
        <v>-7597873</v>
      </c>
      <c r="I14" s="16" t="n">
        <v>-8784479</v>
      </c>
      <c r="J14" s="16"/>
      <c r="K14" s="17" t="n">
        <f aca="false">SUM(G14:I14)</f>
        <v>-23864760</v>
      </c>
    </row>
    <row r="15" customFormat="false" ht="15.75" hidden="false" customHeight="false" outlineLevel="0" collapsed="false">
      <c r="A15" s="8"/>
      <c r="B15" s="16"/>
      <c r="C15" s="16"/>
      <c r="D15" s="16"/>
      <c r="E15" s="16"/>
      <c r="F15" s="17"/>
      <c r="G15" s="16"/>
      <c r="H15" s="16"/>
      <c r="I15" s="16"/>
      <c r="J15" s="16"/>
      <c r="K15" s="17"/>
    </row>
    <row r="16" customFormat="false" ht="15.75" hidden="false" customHeight="false" outlineLevel="0" collapsed="false">
      <c r="A16" s="8" t="s">
        <v>13</v>
      </c>
      <c r="B16" s="18" t="n">
        <v>18069</v>
      </c>
      <c r="C16" s="18" t="n">
        <v>7615</v>
      </c>
      <c r="D16" s="18" t="n">
        <v>14046</v>
      </c>
      <c r="E16" s="18"/>
      <c r="F16" s="19" t="n">
        <f aca="false">SUM(B16:D16)</f>
        <v>39730</v>
      </c>
      <c r="G16" s="18" t="n">
        <v>19025</v>
      </c>
      <c r="H16" s="18" t="n">
        <v>59536</v>
      </c>
      <c r="I16" s="18" t="n">
        <v>-26949</v>
      </c>
      <c r="J16" s="18"/>
      <c r="K16" s="19" t="n">
        <f aca="false">SUM(G16:I16)</f>
        <v>51612</v>
      </c>
    </row>
    <row r="17" customFormat="false" ht="15.75" hidden="false" customHeight="false" outlineLevel="0" collapsed="false">
      <c r="A17" s="8"/>
      <c r="B17" s="16"/>
      <c r="C17" s="16"/>
      <c r="D17" s="16"/>
      <c r="E17" s="16"/>
      <c r="F17" s="17"/>
      <c r="G17" s="16"/>
      <c r="H17" s="16"/>
      <c r="I17" s="16"/>
      <c r="J17" s="16"/>
      <c r="K17" s="17"/>
    </row>
    <row r="18" customFormat="false" ht="15.75" hidden="false" customHeight="false" outlineLevel="0" collapsed="false">
      <c r="A18" s="8" t="s">
        <v>14</v>
      </c>
      <c r="B18" s="16" t="n">
        <f aca="false">SUM(B12:B16)</f>
        <v>-96930</v>
      </c>
      <c r="C18" s="16" t="n">
        <f aca="false">SUM(C12:C16)</f>
        <v>15021</v>
      </c>
      <c r="D18" s="16" t="n">
        <f aca="false">SUM(D12:D16)</f>
        <v>172947</v>
      </c>
      <c r="E18" s="16"/>
      <c r="F18" s="17" t="n">
        <f aca="false">SUM(F12:F16)</f>
        <v>91042</v>
      </c>
      <c r="G18" s="16" t="n">
        <f aca="false">SUM(G12:G16)</f>
        <v>-335495</v>
      </c>
      <c r="H18" s="16" t="n">
        <f aca="false">SUM(H12:H16)</f>
        <v>-187293</v>
      </c>
      <c r="I18" s="16" t="n">
        <f aca="false">SUM(I12:I16)</f>
        <v>-378833</v>
      </c>
      <c r="J18" s="16"/>
      <c r="K18" s="17" t="n">
        <f aca="false">SUM(K12:K16)</f>
        <v>-901621</v>
      </c>
    </row>
    <row r="19" customFormat="false" ht="15.75" hidden="false" customHeight="false" outlineLevel="0" collapsed="false">
      <c r="A19" s="8"/>
      <c r="B19" s="16"/>
      <c r="C19" s="16"/>
      <c r="D19" s="16"/>
      <c r="E19" s="16"/>
      <c r="F19" s="17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8" t="s">
        <v>15</v>
      </c>
      <c r="B20" s="16" t="n">
        <v>-284694</v>
      </c>
      <c r="C20" s="16" t="n">
        <v>-231515</v>
      </c>
      <c r="D20" s="16" t="n">
        <v>-218860</v>
      </c>
      <c r="E20" s="16"/>
      <c r="F20" s="17" t="n">
        <f aca="false">SUM(B20:D20)</f>
        <v>-735069</v>
      </c>
      <c r="G20" s="16" t="n">
        <v>-261889</v>
      </c>
      <c r="H20" s="16" t="n">
        <v>-288704</v>
      </c>
      <c r="I20" s="16" t="n">
        <v>-282165</v>
      </c>
      <c r="J20" s="16"/>
      <c r="K20" s="17" t="n">
        <f aca="false">SUM(G20:I20)</f>
        <v>-832758</v>
      </c>
    </row>
    <row r="21" customFormat="false" ht="15.75" hidden="false" customHeight="false" outlineLevel="0" collapsed="false">
      <c r="A21" s="8"/>
      <c r="B21" s="16"/>
      <c r="C21" s="16"/>
      <c r="D21" s="16"/>
      <c r="E21" s="16"/>
      <c r="F21" s="17"/>
      <c r="G21" s="16"/>
      <c r="H21" s="16"/>
      <c r="I21" s="16"/>
      <c r="J21" s="16"/>
      <c r="K21" s="17"/>
    </row>
    <row r="22" customFormat="false" ht="15.75" hidden="false" customHeight="false" outlineLevel="0" collapsed="false">
      <c r="A22" s="8" t="s">
        <v>16</v>
      </c>
      <c r="B22" s="18" t="n">
        <v>0</v>
      </c>
      <c r="C22" s="18" t="n">
        <v>0</v>
      </c>
      <c r="D22" s="18" t="n">
        <v>0</v>
      </c>
      <c r="E22" s="18"/>
      <c r="F22" s="19" t="n">
        <f aca="false">SUM(B22:C22)</f>
        <v>0</v>
      </c>
      <c r="G22" s="18" t="n">
        <v>0</v>
      </c>
      <c r="H22" s="18" t="n">
        <v>0</v>
      </c>
      <c r="I22" s="18" t="n">
        <v>0</v>
      </c>
      <c r="J22" s="18"/>
      <c r="K22" s="19" t="n">
        <f aca="false">SUM(G22:H22)</f>
        <v>0</v>
      </c>
    </row>
    <row r="23" customFormat="false" ht="15.75" hidden="false" customHeight="false" outlineLevel="0" collapsed="false">
      <c r="A23" s="8"/>
      <c r="B23" s="16"/>
      <c r="C23" s="16"/>
      <c r="D23" s="16"/>
      <c r="E23" s="16"/>
      <c r="F23" s="17"/>
      <c r="G23" s="16"/>
      <c r="H23" s="16"/>
      <c r="I23" s="16"/>
      <c r="J23" s="16"/>
      <c r="K23" s="17"/>
    </row>
    <row r="24" customFormat="false" ht="15.75" hidden="false" customHeight="false" outlineLevel="0" collapsed="false">
      <c r="A24" s="8" t="s">
        <v>17</v>
      </c>
      <c r="B24" s="16" t="n">
        <f aca="false">SUM(B18:B22)</f>
        <v>-381624</v>
      </c>
      <c r="C24" s="16" t="n">
        <f aca="false">SUM(C18:C22)</f>
        <v>-216494</v>
      </c>
      <c r="D24" s="16" t="n">
        <f aca="false">SUM(D18:D22)</f>
        <v>-45913</v>
      </c>
      <c r="E24" s="16"/>
      <c r="F24" s="17" t="n">
        <f aca="false">F18+F20</f>
        <v>-644027</v>
      </c>
      <c r="G24" s="16" t="n">
        <f aca="false">SUM(G18:G22)</f>
        <v>-597384</v>
      </c>
      <c r="H24" s="16" t="n">
        <f aca="false">SUM(H18:H22)</f>
        <v>-475997</v>
      </c>
      <c r="I24" s="16" t="n">
        <f aca="false">SUM(I18:I22)</f>
        <v>-660998</v>
      </c>
      <c r="J24" s="16" t="n">
        <f aca="false">SUM(J18:J22)</f>
        <v>0</v>
      </c>
      <c r="K24" s="17" t="n">
        <f aca="false">K18+K20</f>
        <v>-1734379</v>
      </c>
    </row>
    <row r="25" customFormat="false" ht="15.75" hidden="false" customHeight="false" outlineLevel="0" collapsed="false">
      <c r="A25" s="8"/>
      <c r="B25" s="16"/>
      <c r="C25" s="16"/>
      <c r="D25" s="16"/>
      <c r="E25" s="16"/>
      <c r="F25" s="17"/>
      <c r="G25" s="16"/>
      <c r="H25" s="16"/>
      <c r="I25" s="16"/>
      <c r="J25" s="16"/>
      <c r="K25" s="17"/>
    </row>
    <row r="26" customFormat="false" ht="15.75" hidden="false" customHeight="false" outlineLevel="0" collapsed="false">
      <c r="A26" s="8" t="s">
        <v>18</v>
      </c>
      <c r="B26" s="18" t="n">
        <v>0</v>
      </c>
      <c r="C26" s="18" t="n">
        <v>0</v>
      </c>
      <c r="D26" s="18" t="n">
        <v>0</v>
      </c>
      <c r="E26" s="18"/>
      <c r="F26" s="19" t="n">
        <f aca="false">SUM(B26:C26)</f>
        <v>0</v>
      </c>
      <c r="G26" s="18" t="n">
        <v>0</v>
      </c>
      <c r="H26" s="18" t="n">
        <v>0</v>
      </c>
      <c r="I26" s="18" t="n">
        <v>0</v>
      </c>
      <c r="J26" s="18"/>
      <c r="K26" s="19" t="n">
        <f aca="false">SUM(G26:H26)</f>
        <v>0</v>
      </c>
    </row>
    <row r="27" customFormat="false" ht="15.75" hidden="false" customHeight="false" outlineLevel="0" collapsed="false">
      <c r="A27" s="8"/>
      <c r="B27" s="16"/>
      <c r="C27" s="16"/>
      <c r="D27" s="16"/>
      <c r="E27" s="16"/>
      <c r="F27" s="17"/>
      <c r="G27" s="16"/>
      <c r="H27" s="16"/>
      <c r="I27" s="16"/>
      <c r="J27" s="16"/>
      <c r="K27" s="17"/>
    </row>
    <row r="28" customFormat="false" ht="15.75" hidden="false" customHeight="false" outlineLevel="0" collapsed="false">
      <c r="A28" s="8" t="s">
        <v>19</v>
      </c>
      <c r="B28" s="16" t="n">
        <f aca="false">SUM(B24:B26)</f>
        <v>-381624</v>
      </c>
      <c r="C28" s="16" t="n">
        <f aca="false">SUM(C24:C26)</f>
        <v>-216494</v>
      </c>
      <c r="D28" s="16" t="n">
        <f aca="false">SUM(D24:D26)</f>
        <v>-45913</v>
      </c>
      <c r="E28" s="16"/>
      <c r="F28" s="17" t="n">
        <f aca="false">F24+F26</f>
        <v>-644027</v>
      </c>
      <c r="G28" s="16" t="n">
        <f aca="false">SUM(G24:G26)</f>
        <v>-597384</v>
      </c>
      <c r="H28" s="16" t="n">
        <f aca="false">SUM(H24:H26)</f>
        <v>-475997</v>
      </c>
      <c r="I28" s="16" t="n">
        <f aca="false">SUM(I24:I26)</f>
        <v>-660998</v>
      </c>
      <c r="J28" s="16"/>
      <c r="K28" s="17" t="n">
        <f aca="false">K24+K26</f>
        <v>-1734379</v>
      </c>
    </row>
    <row r="29" customFormat="false" ht="15.75" hidden="false" customHeight="false" outlineLevel="0" collapsed="false">
      <c r="A29" s="8"/>
      <c r="B29" s="16"/>
      <c r="C29" s="16"/>
      <c r="D29" s="16"/>
      <c r="E29" s="16"/>
      <c r="F29" s="17"/>
      <c r="G29" s="16"/>
      <c r="H29" s="16"/>
      <c r="I29" s="16"/>
      <c r="J29" s="16"/>
      <c r="K29" s="17"/>
    </row>
    <row r="30" customFormat="false" ht="15.75" hidden="false" customHeight="false" outlineLevel="0" collapsed="false">
      <c r="A30" s="8" t="s">
        <v>20</v>
      </c>
      <c r="B30" s="16" t="n">
        <v>0</v>
      </c>
      <c r="C30" s="16" t="n">
        <v>0</v>
      </c>
      <c r="D30" s="16" t="n">
        <v>0</v>
      </c>
      <c r="E30" s="16"/>
      <c r="F30" s="17" t="n">
        <f aca="false">SUM(B30:C30)</f>
        <v>0</v>
      </c>
      <c r="G30" s="16" t="n">
        <v>0</v>
      </c>
      <c r="H30" s="16" t="n">
        <v>0</v>
      </c>
      <c r="I30" s="16"/>
      <c r="J30" s="16"/>
      <c r="K30" s="17" t="n">
        <f aca="false">SUM(G30:H30)</f>
        <v>0</v>
      </c>
    </row>
    <row r="31" customFormat="false" ht="15.75" hidden="false" customHeight="false" outlineLevel="0" collapsed="false">
      <c r="A31" s="8"/>
      <c r="B31" s="16"/>
      <c r="C31" s="16"/>
      <c r="D31" s="16"/>
      <c r="E31" s="16"/>
      <c r="F31" s="17"/>
      <c r="G31" s="16"/>
      <c r="H31" s="16"/>
      <c r="I31" s="16"/>
      <c r="J31" s="16"/>
      <c r="K31" s="17"/>
    </row>
    <row r="32" customFormat="false" ht="16.5" hidden="false" customHeight="false" outlineLevel="0" collapsed="false">
      <c r="A32" s="8" t="s">
        <v>21</v>
      </c>
      <c r="B32" s="20" t="n">
        <f aca="false">SUM(B28:B31)</f>
        <v>-381624</v>
      </c>
      <c r="C32" s="20" t="n">
        <f aca="false">SUM(C28:C31)</f>
        <v>-216494</v>
      </c>
      <c r="D32" s="20" t="n">
        <f aca="false">SUM(D28:D31)</f>
        <v>-45913</v>
      </c>
      <c r="E32" s="20" t="n">
        <f aca="false">SUM(E28:E31)</f>
        <v>0</v>
      </c>
      <c r="F32" s="21" t="n">
        <f aca="false">F28+F30</f>
        <v>-644027</v>
      </c>
      <c r="G32" s="20" t="n">
        <f aca="false">SUM(G28:G31)</f>
        <v>-597384</v>
      </c>
      <c r="H32" s="20" t="n">
        <f aca="false">SUM(H28:H31)</f>
        <v>-475997</v>
      </c>
      <c r="I32" s="20" t="n">
        <f aca="false">SUM(I28:I31)</f>
        <v>-660998</v>
      </c>
      <c r="J32" s="20" t="n">
        <f aca="false">SUM(J28:J31)</f>
        <v>0</v>
      </c>
      <c r="K32" s="21" t="n">
        <f aca="false">K28+K30</f>
        <v>-1734379</v>
      </c>
    </row>
    <row r="33" customFormat="false" ht="16.5" hidden="false" customHeight="false" outlineLevel="0" collapsed="false">
      <c r="A33" s="12"/>
      <c r="B33" s="18"/>
      <c r="C33" s="18"/>
      <c r="D33" s="18"/>
      <c r="E33" s="18"/>
      <c r="F33" s="19"/>
      <c r="G33" s="18"/>
      <c r="H33" s="18"/>
      <c r="I33" s="18"/>
      <c r="J33" s="18"/>
      <c r="K33" s="19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3"/>
      <c r="G34" s="4"/>
      <c r="H34" s="4"/>
      <c r="I34" s="4"/>
      <c r="J34" s="4"/>
      <c r="K34" s="3"/>
    </row>
    <row r="35" customFormat="false" ht="16.5" hidden="false" customHeight="false" outlineLevel="0" collapsed="false">
      <c r="A35" s="4" t="s">
        <v>22</v>
      </c>
      <c r="B35" s="22" t="n">
        <f aca="false">(B32/14000000)*100</f>
        <v>-2.72588571428571</v>
      </c>
      <c r="C35" s="22" t="n">
        <f aca="false">(C32/14000000)*100</f>
        <v>-1.54638571428571</v>
      </c>
      <c r="D35" s="22" t="n">
        <f aca="false">(D32/14000000)*100</f>
        <v>-0.32795</v>
      </c>
      <c r="E35" s="22" t="n">
        <f aca="false">(E32/14000000)*100</f>
        <v>0</v>
      </c>
      <c r="F35" s="23" t="n">
        <f aca="false">(F32/14000000)*100</f>
        <v>-4.60019285714286</v>
      </c>
      <c r="G35" s="22" t="n">
        <f aca="false">(G32/14000000)*100</f>
        <v>-4.26702857142857</v>
      </c>
      <c r="H35" s="22" t="n">
        <f aca="false">(H32/14000000)*100</f>
        <v>-3.39997857142857</v>
      </c>
      <c r="I35" s="22" t="n">
        <f aca="false">(I32/14000000)*100</f>
        <v>-4.72141428571429</v>
      </c>
      <c r="J35" s="22" t="n">
        <f aca="false">(J32/14000000)*100</f>
        <v>0</v>
      </c>
      <c r="K35" s="23" t="n">
        <f aca="false">(K32/14000000)*100</f>
        <v>-12.3884214285714</v>
      </c>
    </row>
    <row r="36" customFormat="false" ht="16.5" hidden="false" customHeight="false" outlineLevel="0" collapsed="false">
      <c r="A36" s="4" t="s">
        <v>23</v>
      </c>
      <c r="B36" s="24" t="n">
        <f aca="false">(B32/14000000)*100</f>
        <v>-2.72588571428571</v>
      </c>
      <c r="C36" s="24" t="n">
        <f aca="false">(C32/14000000)*100</f>
        <v>-1.54638571428571</v>
      </c>
      <c r="D36" s="24" t="n">
        <f aca="false">(D32/14000000)*100</f>
        <v>-0.32795</v>
      </c>
      <c r="E36" s="24" t="n">
        <f aca="false">(E32/14000000)*100</f>
        <v>0</v>
      </c>
      <c r="F36" s="25" t="n">
        <f aca="false">(F32/14000000)*100</f>
        <v>-4.60019285714286</v>
      </c>
      <c r="G36" s="24" t="n">
        <f aca="false">(G32/14000000)*100</f>
        <v>-4.26702857142857</v>
      </c>
      <c r="H36" s="24" t="n">
        <f aca="false">(H32/14000000)*100</f>
        <v>-3.39997857142857</v>
      </c>
      <c r="I36" s="24" t="n">
        <f aca="false">(I32/14000000)*100</f>
        <v>-4.72141428571429</v>
      </c>
      <c r="J36" s="24" t="n">
        <f aca="false">(J32/14000000)*100</f>
        <v>0</v>
      </c>
      <c r="K36" s="25" t="n">
        <f aca="false">(K32/14000000)*100</f>
        <v>-12.3884214285714</v>
      </c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 t="s">
        <v>24</v>
      </c>
    </row>
    <row r="40" customFormat="false" ht="15.75" hidden="false" customHeight="false" outlineLevel="0" collapsed="false">
      <c r="A40" s="4" t="s">
        <v>25</v>
      </c>
    </row>
  </sheetData>
  <mergeCells count="3">
    <mergeCell ref="A1:K1"/>
    <mergeCell ref="A2:K2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13:33Z</dcterms:created>
  <dc:creator>alice</dc:creator>
  <dc:description/>
  <dc:language>en-US</dc:language>
  <cp:lastModifiedBy>System Administrator</cp:lastModifiedBy>
  <cp:lastPrinted>2003-02-05T06:31:48Z</cp:lastPrinted>
  <dcterms:modified xsi:type="dcterms:W3CDTF">2003-02-11T00:59:54Z</dcterms:modified>
  <cp:revision>0</cp:revision>
  <dc:subject/>
  <dc:title/>
</cp:coreProperties>
</file>