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b val="true"/>
        <sz val="10"/>
        <rFont val="Arial"/>
        <family val="2"/>
      </rPr>
      <t xml:space="preserve">MEDAS CORPORATION BERHAD</t>
    </r>
    <r>
      <rPr>
        <b val="true"/>
        <sz val="10"/>
        <rFont val="Humanst521 BT"/>
        <family val="0"/>
      </rPr>
      <t xml:space="preserve"> </t>
    </r>
    <r>
      <rPr>
        <b val="true"/>
        <sz val="9"/>
        <rFont val="Humanst521 BT"/>
        <family val="0"/>
      </rPr>
      <t xml:space="preserve">( 298695 - H ) </t>
    </r>
  </si>
  <si>
    <t xml:space="preserve">(Incorporated in Malaysia)</t>
  </si>
  <si>
    <t xml:space="preserve">BALANCE SHEET AS AT 31 MARCH </t>
  </si>
  <si>
    <t xml:space="preserve">AS AT</t>
  </si>
  <si>
    <t xml:space="preserve">FINANCIAL</t>
  </si>
  <si>
    <t xml:space="preserve">YEAR END</t>
  </si>
  <si>
    <t xml:space="preserve">Note</t>
  </si>
  <si>
    <t xml:space="preserve">31.03.2001</t>
  </si>
  <si>
    <t xml:space="preserve">31.3.2000</t>
  </si>
  <si>
    <t xml:space="preserve">RM</t>
  </si>
  <si>
    <t xml:space="preserve">SHARE CAPITAL</t>
  </si>
  <si>
    <t xml:space="preserve">RESERVES</t>
  </si>
  <si>
    <t xml:space="preserve"> </t>
  </si>
  <si>
    <t xml:space="preserve">Represented by:-</t>
  </si>
  <si>
    <t xml:space="preserve">FIXED ASSETS</t>
  </si>
  <si>
    <t xml:space="preserve">INVESTMENT IN SUBSIDIARIES</t>
  </si>
  <si>
    <t xml:space="preserve">CURRENT ASSETS</t>
  </si>
  <si>
    <t xml:space="preserve">Other debtors, deposits and prepayments</t>
  </si>
  <si>
    <t xml:space="preserve">Amount owing by subsidiaries</t>
  </si>
  <si>
    <t xml:space="preserve">Cash and bank balances</t>
  </si>
  <si>
    <t xml:space="preserve">LESS:  CURRENT LIABILITIES</t>
  </si>
  <si>
    <t xml:space="preserve">Trade Creditors</t>
  </si>
  <si>
    <t xml:space="preserve">Other creditors and accruals</t>
  </si>
  <si>
    <t xml:space="preserve">Hire purchase creditors</t>
  </si>
  <si>
    <t xml:space="preserve">Finance Lease Creditors</t>
  </si>
  <si>
    <t xml:space="preserve">Amount owing to subsidiaries</t>
  </si>
  <si>
    <t xml:space="preserve">Term loans</t>
  </si>
  <si>
    <t xml:space="preserve">Bank overdrafts</t>
  </si>
  <si>
    <t xml:space="preserve">NET CURRENT ASSETS</t>
  </si>
  <si>
    <t xml:space="preserve">DEFERRED AND LONG TERM LIABILITIES</t>
  </si>
  <si>
    <t xml:space="preserve">Term Loans</t>
  </si>
  <si>
    <t xml:space="preserve">Deferred taxation</t>
  </si>
  <si>
    <r>
      <rPr>
        <b val="true"/>
        <sz val="12"/>
        <rFont val="Arial"/>
        <family val="2"/>
      </rPr>
      <t xml:space="preserve">MEDAS CORPORATION BERHAD </t>
    </r>
    <r>
      <rPr>
        <b val="true"/>
        <sz val="10"/>
        <rFont val="Arial"/>
        <family val="2"/>
      </rPr>
      <t xml:space="preserve">( 298695 - H )</t>
    </r>
  </si>
  <si>
    <t xml:space="preserve">(Incorporate in Malaysia) </t>
  </si>
  <si>
    <t xml:space="preserve">CONSOLIDATED BALANCE SHEET </t>
  </si>
  <si>
    <t xml:space="preserve">RESEARCH AND DEVELOPMENT EXPENDITURE</t>
  </si>
  <si>
    <t xml:space="preserve">Stock </t>
  </si>
  <si>
    <t xml:space="preserve">-</t>
  </si>
  <si>
    <t xml:space="preserve">Trade debtors</t>
  </si>
  <si>
    <t xml:space="preserve">Fixed deposits</t>
  </si>
  <si>
    <t xml:space="preserve">Trade creditors</t>
  </si>
  <si>
    <t xml:space="preserve">Finance Lease Creditor</t>
  </si>
  <si>
    <t xml:space="preserve">Tax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Humanst521 BT"/>
      <family val="0"/>
    </font>
    <font>
      <b val="true"/>
      <sz val="9"/>
      <name val="Humanst521 BT"/>
      <family val="0"/>
    </font>
    <font>
      <sz val="12"/>
      <name val="Humanst521 BT"/>
      <family val="2"/>
    </font>
    <font>
      <sz val="10"/>
      <name val="Arial"/>
      <family val="2"/>
    </font>
    <font>
      <sz val="10"/>
      <name val="Humanst521 BT"/>
      <family val="2"/>
    </font>
    <font>
      <b val="true"/>
      <sz val="10"/>
      <name val="Humanst521 BT"/>
      <family val="2"/>
    </font>
    <font>
      <sz val="10"/>
      <name val="Humanst521 B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5.85"/>
    <col collapsed="false" customWidth="true" hidden="true" outlineLevel="0" max="8" min="3" style="0" width="9.14"/>
    <col collapsed="false" customWidth="true" hidden="true" outlineLevel="0" max="9" min="9" style="0" width="0.13"/>
    <col collapsed="false" customWidth="true" hidden="true" outlineLevel="0" max="13" min="10" style="0" width="9.14"/>
    <col collapsed="false" customWidth="true" hidden="false" outlineLevel="0" max="14" min="14" style="0" width="14.28"/>
    <col collapsed="false" customWidth="true" hidden="false" outlineLevel="0" max="15" min="15" style="0" width="5.99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3</v>
      </c>
      <c r="O6" s="5"/>
      <c r="P6" s="4" t="s">
        <v>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4</v>
      </c>
      <c r="O7" s="5"/>
      <c r="P7" s="4" t="s">
        <v>4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4" t="s">
        <v>5</v>
      </c>
      <c r="P8" s="4" t="s">
        <v>5</v>
      </c>
    </row>
    <row r="9" customFormat="false" ht="13.5" hidden="false" customHeight="true" outlineLevel="0" collapsed="false">
      <c r="A9" s="7"/>
      <c r="B9" s="8" t="s">
        <v>6</v>
      </c>
      <c r="C9" s="8"/>
      <c r="D9" s="8" t="n">
        <v>1995</v>
      </c>
      <c r="E9" s="8"/>
      <c r="F9" s="8" t="n">
        <v>1996</v>
      </c>
      <c r="G9" s="8"/>
      <c r="H9" s="8" t="n">
        <v>1997</v>
      </c>
      <c r="I9" s="8"/>
      <c r="J9" s="9" t="n">
        <v>1998</v>
      </c>
      <c r="K9" s="8"/>
      <c r="L9" s="9" t="n">
        <v>1999</v>
      </c>
      <c r="M9" s="9"/>
      <c r="N9" s="8" t="s">
        <v>7</v>
      </c>
      <c r="P9" s="8" t="s">
        <v>8</v>
      </c>
    </row>
    <row r="10" customFormat="false" ht="12.75" hidden="false" customHeight="false" outlineLevel="0" collapsed="false">
      <c r="A10" s="7"/>
      <c r="B10" s="8"/>
      <c r="C10" s="8"/>
      <c r="D10" s="8" t="s">
        <v>9</v>
      </c>
      <c r="E10" s="8"/>
      <c r="F10" s="8" t="s">
        <v>9</v>
      </c>
      <c r="G10" s="8"/>
      <c r="H10" s="8" t="s">
        <v>9</v>
      </c>
      <c r="I10" s="8"/>
      <c r="J10" s="9" t="s">
        <v>9</v>
      </c>
      <c r="K10" s="8"/>
      <c r="L10" s="9" t="s">
        <v>9</v>
      </c>
      <c r="M10" s="9"/>
      <c r="N10" s="8" t="s">
        <v>9</v>
      </c>
      <c r="P10" s="8" t="s">
        <v>9</v>
      </c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P11" s="7"/>
    </row>
    <row r="12" customFormat="false" ht="12.75" hidden="false" customHeight="false" outlineLevel="0" collapsed="false">
      <c r="A12" s="7" t="s">
        <v>10</v>
      </c>
      <c r="B12" s="10" t="n">
        <v>2</v>
      </c>
      <c r="C12" s="10"/>
      <c r="D12" s="11" t="n">
        <v>2</v>
      </c>
      <c r="E12" s="10"/>
      <c r="F12" s="11" t="n">
        <v>14000000</v>
      </c>
      <c r="G12" s="12"/>
      <c r="H12" s="12" t="n">
        <v>14000000</v>
      </c>
      <c r="I12" s="10"/>
      <c r="J12" s="13" t="n">
        <v>14000000</v>
      </c>
      <c r="K12" s="10"/>
      <c r="L12" s="13" t="n">
        <v>14000000</v>
      </c>
      <c r="M12" s="7"/>
      <c r="N12" s="13" t="n">
        <v>14000000</v>
      </c>
      <c r="P12" s="13" t="n">
        <v>14000000</v>
      </c>
    </row>
    <row r="13" customFormat="false" ht="12.75" hidden="false" customHeight="false" outlineLevel="0" collapsed="false">
      <c r="A13" s="7" t="s">
        <v>11</v>
      </c>
      <c r="B13" s="10" t="n">
        <v>3</v>
      </c>
      <c r="C13" s="10"/>
      <c r="D13" s="12" t="n">
        <v>0</v>
      </c>
      <c r="E13" s="10"/>
      <c r="F13" s="12" t="n">
        <v>1258166</v>
      </c>
      <c r="G13" s="12"/>
      <c r="H13" s="12" t="n">
        <v>3948882</v>
      </c>
      <c r="I13" s="10"/>
      <c r="J13" s="13" t="n">
        <v>4620569</v>
      </c>
      <c r="K13" s="10"/>
      <c r="L13" s="13" t="n">
        <v>2556794</v>
      </c>
      <c r="M13" s="7"/>
      <c r="N13" s="13" t="n">
        <v>-181896</v>
      </c>
      <c r="P13" s="13" t="n">
        <v>1097789</v>
      </c>
    </row>
    <row r="14" customFormat="false" ht="13.5" hidden="false" customHeight="false" outlineLevel="0" collapsed="false">
      <c r="A14" s="7"/>
      <c r="B14" s="10"/>
      <c r="C14" s="10"/>
      <c r="D14" s="14" t="n">
        <f aca="false">SUM(D12:D13)</f>
        <v>2</v>
      </c>
      <c r="E14" s="10"/>
      <c r="F14" s="14" t="n">
        <f aca="false">SUM(F12:F13)</f>
        <v>15258166</v>
      </c>
      <c r="G14" s="12"/>
      <c r="H14" s="14" t="n">
        <f aca="false">SUM(H12:H13)</f>
        <v>17948882</v>
      </c>
      <c r="I14" s="10"/>
      <c r="J14" s="15" t="n">
        <f aca="false">SUM(J12:J13)</f>
        <v>18620569</v>
      </c>
      <c r="K14" s="10"/>
      <c r="L14" s="15" t="n">
        <f aca="false">SUM(L12:L13)</f>
        <v>16556794</v>
      </c>
      <c r="M14" s="7"/>
      <c r="N14" s="15" t="n">
        <f aca="false">SUM(N12:N13)</f>
        <v>13818104</v>
      </c>
      <c r="P14" s="15" t="n">
        <f aca="false">SUM(P12:P13)</f>
        <v>15097789</v>
      </c>
    </row>
    <row r="15" customFormat="false" ht="13.5" hidden="false" customHeight="false" outlineLevel="0" collapsed="false">
      <c r="A15" s="7"/>
      <c r="B15" s="10"/>
      <c r="C15" s="10"/>
      <c r="D15" s="12"/>
      <c r="E15" s="10"/>
      <c r="F15" s="12"/>
      <c r="G15" s="12"/>
      <c r="H15" s="12"/>
      <c r="I15" s="10"/>
      <c r="J15" s="16" t="s">
        <v>12</v>
      </c>
      <c r="K15" s="10"/>
      <c r="L15" s="13" t="s">
        <v>12</v>
      </c>
      <c r="M15" s="7"/>
      <c r="N15" s="13" t="s">
        <v>12</v>
      </c>
      <c r="P15" s="13" t="s">
        <v>12</v>
      </c>
    </row>
    <row r="16" customFormat="false" ht="12.75" hidden="false" customHeight="false" outlineLevel="0" collapsed="false">
      <c r="A16" s="7" t="s">
        <v>13</v>
      </c>
      <c r="B16" s="10"/>
      <c r="C16" s="10"/>
      <c r="D16" s="12"/>
      <c r="E16" s="10"/>
      <c r="F16" s="12"/>
      <c r="G16" s="12"/>
      <c r="H16" s="12"/>
      <c r="I16" s="10"/>
      <c r="J16" s="16"/>
      <c r="K16" s="10"/>
      <c r="L16" s="13"/>
      <c r="M16" s="7"/>
      <c r="N16" s="13"/>
      <c r="P16" s="13"/>
    </row>
    <row r="17" customFormat="false" ht="12.75" hidden="false" customHeight="false" outlineLevel="0" collapsed="false">
      <c r="A17" s="7" t="s">
        <v>14</v>
      </c>
      <c r="B17" s="10" t="n">
        <v>4</v>
      </c>
      <c r="C17" s="10"/>
      <c r="D17" s="12" t="n">
        <v>0</v>
      </c>
      <c r="E17" s="10"/>
      <c r="F17" s="12" t="n">
        <v>90912</v>
      </c>
      <c r="G17" s="12"/>
      <c r="H17" s="12" t="n">
        <v>2879087</v>
      </c>
      <c r="I17" s="10"/>
      <c r="J17" s="13" t="n">
        <v>4382522</v>
      </c>
      <c r="K17" s="10"/>
      <c r="L17" s="13" t="n">
        <v>3971859</v>
      </c>
      <c r="M17" s="7"/>
      <c r="N17" s="13" t="n">
        <v>3506601</v>
      </c>
      <c r="P17" s="13" t="n">
        <v>3590653</v>
      </c>
    </row>
    <row r="18" customFormat="false" ht="12.75" hidden="false" customHeight="false" outlineLevel="0" collapsed="false">
      <c r="A18" s="7" t="s">
        <v>15</v>
      </c>
      <c r="B18" s="10"/>
      <c r="C18" s="10"/>
      <c r="D18" s="12" t="n">
        <v>0</v>
      </c>
      <c r="E18" s="10"/>
      <c r="F18" s="12" t="n">
        <v>7972597</v>
      </c>
      <c r="G18" s="12"/>
      <c r="H18" s="12" t="n">
        <v>8172595</v>
      </c>
      <c r="I18" s="10"/>
      <c r="J18" s="13" t="n">
        <v>8172595</v>
      </c>
      <c r="K18" s="10"/>
      <c r="L18" s="13" t="n">
        <v>8172595</v>
      </c>
      <c r="M18" s="7"/>
      <c r="N18" s="13" t="n">
        <v>8172595</v>
      </c>
      <c r="P18" s="13" t="n">
        <v>8172595</v>
      </c>
    </row>
    <row r="19" customFormat="false" ht="12.75" hidden="false" customHeight="false" outlineLevel="0" collapsed="false">
      <c r="A19" s="7"/>
      <c r="B19" s="17"/>
      <c r="C19" s="17"/>
      <c r="D19" s="18"/>
      <c r="E19" s="17"/>
      <c r="F19" s="18"/>
      <c r="G19" s="12"/>
      <c r="H19" s="12"/>
      <c r="I19" s="10"/>
      <c r="J19" s="13"/>
      <c r="K19" s="10"/>
      <c r="L19" s="13"/>
      <c r="M19" s="7"/>
      <c r="N19" s="13"/>
      <c r="P19" s="13"/>
    </row>
    <row r="20" customFormat="false" ht="12.75" hidden="false" customHeight="false" outlineLevel="0" collapsed="false">
      <c r="A20" s="7" t="s">
        <v>16</v>
      </c>
      <c r="B20" s="17"/>
      <c r="C20" s="17"/>
      <c r="D20" s="18"/>
      <c r="E20" s="17"/>
      <c r="F20" s="18"/>
      <c r="G20" s="12"/>
      <c r="H20" s="12"/>
      <c r="I20" s="10"/>
      <c r="J20" s="16"/>
      <c r="K20" s="10"/>
      <c r="L20" s="13"/>
      <c r="M20" s="19"/>
      <c r="N20" s="13"/>
      <c r="P20" s="13"/>
    </row>
    <row r="21" customFormat="false" ht="12.75" hidden="false" customHeight="false" outlineLevel="0" collapsed="false">
      <c r="A21" s="7"/>
      <c r="B21" s="17"/>
      <c r="C21" s="17"/>
      <c r="D21" s="18"/>
      <c r="E21" s="17"/>
      <c r="F21" s="18"/>
      <c r="G21" s="12"/>
      <c r="H21" s="12"/>
      <c r="I21" s="10"/>
      <c r="J21" s="16"/>
      <c r="K21" s="10"/>
      <c r="L21" s="13"/>
      <c r="M21" s="7"/>
      <c r="N21" s="13"/>
      <c r="P21" s="13"/>
    </row>
    <row r="22" customFormat="false" ht="12.75" hidden="false" customHeight="false" outlineLevel="0" collapsed="false">
      <c r="A22" s="7" t="s">
        <v>17</v>
      </c>
      <c r="B22" s="10" t="n">
        <v>6</v>
      </c>
      <c r="C22" s="10"/>
      <c r="D22" s="20" t="n">
        <v>0</v>
      </c>
      <c r="E22" s="10"/>
      <c r="F22" s="20" t="n">
        <v>0</v>
      </c>
      <c r="G22" s="12"/>
      <c r="H22" s="20" t="n">
        <v>614819</v>
      </c>
      <c r="I22" s="10"/>
      <c r="J22" s="21" t="n">
        <v>1584624</v>
      </c>
      <c r="K22" s="10"/>
      <c r="L22" s="21" t="n">
        <v>1425466</v>
      </c>
      <c r="M22" s="7"/>
      <c r="N22" s="21" t="n">
        <v>1259569</v>
      </c>
      <c r="P22" s="21" t="n">
        <v>1312395</v>
      </c>
    </row>
    <row r="23" customFormat="false" ht="12.75" hidden="false" customHeight="false" outlineLevel="0" collapsed="false">
      <c r="A23" s="7" t="s">
        <v>18</v>
      </c>
      <c r="B23" s="10"/>
      <c r="C23" s="10"/>
      <c r="D23" s="22" t="n">
        <v>0</v>
      </c>
      <c r="E23" s="10"/>
      <c r="F23" s="22" t="n">
        <v>3398320</v>
      </c>
      <c r="G23" s="12"/>
      <c r="H23" s="22" t="n">
        <v>9335831</v>
      </c>
      <c r="I23" s="10"/>
      <c r="J23" s="23" t="n">
        <v>15492203</v>
      </c>
      <c r="K23" s="10"/>
      <c r="L23" s="23" t="n">
        <v>8647949</v>
      </c>
      <c r="M23" s="7"/>
      <c r="N23" s="23" t="n">
        <v>20584716</v>
      </c>
      <c r="P23" s="23" t="n">
        <v>20096662</v>
      </c>
    </row>
    <row r="24" customFormat="false" ht="12.75" hidden="false" customHeight="false" outlineLevel="0" collapsed="false">
      <c r="A24" s="7" t="s">
        <v>19</v>
      </c>
      <c r="B24" s="10"/>
      <c r="C24" s="10"/>
      <c r="D24" s="22" t="n">
        <v>2</v>
      </c>
      <c r="E24" s="10"/>
      <c r="F24" s="22" t="n">
        <v>141956</v>
      </c>
      <c r="G24" s="12"/>
      <c r="H24" s="22" t="n">
        <v>8517</v>
      </c>
      <c r="I24" s="10"/>
      <c r="J24" s="23" t="n">
        <v>3698</v>
      </c>
      <c r="K24" s="10"/>
      <c r="L24" s="23" t="n">
        <v>8333</v>
      </c>
      <c r="M24" s="7"/>
      <c r="N24" s="23" t="n">
        <v>22181</v>
      </c>
      <c r="P24" s="23" t="n">
        <v>26911</v>
      </c>
    </row>
    <row r="25" customFormat="false" ht="12.75" hidden="false" customHeight="false" outlineLevel="0" collapsed="false">
      <c r="A25" s="7"/>
      <c r="B25" s="10"/>
      <c r="C25" s="10"/>
      <c r="D25" s="24" t="n">
        <f aca="false">SUM(D23:D24)</f>
        <v>2</v>
      </c>
      <c r="E25" s="10"/>
      <c r="F25" s="24" t="n">
        <f aca="false">SUM(F23:F24)</f>
        <v>3540276</v>
      </c>
      <c r="G25" s="12"/>
      <c r="H25" s="24" t="n">
        <f aca="false">SUM(H22:H24)</f>
        <v>9959167</v>
      </c>
      <c r="I25" s="10"/>
      <c r="J25" s="25" t="n">
        <f aca="false">SUM(J22:J24)</f>
        <v>17080525</v>
      </c>
      <c r="K25" s="10"/>
      <c r="L25" s="26" t="n">
        <f aca="false">SUM(L22:L24)</f>
        <v>10081748</v>
      </c>
      <c r="M25" s="7"/>
      <c r="N25" s="27" t="n">
        <f aca="false">SUM(N22:N24)</f>
        <v>21866466</v>
      </c>
      <c r="P25" s="27" t="n">
        <f aca="false">SUM(P22:P24)</f>
        <v>21435968</v>
      </c>
    </row>
    <row r="26" customFormat="false" ht="12.75" hidden="false" customHeight="false" outlineLevel="0" collapsed="false">
      <c r="A26" s="7" t="s">
        <v>20</v>
      </c>
      <c r="B26" s="10"/>
      <c r="C26" s="10"/>
      <c r="D26" s="22"/>
      <c r="E26" s="10"/>
      <c r="F26" s="22"/>
      <c r="G26" s="12"/>
      <c r="H26" s="22"/>
      <c r="I26" s="10"/>
      <c r="J26" s="23"/>
      <c r="K26" s="10"/>
      <c r="L26" s="23"/>
      <c r="M26" s="7"/>
      <c r="N26" s="23"/>
      <c r="P26" s="23"/>
    </row>
    <row r="27" customFormat="false" ht="12.75" hidden="false" customHeight="false" outlineLevel="0" collapsed="false">
      <c r="A27" s="7"/>
      <c r="B27" s="10"/>
      <c r="C27" s="10"/>
      <c r="D27" s="22"/>
      <c r="E27" s="10"/>
      <c r="F27" s="22"/>
      <c r="G27" s="12"/>
      <c r="H27" s="22"/>
      <c r="I27" s="10"/>
      <c r="J27" s="23"/>
      <c r="K27" s="10"/>
      <c r="L27" s="23"/>
      <c r="M27" s="7"/>
      <c r="N27" s="23"/>
      <c r="P27" s="23"/>
    </row>
    <row r="28" customFormat="false" ht="12.75" hidden="false" customHeight="false" outlineLevel="0" collapsed="false">
      <c r="A28" s="7" t="s">
        <v>21</v>
      </c>
      <c r="B28" s="10"/>
      <c r="C28" s="10"/>
      <c r="D28" s="22"/>
      <c r="E28" s="10"/>
      <c r="F28" s="22"/>
      <c r="G28" s="12"/>
      <c r="H28" s="22"/>
      <c r="I28" s="10"/>
      <c r="J28" s="23"/>
      <c r="K28" s="10"/>
      <c r="L28" s="23"/>
      <c r="M28" s="7"/>
      <c r="N28" s="23" t="n">
        <v>567801</v>
      </c>
      <c r="P28" s="23" t="n">
        <v>568750</v>
      </c>
    </row>
    <row r="29" customFormat="false" ht="12.75" hidden="false" customHeight="false" outlineLevel="0" collapsed="false">
      <c r="A29" s="7" t="s">
        <v>22</v>
      </c>
      <c r="B29" s="10"/>
      <c r="C29" s="10"/>
      <c r="D29" s="22" t="n">
        <v>28917</v>
      </c>
      <c r="E29" s="10"/>
      <c r="F29" s="22" t="n">
        <v>56025</v>
      </c>
      <c r="G29" s="12"/>
      <c r="H29" s="22" t="n">
        <v>1821418</v>
      </c>
      <c r="I29" s="10"/>
      <c r="J29" s="23" t="n">
        <v>1361863</v>
      </c>
      <c r="K29" s="10"/>
      <c r="L29" s="23" t="n">
        <v>1378802</v>
      </c>
      <c r="M29" s="7"/>
      <c r="N29" s="23" t="n">
        <v>842429</v>
      </c>
      <c r="P29" s="23" t="n">
        <v>578660</v>
      </c>
    </row>
    <row r="30" customFormat="false" ht="12.75" hidden="false" customHeight="false" outlineLevel="0" collapsed="false">
      <c r="A30" s="7" t="s">
        <v>23</v>
      </c>
      <c r="B30" s="10" t="n">
        <v>8</v>
      </c>
      <c r="C30" s="10"/>
      <c r="D30" s="22" t="n">
        <v>0</v>
      </c>
      <c r="E30" s="10"/>
      <c r="F30" s="22" t="n">
        <v>13700</v>
      </c>
      <c r="G30" s="12"/>
      <c r="H30" s="22" t="n">
        <v>233610</v>
      </c>
      <c r="I30" s="10"/>
      <c r="J30" s="23" t="n">
        <v>626240</v>
      </c>
      <c r="K30" s="10"/>
      <c r="L30" s="23" t="n">
        <v>575350</v>
      </c>
      <c r="M30" s="7"/>
      <c r="N30" s="23" t="n">
        <v>82712</v>
      </c>
      <c r="P30" s="23" t="n">
        <v>275544</v>
      </c>
    </row>
    <row r="31" customFormat="false" ht="12.75" hidden="false" customHeight="false" outlineLevel="0" collapsed="false">
      <c r="A31" s="7" t="s">
        <v>24</v>
      </c>
      <c r="B31" s="10"/>
      <c r="C31" s="10"/>
      <c r="D31" s="22"/>
      <c r="E31" s="10"/>
      <c r="F31" s="22"/>
      <c r="G31" s="12"/>
      <c r="H31" s="22"/>
      <c r="I31" s="10"/>
      <c r="J31" s="23"/>
      <c r="K31" s="10"/>
      <c r="L31" s="23"/>
      <c r="M31" s="7"/>
      <c r="N31" s="23" t="n">
        <v>126725</v>
      </c>
      <c r="P31" s="23" t="n">
        <v>0</v>
      </c>
    </row>
    <row r="32" customFormat="false" ht="12.75" hidden="false" customHeight="false" outlineLevel="0" collapsed="false">
      <c r="A32" s="7" t="s">
        <v>25</v>
      </c>
      <c r="B32" s="10"/>
      <c r="C32" s="10"/>
      <c r="D32" s="22" t="n">
        <v>0</v>
      </c>
      <c r="E32" s="10"/>
      <c r="F32" s="22" t="n">
        <v>0</v>
      </c>
      <c r="G32" s="12"/>
      <c r="H32" s="22" t="n">
        <v>151870</v>
      </c>
      <c r="I32" s="10"/>
      <c r="J32" s="23" t="n">
        <v>4874181</v>
      </c>
      <c r="K32" s="10"/>
      <c r="L32" s="23" t="n">
        <v>151948</v>
      </c>
      <c r="M32" s="7"/>
      <c r="N32" s="23" t="n">
        <v>15013232</v>
      </c>
      <c r="P32" s="23" t="n">
        <v>13445016</v>
      </c>
    </row>
    <row r="33" customFormat="false" ht="12.75" hidden="false" customHeight="false" outlineLevel="0" collapsed="false">
      <c r="A33" s="7" t="s">
        <v>26</v>
      </c>
      <c r="B33" s="10" t="n">
        <v>9</v>
      </c>
      <c r="C33" s="10"/>
      <c r="D33" s="22" t="n">
        <v>0</v>
      </c>
      <c r="E33" s="10"/>
      <c r="F33" s="22" t="n">
        <v>0</v>
      </c>
      <c r="G33" s="12"/>
      <c r="H33" s="22" t="n">
        <v>0</v>
      </c>
      <c r="I33" s="10"/>
      <c r="J33" s="23" t="n">
        <v>39107</v>
      </c>
      <c r="K33" s="10"/>
      <c r="L33" s="23" t="n">
        <v>85668</v>
      </c>
      <c r="M33" s="7"/>
      <c r="N33" s="23" t="n">
        <v>128889</v>
      </c>
      <c r="P33" s="23" t="n">
        <v>120416</v>
      </c>
    </row>
    <row r="34" customFormat="false" ht="12.75" hidden="false" customHeight="false" outlineLevel="0" collapsed="false">
      <c r="A34" s="7" t="s">
        <v>27</v>
      </c>
      <c r="B34" s="10" t="n">
        <v>10</v>
      </c>
      <c r="C34" s="10"/>
      <c r="D34" s="22" t="n">
        <v>0</v>
      </c>
      <c r="E34" s="10"/>
      <c r="F34" s="22" t="n">
        <v>0</v>
      </c>
      <c r="G34" s="12"/>
      <c r="H34" s="22" t="n">
        <v>1471541</v>
      </c>
      <c r="I34" s="10"/>
      <c r="J34" s="23" t="n">
        <v>1935293</v>
      </c>
      <c r="K34" s="10"/>
      <c r="L34" s="23" t="n">
        <v>1997826</v>
      </c>
      <c r="M34" s="7"/>
      <c r="N34" s="23" t="n">
        <v>2037357</v>
      </c>
      <c r="P34" s="23" t="n">
        <v>2078907</v>
      </c>
    </row>
    <row r="35" customFormat="false" ht="12.75" hidden="false" customHeight="false" outlineLevel="0" collapsed="false">
      <c r="A35" s="7"/>
      <c r="B35" s="10"/>
      <c r="C35" s="10"/>
      <c r="D35" s="24" t="n">
        <f aca="false">SUM(D29:D34)</f>
        <v>28917</v>
      </c>
      <c r="E35" s="10"/>
      <c r="F35" s="24" t="n">
        <f aca="false">SUM(F29:F34)</f>
        <v>69725</v>
      </c>
      <c r="G35" s="28"/>
      <c r="H35" s="29" t="n">
        <f aca="false">SUM(H29:H34)</f>
        <v>3678439</v>
      </c>
      <c r="I35" s="7"/>
      <c r="J35" s="27" t="n">
        <f aca="false">SUM(J29:J34)</f>
        <v>8836684</v>
      </c>
      <c r="K35" s="7"/>
      <c r="L35" s="27" t="n">
        <f aca="false">SUM(L29:L34)</f>
        <v>4189594</v>
      </c>
      <c r="M35" s="7"/>
      <c r="N35" s="27" t="n">
        <f aca="false">SUM(N28:N34)</f>
        <v>18799145</v>
      </c>
      <c r="P35" s="27" t="n">
        <f aca="false">SUM(P28:P34)</f>
        <v>17067293</v>
      </c>
    </row>
    <row r="36" customFormat="false" ht="15" hidden="false" customHeight="true" outlineLevel="0" collapsed="false">
      <c r="A36" s="7"/>
      <c r="B36" s="10"/>
      <c r="C36" s="10"/>
      <c r="D36" s="12"/>
      <c r="E36" s="10"/>
      <c r="F36" s="12"/>
      <c r="G36" s="28"/>
      <c r="H36" s="28"/>
      <c r="I36" s="7"/>
      <c r="J36" s="13"/>
      <c r="K36" s="7"/>
      <c r="L36" s="13"/>
      <c r="M36" s="7"/>
      <c r="N36" s="13"/>
      <c r="P36" s="13"/>
    </row>
    <row r="37" customFormat="false" ht="12.75" hidden="false" customHeight="false" outlineLevel="0" collapsed="false">
      <c r="A37" s="7" t="s">
        <v>28</v>
      </c>
      <c r="B37" s="10"/>
      <c r="C37" s="10"/>
      <c r="D37" s="12" t="n">
        <f aca="false">+D25-D35</f>
        <v>-28915</v>
      </c>
      <c r="E37" s="10"/>
      <c r="F37" s="12" t="n">
        <v>7249457</v>
      </c>
      <c r="G37" s="28"/>
      <c r="H37" s="28" t="n">
        <v>7430118</v>
      </c>
      <c r="I37" s="7"/>
      <c r="J37" s="13" t="n">
        <f aca="false">SUM(J25-J35)</f>
        <v>8243841</v>
      </c>
      <c r="K37" s="7"/>
      <c r="L37" s="13" t="n">
        <f aca="false">SUM(L25-L35)</f>
        <v>5892154</v>
      </c>
      <c r="M37" s="7"/>
      <c r="N37" s="13" t="n">
        <f aca="false">SUM(N25-N35)</f>
        <v>3067321</v>
      </c>
      <c r="P37" s="13" t="n">
        <f aca="false">SUM(P25-P35)</f>
        <v>4368675</v>
      </c>
    </row>
    <row r="38" customFormat="false" ht="12.75" hidden="false" customHeight="false" outlineLevel="0" collapsed="false">
      <c r="A38" s="7"/>
      <c r="B38" s="10"/>
      <c r="C38" s="10"/>
      <c r="D38" s="12"/>
      <c r="E38" s="10"/>
      <c r="F38" s="12"/>
      <c r="G38" s="28"/>
      <c r="H38" s="28"/>
      <c r="I38" s="7"/>
      <c r="J38" s="13"/>
      <c r="K38" s="7"/>
      <c r="L38" s="13"/>
      <c r="M38" s="7"/>
      <c r="N38" s="13"/>
      <c r="P38" s="13"/>
    </row>
    <row r="39" customFormat="false" ht="12.75" hidden="false" customHeight="false" outlineLevel="0" collapsed="false">
      <c r="A39" s="7" t="s">
        <v>29</v>
      </c>
      <c r="B39" s="10"/>
      <c r="C39" s="10"/>
      <c r="D39" s="12"/>
      <c r="E39" s="10"/>
      <c r="F39" s="12"/>
      <c r="G39" s="28"/>
      <c r="H39" s="28"/>
      <c r="I39" s="7"/>
      <c r="J39" s="30"/>
      <c r="K39" s="7"/>
      <c r="L39" s="30"/>
      <c r="M39" s="7"/>
      <c r="N39" s="30"/>
      <c r="P39" s="30"/>
    </row>
    <row r="40" customFormat="false" ht="12.75" hidden="false" customHeight="false" outlineLevel="0" collapsed="false">
      <c r="A40" s="7" t="s">
        <v>23</v>
      </c>
      <c r="B40" s="10" t="n">
        <v>8</v>
      </c>
      <c r="C40" s="10"/>
      <c r="D40" s="20" t="n">
        <v>0</v>
      </c>
      <c r="E40" s="10"/>
      <c r="F40" s="20" t="n">
        <v>-54800</v>
      </c>
      <c r="G40" s="28"/>
      <c r="H40" s="31" t="n">
        <v>-515018</v>
      </c>
      <c r="I40" s="7"/>
      <c r="J40" s="23" t="n">
        <v>-1018709</v>
      </c>
      <c r="K40" s="7"/>
      <c r="L40" s="23" t="n">
        <v>-424900</v>
      </c>
      <c r="M40" s="7"/>
      <c r="N40" s="23" t="n">
        <v>-25371</v>
      </c>
      <c r="P40" s="23" t="n">
        <v>-159705</v>
      </c>
    </row>
    <row r="41" customFormat="false" ht="12.75" hidden="false" customHeight="false" outlineLevel="0" collapsed="false">
      <c r="A41" s="7" t="s">
        <v>24</v>
      </c>
      <c r="B41" s="10"/>
      <c r="C41" s="10"/>
      <c r="D41" s="22"/>
      <c r="E41" s="10"/>
      <c r="F41" s="22"/>
      <c r="G41" s="28"/>
      <c r="H41" s="32"/>
      <c r="I41" s="7"/>
      <c r="J41" s="23"/>
      <c r="K41" s="7"/>
      <c r="L41" s="23"/>
      <c r="M41" s="7"/>
      <c r="N41" s="23" t="n">
        <v>-132684</v>
      </c>
      <c r="P41" s="23" t="n">
        <v>0</v>
      </c>
    </row>
    <row r="42" customFormat="false" ht="12.75" hidden="false" customHeight="false" outlineLevel="0" collapsed="false">
      <c r="A42" s="7" t="s">
        <v>30</v>
      </c>
      <c r="B42" s="10" t="n">
        <v>9</v>
      </c>
      <c r="C42" s="10"/>
      <c r="D42" s="33" t="n">
        <v>0</v>
      </c>
      <c r="E42" s="10"/>
      <c r="F42" s="33" t="n">
        <v>0</v>
      </c>
      <c r="G42" s="28"/>
      <c r="H42" s="34" t="n">
        <v>0</v>
      </c>
      <c r="I42" s="7"/>
      <c r="J42" s="23" t="n">
        <v>-1113680</v>
      </c>
      <c r="K42" s="7"/>
      <c r="L42" s="23" t="n">
        <v>-1008914</v>
      </c>
      <c r="M42" s="7"/>
      <c r="N42" s="23" t="n">
        <v>-770358</v>
      </c>
      <c r="P42" s="23" t="n">
        <f aca="false">-874427</f>
        <v>-874427</v>
      </c>
    </row>
    <row r="43" customFormat="false" ht="12.75" hidden="false" customHeight="false" outlineLevel="0" collapsed="false">
      <c r="A43" s="7" t="s">
        <v>31</v>
      </c>
      <c r="B43" s="10" t="n">
        <v>11</v>
      </c>
      <c r="C43" s="10"/>
      <c r="D43" s="35" t="n">
        <v>0</v>
      </c>
      <c r="E43" s="10"/>
      <c r="F43" s="35" t="n">
        <v>0</v>
      </c>
      <c r="G43" s="28"/>
      <c r="H43" s="36" t="n">
        <v>-17900</v>
      </c>
      <c r="I43" s="7"/>
      <c r="J43" s="26" t="n">
        <v>-46000</v>
      </c>
      <c r="K43" s="7"/>
      <c r="L43" s="26" t="n">
        <v>-46000</v>
      </c>
      <c r="M43" s="7"/>
      <c r="N43" s="26" t="n">
        <v>0</v>
      </c>
      <c r="P43" s="26" t="n">
        <v>0</v>
      </c>
    </row>
    <row r="44" customFormat="false" ht="12.75" hidden="false" customHeight="false" outlineLevel="0" collapsed="false">
      <c r="A44" s="7"/>
      <c r="B44" s="10"/>
      <c r="C44" s="10"/>
      <c r="D44" s="37" t="n">
        <f aca="false">SUM(D40:D43)</f>
        <v>0</v>
      </c>
      <c r="E44" s="10"/>
      <c r="F44" s="37" t="n">
        <f aca="false">SUM(F40:F43)</f>
        <v>-54800</v>
      </c>
      <c r="G44" s="28"/>
      <c r="H44" s="28" t="n">
        <f aca="false">SUM(H40:H43)</f>
        <v>-532918</v>
      </c>
      <c r="I44" s="7"/>
      <c r="J44" s="13" t="n">
        <f aca="false">SUM(J40:J43)</f>
        <v>-2178389</v>
      </c>
      <c r="K44" s="7"/>
      <c r="L44" s="13" t="n">
        <f aca="false">SUM(L40:L43)</f>
        <v>-1479814</v>
      </c>
      <c r="M44" s="7"/>
      <c r="N44" s="13" t="n">
        <f aca="false">SUM(N40:N43)</f>
        <v>-928413</v>
      </c>
      <c r="P44" s="13" t="n">
        <f aca="false">SUM(P40:P43)</f>
        <v>-1034132</v>
      </c>
    </row>
    <row r="45" customFormat="false" ht="13.5" hidden="false" customHeight="false" outlineLevel="0" collapsed="false">
      <c r="A45" s="7"/>
      <c r="B45" s="10"/>
      <c r="C45" s="10"/>
      <c r="D45" s="15" t="e">
        <f aca="false">+D37+#REF!-D44</f>
        <v>#VALUE!</v>
      </c>
      <c r="E45" s="10"/>
      <c r="F45" s="15" t="n">
        <f aca="false">SUM(F17:F18)+F37+F40+F42+F43</f>
        <v>15258166</v>
      </c>
      <c r="G45" s="28"/>
      <c r="H45" s="15" t="n">
        <f aca="false">SUM(H17:H18)+H37+H40+H42+H43</f>
        <v>17948882</v>
      </c>
      <c r="I45" s="7"/>
      <c r="J45" s="15" t="n">
        <f aca="false">SUM(J17:J18)+J37+J40+J42+J43</f>
        <v>18620569</v>
      </c>
      <c r="K45" s="7"/>
      <c r="L45" s="15" t="n">
        <f aca="false">SUM(L17:L18)+L37+L40+L42+L43</f>
        <v>16556794</v>
      </c>
      <c r="M45" s="7"/>
      <c r="N45" s="15" t="n">
        <f aca="false">SUM(N17:N18)+N37+N40+N42+N43+N41</f>
        <v>13818104</v>
      </c>
      <c r="P45" s="15" t="n">
        <f aca="false">SUM(P17:P18)+P37+P40+P42+P43</f>
        <v>15097791</v>
      </c>
    </row>
    <row r="46" customFormat="false" ht="13.5" hidden="false" customHeight="false" outlineLevel="0" collapsed="false">
      <c r="A46" s="7"/>
      <c r="B46" s="10"/>
      <c r="C46" s="10"/>
      <c r="D46" s="12"/>
      <c r="E46" s="10"/>
      <c r="F46" s="12"/>
      <c r="G46" s="28"/>
      <c r="H46" s="28"/>
      <c r="I46" s="7"/>
      <c r="J46" s="13"/>
      <c r="K46" s="7"/>
      <c r="L46" s="38"/>
      <c r="M46" s="7"/>
      <c r="N46" s="38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.99"/>
    <col collapsed="false" customWidth="true" hidden="true" outlineLevel="0" max="10" min="3" style="0" width="9.14"/>
    <col collapsed="false" customWidth="true" hidden="true" outlineLevel="0" max="11" min="11" style="0" width="3.85"/>
    <col collapsed="false" customWidth="true" hidden="false" outlineLevel="0" max="12" min="12" style="0" width="13.41"/>
    <col collapsed="false" customWidth="true" hidden="false" outlineLevel="0" max="13" min="13" style="0" width="6.28"/>
    <col collapsed="false" customWidth="true" hidden="false" outlineLevel="0" max="14" min="14" style="0" width="13.56"/>
  </cols>
  <sheetData>
    <row r="1" customFormat="false" ht="15.7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5.7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39" t="s">
        <v>3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5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3</v>
      </c>
      <c r="N6" s="4" t="s">
        <v>3</v>
      </c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 t="s">
        <v>4</v>
      </c>
      <c r="N7" s="4" t="s">
        <v>4</v>
      </c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" t="s">
        <v>5</v>
      </c>
      <c r="N8" s="4" t="s">
        <v>5</v>
      </c>
    </row>
    <row r="9" customFormat="false" ht="12.75" hidden="false" customHeight="false" outlineLevel="0" collapsed="false">
      <c r="A9" s="7"/>
      <c r="B9" s="8"/>
      <c r="C9" s="8"/>
      <c r="D9" s="8" t="n">
        <v>1996</v>
      </c>
      <c r="E9" s="8"/>
      <c r="F9" s="8" t="n">
        <v>1997</v>
      </c>
      <c r="G9" s="8"/>
      <c r="H9" s="8" t="n">
        <v>1998</v>
      </c>
      <c r="I9" s="8"/>
      <c r="J9" s="8" t="n">
        <v>1999</v>
      </c>
      <c r="K9" s="8"/>
      <c r="L9" s="8" t="s">
        <v>7</v>
      </c>
      <c r="N9" s="8" t="s">
        <v>8</v>
      </c>
    </row>
    <row r="10" customFormat="false" ht="12.75" hidden="false" customHeight="false" outlineLevel="0" collapsed="false">
      <c r="A10" s="7"/>
      <c r="B10" s="8" t="s">
        <v>6</v>
      </c>
      <c r="C10" s="9"/>
      <c r="D10" s="8" t="s">
        <v>9</v>
      </c>
      <c r="E10" s="8"/>
      <c r="F10" s="8" t="s">
        <v>9</v>
      </c>
      <c r="G10" s="9"/>
      <c r="H10" s="8" t="s">
        <v>9</v>
      </c>
      <c r="I10" s="9"/>
      <c r="J10" s="8" t="s">
        <v>9</v>
      </c>
      <c r="K10" s="8"/>
      <c r="L10" s="8" t="s">
        <v>9</v>
      </c>
      <c r="N10" s="8" t="s">
        <v>9</v>
      </c>
    </row>
    <row r="11" customFormat="false" ht="14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N11" s="7"/>
    </row>
    <row r="12" customFormat="false" ht="12.75" hidden="false" customHeight="false" outlineLevel="0" collapsed="false">
      <c r="A12" s="7" t="s">
        <v>10</v>
      </c>
      <c r="B12" s="10" t="n">
        <v>2</v>
      </c>
      <c r="C12" s="13"/>
      <c r="D12" s="13" t="n">
        <v>14000000</v>
      </c>
      <c r="E12" s="13"/>
      <c r="F12" s="13" t="n">
        <v>14000000</v>
      </c>
      <c r="G12" s="13"/>
      <c r="H12" s="42" t="n">
        <v>14000000</v>
      </c>
      <c r="I12" s="13"/>
      <c r="J12" s="43" t="n">
        <v>14000000</v>
      </c>
      <c r="K12" s="13"/>
      <c r="L12" s="44" t="n">
        <v>14000000</v>
      </c>
      <c r="M12" s="5"/>
      <c r="N12" s="44" t="n">
        <v>14000000</v>
      </c>
    </row>
    <row r="13" customFormat="false" ht="12.75" hidden="false" customHeight="false" outlineLevel="0" collapsed="false">
      <c r="A13" s="7" t="s">
        <v>11</v>
      </c>
      <c r="B13" s="10" t="n">
        <v>3</v>
      </c>
      <c r="C13" s="13"/>
      <c r="D13" s="13" t="n">
        <v>3705563</v>
      </c>
      <c r="E13" s="13"/>
      <c r="F13" s="13" t="n">
        <v>8811367</v>
      </c>
      <c r="G13" s="13"/>
      <c r="H13" s="42" t="n">
        <v>4153040</v>
      </c>
      <c r="I13" s="13"/>
      <c r="J13" s="43" t="n">
        <v>1427962</v>
      </c>
      <c r="K13" s="13"/>
      <c r="L13" s="44" t="n">
        <v>-4916014</v>
      </c>
      <c r="M13" s="5"/>
      <c r="N13" s="44" t="n">
        <v>-2635334</v>
      </c>
    </row>
    <row r="14" customFormat="false" ht="13.5" hidden="false" customHeight="false" outlineLevel="0" collapsed="false">
      <c r="A14" s="7"/>
      <c r="B14" s="13"/>
      <c r="C14" s="13"/>
      <c r="D14" s="45" t="n">
        <f aca="false">SUM(D12:D13)</f>
        <v>17705563</v>
      </c>
      <c r="E14" s="13"/>
      <c r="F14" s="45" t="n">
        <f aca="false">SUM(F12:F13)</f>
        <v>22811367</v>
      </c>
      <c r="G14" s="13"/>
      <c r="H14" s="45" t="n">
        <f aca="false">SUM(H12:H13)</f>
        <v>18153040</v>
      </c>
      <c r="I14" s="13"/>
      <c r="J14" s="46" t="n">
        <f aca="false">SUM(J12:J13)</f>
        <v>15427962</v>
      </c>
      <c r="K14" s="13"/>
      <c r="L14" s="47" t="n">
        <f aca="false">SUM(L12:L13)</f>
        <v>9083986</v>
      </c>
      <c r="M14" s="5"/>
      <c r="N14" s="47" t="n">
        <f aca="false">SUM(N12:N13)</f>
        <v>11364666</v>
      </c>
    </row>
    <row r="15" customFormat="false" ht="14.1" hidden="false" customHeight="true" outlineLevel="0" collapsed="false">
      <c r="A15" s="7"/>
      <c r="B15" s="13"/>
      <c r="C15" s="13"/>
      <c r="D15" s="13"/>
      <c r="E15" s="13"/>
      <c r="F15" s="13"/>
      <c r="G15" s="13"/>
      <c r="H15" s="42" t="s">
        <v>12</v>
      </c>
      <c r="I15" s="13"/>
      <c r="J15" s="48" t="s">
        <v>12</v>
      </c>
      <c r="K15" s="7"/>
      <c r="L15" s="49" t="s">
        <v>12</v>
      </c>
      <c r="M15" s="5"/>
      <c r="N15" s="49" t="s">
        <v>12</v>
      </c>
    </row>
    <row r="16" customFormat="false" ht="12.75" hidden="false" customHeight="false" outlineLevel="0" collapsed="false">
      <c r="A16" s="7" t="s">
        <v>13</v>
      </c>
      <c r="B16" s="13"/>
      <c r="C16" s="13"/>
      <c r="D16" s="13"/>
      <c r="E16" s="13"/>
      <c r="F16" s="13"/>
      <c r="G16" s="13"/>
      <c r="H16" s="42"/>
      <c r="I16" s="13"/>
      <c r="J16" s="48"/>
      <c r="K16" s="7"/>
      <c r="L16" s="49"/>
      <c r="M16" s="5"/>
      <c r="N16" s="49"/>
    </row>
    <row r="17" customFormat="false" ht="12.75" hidden="false" customHeight="false" outlineLevel="0" collapsed="false">
      <c r="A17" s="7" t="s">
        <v>14</v>
      </c>
      <c r="B17" s="10" t="n">
        <v>4</v>
      </c>
      <c r="C17" s="13"/>
      <c r="D17" s="13" t="n">
        <v>8473513</v>
      </c>
      <c r="E17" s="13"/>
      <c r="F17" s="13" t="n">
        <v>14774617</v>
      </c>
      <c r="G17" s="13"/>
      <c r="H17" s="42" t="n">
        <v>16986398</v>
      </c>
      <c r="I17" s="13"/>
      <c r="J17" s="43" t="n">
        <v>16058035</v>
      </c>
      <c r="K17" s="13"/>
      <c r="L17" s="44" t="n">
        <v>12706998</v>
      </c>
      <c r="M17" s="5"/>
      <c r="N17" s="44" t="n">
        <v>14121973</v>
      </c>
    </row>
    <row r="18" customFormat="false" ht="12.75" hidden="false" customHeight="false" outlineLevel="0" collapsed="false">
      <c r="A18" s="7" t="s">
        <v>35</v>
      </c>
      <c r="B18" s="10"/>
      <c r="C18" s="13"/>
      <c r="D18" s="13" t="n">
        <v>232972</v>
      </c>
      <c r="E18" s="13"/>
      <c r="F18" s="13" t="n">
        <v>379690</v>
      </c>
      <c r="G18" s="13"/>
      <c r="H18" s="42" t="n">
        <v>326646</v>
      </c>
      <c r="I18" s="13"/>
      <c r="J18" s="43" t="n">
        <v>612900</v>
      </c>
      <c r="K18" s="13"/>
      <c r="L18" s="44" t="n">
        <v>387850</v>
      </c>
      <c r="M18" s="5"/>
      <c r="N18" s="44" t="n">
        <v>506100</v>
      </c>
    </row>
    <row r="19" customFormat="false" ht="14.1" hidden="false" customHeight="true" outlineLevel="0" collapsed="false">
      <c r="A19" s="7"/>
      <c r="B19" s="13"/>
      <c r="C19" s="13"/>
      <c r="D19" s="13"/>
      <c r="E19" s="13"/>
      <c r="F19" s="13"/>
      <c r="G19" s="13"/>
      <c r="H19" s="42"/>
      <c r="I19" s="13"/>
      <c r="J19" s="43"/>
      <c r="K19" s="13"/>
      <c r="L19" s="44"/>
      <c r="M19" s="5"/>
      <c r="N19" s="44"/>
    </row>
    <row r="20" customFormat="false" ht="12.75" hidden="false" customHeight="false" outlineLevel="0" collapsed="false">
      <c r="A20" s="7" t="s">
        <v>16</v>
      </c>
      <c r="B20" s="13"/>
      <c r="C20" s="13"/>
      <c r="D20" s="13"/>
      <c r="E20" s="13"/>
      <c r="F20" s="13"/>
      <c r="G20" s="13"/>
      <c r="H20" s="50"/>
      <c r="I20" s="13"/>
      <c r="J20" s="51"/>
      <c r="K20" s="13"/>
      <c r="L20" s="52"/>
      <c r="M20" s="5"/>
      <c r="N20" s="52"/>
    </row>
    <row r="21" customFormat="false" ht="12.75" hidden="false" customHeight="false" outlineLevel="0" collapsed="false">
      <c r="A21" s="7" t="s">
        <v>36</v>
      </c>
      <c r="B21" s="13"/>
      <c r="C21" s="13"/>
      <c r="D21" s="53" t="s">
        <v>37</v>
      </c>
      <c r="E21" s="42"/>
      <c r="F21" s="53" t="s">
        <v>37</v>
      </c>
      <c r="G21" s="13"/>
      <c r="H21" s="54" t="n">
        <v>484517</v>
      </c>
      <c r="I21" s="13"/>
      <c r="J21" s="55" t="n">
        <v>659901</v>
      </c>
      <c r="K21" s="13"/>
      <c r="L21" s="56" t="n">
        <v>545765</v>
      </c>
      <c r="M21" s="5"/>
      <c r="N21" s="56" t="n">
        <v>693383</v>
      </c>
    </row>
    <row r="22" customFormat="false" ht="12.75" hidden="false" customHeight="false" outlineLevel="0" collapsed="false">
      <c r="A22" s="7" t="s">
        <v>38</v>
      </c>
      <c r="B22" s="10" t="n">
        <v>5</v>
      </c>
      <c r="C22" s="13"/>
      <c r="D22" s="23" t="n">
        <v>9478906</v>
      </c>
      <c r="E22" s="13"/>
      <c r="F22" s="23" t="n">
        <v>13725926</v>
      </c>
      <c r="G22" s="13"/>
      <c r="H22" s="54" t="n">
        <v>18846045</v>
      </c>
      <c r="I22" s="13"/>
      <c r="J22" s="55" t="n">
        <v>15239331</v>
      </c>
      <c r="K22" s="13"/>
      <c r="L22" s="56" t="n">
        <v>13102109</v>
      </c>
      <c r="M22" s="5"/>
      <c r="N22" s="56" t="n">
        <v>14049583</v>
      </c>
    </row>
    <row r="23" customFormat="false" ht="12.75" hidden="false" customHeight="false" outlineLevel="0" collapsed="false">
      <c r="A23" s="7" t="s">
        <v>17</v>
      </c>
      <c r="B23" s="10" t="n">
        <v>6</v>
      </c>
      <c r="C23" s="13"/>
      <c r="D23" s="23" t="n">
        <v>3386390</v>
      </c>
      <c r="E23" s="13"/>
      <c r="F23" s="23" t="n">
        <v>9466819</v>
      </c>
      <c r="G23" s="13"/>
      <c r="H23" s="54" t="n">
        <v>8544490</v>
      </c>
      <c r="I23" s="13"/>
      <c r="J23" s="55" t="n">
        <v>7325861</v>
      </c>
      <c r="K23" s="13"/>
      <c r="L23" s="56" t="n">
        <v>5850953</v>
      </c>
      <c r="M23" s="5"/>
      <c r="N23" s="56" t="n">
        <v>4186001</v>
      </c>
    </row>
    <row r="24" customFormat="false" ht="12.75" hidden="false" customHeight="false" outlineLevel="0" collapsed="false">
      <c r="A24" s="7" t="s">
        <v>39</v>
      </c>
      <c r="B24" s="10" t="n">
        <v>7</v>
      </c>
      <c r="C24" s="13"/>
      <c r="D24" s="23" t="n">
        <v>5028947</v>
      </c>
      <c r="E24" s="13"/>
      <c r="F24" s="23" t="n">
        <v>1136042</v>
      </c>
      <c r="G24" s="13"/>
      <c r="H24" s="54" t="n">
        <v>1461181</v>
      </c>
      <c r="I24" s="13"/>
      <c r="J24" s="55" t="n">
        <v>1397943</v>
      </c>
      <c r="K24" s="13"/>
      <c r="L24" s="56" t="n">
        <v>1524151</v>
      </c>
      <c r="M24" s="5"/>
      <c r="N24" s="56" t="n">
        <v>1524151</v>
      </c>
    </row>
    <row r="25" customFormat="false" ht="12.75" hidden="false" customHeight="false" outlineLevel="0" collapsed="false">
      <c r="A25" s="7" t="s">
        <v>19</v>
      </c>
      <c r="B25" s="13"/>
      <c r="C25" s="13"/>
      <c r="D25" s="23" t="n">
        <v>1881549</v>
      </c>
      <c r="E25" s="13"/>
      <c r="F25" s="23" t="n">
        <v>2028944</v>
      </c>
      <c r="G25" s="13"/>
      <c r="H25" s="57" t="n">
        <v>660253</v>
      </c>
      <c r="I25" s="13"/>
      <c r="J25" s="58" t="n">
        <v>532259</v>
      </c>
      <c r="K25" s="13"/>
      <c r="L25" s="59" t="n">
        <v>174970</v>
      </c>
      <c r="M25" s="5"/>
      <c r="N25" s="59" t="n">
        <v>170749</v>
      </c>
    </row>
    <row r="26" customFormat="false" ht="12.75" hidden="false" customHeight="false" outlineLevel="0" collapsed="false">
      <c r="A26" s="7"/>
      <c r="B26" s="13"/>
      <c r="C26" s="13"/>
      <c r="D26" s="27" t="n">
        <f aca="false">SUM(D22:D25)</f>
        <v>19775792</v>
      </c>
      <c r="E26" s="13"/>
      <c r="F26" s="27" t="n">
        <f aca="false">SUM(F22:F25)</f>
        <v>26357731</v>
      </c>
      <c r="G26" s="13"/>
      <c r="H26" s="60" t="n">
        <f aca="false">SUM(H21:H25)</f>
        <v>29996486</v>
      </c>
      <c r="I26" s="13"/>
      <c r="J26" s="61" t="n">
        <f aca="false">SUM(J21:J25)</f>
        <v>25155295</v>
      </c>
      <c r="K26" s="13"/>
      <c r="L26" s="62" t="n">
        <f aca="false">SUM(L21:L25)</f>
        <v>21197948</v>
      </c>
      <c r="M26" s="5"/>
      <c r="N26" s="62" t="n">
        <f aca="false">SUM(N21:N25)</f>
        <v>20623867</v>
      </c>
    </row>
    <row r="27" customFormat="false" ht="12.75" hidden="false" customHeight="false" outlineLevel="0" collapsed="false">
      <c r="A27" s="7" t="s">
        <v>20</v>
      </c>
      <c r="B27" s="13"/>
      <c r="C27" s="13"/>
      <c r="D27" s="23"/>
      <c r="E27" s="13"/>
      <c r="F27" s="23"/>
      <c r="G27" s="13"/>
      <c r="H27" s="54"/>
      <c r="I27" s="13"/>
      <c r="J27" s="63"/>
      <c r="K27" s="13"/>
      <c r="L27" s="64"/>
      <c r="M27" s="5"/>
      <c r="N27" s="64"/>
    </row>
    <row r="28" customFormat="false" ht="14.1" hidden="false" customHeight="true" outlineLevel="0" collapsed="false">
      <c r="A28" s="7"/>
      <c r="B28" s="13"/>
      <c r="C28" s="13"/>
      <c r="D28" s="23"/>
      <c r="E28" s="13"/>
      <c r="F28" s="23"/>
      <c r="G28" s="13"/>
      <c r="H28" s="54"/>
      <c r="I28" s="13"/>
      <c r="J28" s="63"/>
      <c r="K28" s="13"/>
      <c r="L28" s="64"/>
      <c r="M28" s="5"/>
      <c r="N28" s="64"/>
    </row>
    <row r="29" customFormat="false" ht="12.75" hidden="false" customHeight="false" outlineLevel="0" collapsed="false">
      <c r="A29" s="7" t="s">
        <v>40</v>
      </c>
      <c r="B29" s="13"/>
      <c r="C29" s="13"/>
      <c r="D29" s="23" t="n">
        <v>95811</v>
      </c>
      <c r="E29" s="13"/>
      <c r="F29" s="23" t="n">
        <v>2398347</v>
      </c>
      <c r="G29" s="13"/>
      <c r="H29" s="54" t="n">
        <v>4065829</v>
      </c>
      <c r="I29" s="13"/>
      <c r="J29" s="55" t="n">
        <v>1878372</v>
      </c>
      <c r="K29" s="13"/>
      <c r="L29" s="56" t="n">
        <v>2899786</v>
      </c>
      <c r="M29" s="5"/>
      <c r="N29" s="56" t="n">
        <v>2542572</v>
      </c>
    </row>
    <row r="30" customFormat="false" ht="12.75" hidden="false" customHeight="false" outlineLevel="0" collapsed="false">
      <c r="A30" s="7" t="s">
        <v>23</v>
      </c>
      <c r="B30" s="10" t="n">
        <v>8</v>
      </c>
      <c r="C30" s="13"/>
      <c r="D30" s="23" t="n">
        <v>241602</v>
      </c>
      <c r="E30" s="13"/>
      <c r="F30" s="23" t="n">
        <v>1125237</v>
      </c>
      <c r="G30" s="13"/>
      <c r="H30" s="54" t="n">
        <v>1988556</v>
      </c>
      <c r="I30" s="13"/>
      <c r="J30" s="55" t="n">
        <v>2024761</v>
      </c>
      <c r="K30" s="13"/>
      <c r="L30" s="56" t="n">
        <v>254244</v>
      </c>
      <c r="M30" s="5"/>
      <c r="N30" s="56" t="n">
        <v>1105681</v>
      </c>
    </row>
    <row r="31" customFormat="false" ht="12.75" hidden="false" customHeight="false" outlineLevel="0" collapsed="false">
      <c r="A31" s="7" t="s">
        <v>41</v>
      </c>
      <c r="B31" s="10"/>
      <c r="C31" s="13"/>
      <c r="D31" s="23"/>
      <c r="E31" s="13"/>
      <c r="F31" s="23"/>
      <c r="G31" s="13"/>
      <c r="H31" s="54"/>
      <c r="I31" s="13"/>
      <c r="J31" s="55"/>
      <c r="K31" s="13"/>
      <c r="L31" s="56" t="n">
        <v>126725</v>
      </c>
      <c r="M31" s="5"/>
      <c r="N31" s="56" t="n">
        <v>0</v>
      </c>
    </row>
    <row r="32" customFormat="false" ht="12.75" hidden="false" customHeight="false" outlineLevel="0" collapsed="false">
      <c r="A32" s="7" t="s">
        <v>22</v>
      </c>
      <c r="B32" s="13"/>
      <c r="C32" s="13"/>
      <c r="D32" s="23" t="n">
        <v>1911594</v>
      </c>
      <c r="E32" s="13"/>
      <c r="F32" s="23" t="n">
        <v>3405278</v>
      </c>
      <c r="G32" s="13"/>
      <c r="H32" s="54" t="n">
        <v>6020874</v>
      </c>
      <c r="I32" s="13"/>
      <c r="J32" s="55" t="n">
        <v>6812589</v>
      </c>
      <c r="K32" s="13"/>
      <c r="L32" s="56" t="n">
        <v>8445068</v>
      </c>
      <c r="M32" s="5"/>
      <c r="N32" s="56" t="n">
        <v>5315345</v>
      </c>
    </row>
    <row r="33" customFormat="false" ht="12.75" hidden="false" customHeight="false" outlineLevel="0" collapsed="false">
      <c r="A33" s="7" t="s">
        <v>26</v>
      </c>
      <c r="B33" s="10" t="n">
        <v>9</v>
      </c>
      <c r="C33" s="13"/>
      <c r="D33" s="23" t="n">
        <v>174972</v>
      </c>
      <c r="E33" s="13"/>
      <c r="F33" s="23" t="n">
        <v>117605</v>
      </c>
      <c r="G33" s="13"/>
      <c r="H33" s="54" t="n">
        <v>130166</v>
      </c>
      <c r="I33" s="13"/>
      <c r="J33" s="55" t="n">
        <v>402763</v>
      </c>
      <c r="K33" s="13"/>
      <c r="L33" s="56" t="n">
        <v>563139</v>
      </c>
      <c r="M33" s="5"/>
      <c r="N33" s="56" t="n">
        <v>585877</v>
      </c>
    </row>
    <row r="34" customFormat="false" ht="12.75" hidden="false" customHeight="false" outlineLevel="0" collapsed="false">
      <c r="A34" s="7" t="s">
        <v>42</v>
      </c>
      <c r="B34" s="13"/>
      <c r="C34" s="13"/>
      <c r="D34" s="23" t="n">
        <v>3157305</v>
      </c>
      <c r="E34" s="13"/>
      <c r="F34" s="23" t="n">
        <v>4423646</v>
      </c>
      <c r="G34" s="13"/>
      <c r="H34" s="54" t="n">
        <v>5428647</v>
      </c>
      <c r="I34" s="13"/>
      <c r="J34" s="55" t="n">
        <v>4928114</v>
      </c>
      <c r="K34" s="13"/>
      <c r="L34" s="56" t="n">
        <v>4937458</v>
      </c>
      <c r="M34" s="5"/>
      <c r="N34" s="56" t="n">
        <v>5037458</v>
      </c>
    </row>
    <row r="35" customFormat="false" ht="12.75" hidden="false" customHeight="false" outlineLevel="0" collapsed="false">
      <c r="A35" s="7" t="s">
        <v>27</v>
      </c>
      <c r="B35" s="10" t="n">
        <v>10</v>
      </c>
      <c r="C35" s="13"/>
      <c r="D35" s="23" t="n">
        <v>2128426</v>
      </c>
      <c r="E35" s="13"/>
      <c r="F35" s="23" t="n">
        <v>2102123</v>
      </c>
      <c r="G35" s="13"/>
      <c r="H35" s="54" t="n">
        <v>5371103</v>
      </c>
      <c r="I35" s="13"/>
      <c r="J35" s="55" t="n">
        <v>5938320</v>
      </c>
      <c r="K35" s="13"/>
      <c r="L35" s="56" t="n">
        <v>5195936</v>
      </c>
      <c r="M35" s="5"/>
      <c r="N35" s="56" t="n">
        <v>5909550</v>
      </c>
    </row>
    <row r="36" customFormat="false" ht="12.75" hidden="false" customHeight="false" outlineLevel="0" collapsed="false">
      <c r="A36" s="7"/>
      <c r="B36" s="13"/>
      <c r="C36" s="13"/>
      <c r="D36" s="27" t="n">
        <f aca="false">SUM(D29:D35)</f>
        <v>7709710</v>
      </c>
      <c r="E36" s="13"/>
      <c r="F36" s="27" t="n">
        <f aca="false">SUM(F29:F35)</f>
        <v>13572236</v>
      </c>
      <c r="G36" s="13"/>
      <c r="H36" s="60" t="n">
        <f aca="false">SUM(H29:H35)</f>
        <v>23005175</v>
      </c>
      <c r="I36" s="13"/>
      <c r="J36" s="61" t="n">
        <f aca="false">SUM(J29:J35)</f>
        <v>21984919</v>
      </c>
      <c r="K36" s="13"/>
      <c r="L36" s="62" t="n">
        <f aca="false">SUM(L29:L35)</f>
        <v>22422356</v>
      </c>
      <c r="M36" s="5"/>
      <c r="N36" s="62" t="n">
        <f aca="false">SUM(N29:N35)</f>
        <v>20496483</v>
      </c>
    </row>
    <row r="37" customFormat="false" ht="12.75" hidden="false" customHeight="false" outlineLevel="0" collapsed="false">
      <c r="A37" s="7" t="s">
        <v>28</v>
      </c>
      <c r="B37" s="13"/>
      <c r="C37" s="13"/>
      <c r="D37" s="13" t="n">
        <v>10726794</v>
      </c>
      <c r="E37" s="13"/>
      <c r="F37" s="13" t="n">
        <v>11708862</v>
      </c>
      <c r="G37" s="13"/>
      <c r="H37" s="42" t="n">
        <f aca="false">SUM(H26-H36)</f>
        <v>6991311</v>
      </c>
      <c r="I37" s="13"/>
      <c r="J37" s="48" t="n">
        <f aca="false">SUM(J26-J36)</f>
        <v>3170376</v>
      </c>
      <c r="K37" s="13"/>
      <c r="L37" s="49" t="n">
        <f aca="false">SUM(L26-L36)</f>
        <v>-1224408</v>
      </c>
      <c r="M37" s="5"/>
      <c r="N37" s="49" t="n">
        <f aca="false">SUM(N26-N36)</f>
        <v>127384</v>
      </c>
    </row>
    <row r="38" customFormat="false" ht="14.1" hidden="false" customHeight="true" outlineLevel="0" collapsed="false">
      <c r="A38" s="7"/>
      <c r="B38" s="7"/>
      <c r="C38" s="7"/>
      <c r="D38" s="7"/>
      <c r="E38" s="7"/>
      <c r="F38" s="7"/>
      <c r="G38" s="7"/>
      <c r="H38" s="10"/>
      <c r="I38" s="7"/>
      <c r="J38" s="65"/>
      <c r="K38" s="7"/>
      <c r="L38" s="5"/>
      <c r="M38" s="5"/>
      <c r="N38" s="5"/>
    </row>
    <row r="39" customFormat="false" ht="12.75" hidden="false" customHeight="false" outlineLevel="0" collapsed="false">
      <c r="A39" s="7" t="s">
        <v>29</v>
      </c>
      <c r="B39" s="7"/>
      <c r="C39" s="7"/>
      <c r="D39" s="7"/>
      <c r="E39" s="7"/>
      <c r="F39" s="7"/>
      <c r="G39" s="7"/>
      <c r="H39" s="66"/>
      <c r="I39" s="7"/>
      <c r="J39" s="67"/>
      <c r="K39" s="13"/>
      <c r="L39" s="68"/>
      <c r="M39" s="5"/>
      <c r="N39" s="68"/>
    </row>
    <row r="40" customFormat="false" ht="12.75" hidden="false" customHeight="false" outlineLevel="0" collapsed="false">
      <c r="A40" s="7" t="s">
        <v>23</v>
      </c>
      <c r="B40" s="10" t="n">
        <v>8</v>
      </c>
      <c r="C40" s="13"/>
      <c r="D40" s="21" t="n">
        <v>395534</v>
      </c>
      <c r="E40" s="13"/>
      <c r="F40" s="21" t="n">
        <v>-2676044</v>
      </c>
      <c r="G40" s="13"/>
      <c r="H40" s="53" t="n">
        <v>-2796774</v>
      </c>
      <c r="I40" s="13"/>
      <c r="J40" s="69" t="n">
        <v>-1198206</v>
      </c>
      <c r="K40" s="13"/>
      <c r="L40" s="70" t="n">
        <v>-52628</v>
      </c>
      <c r="M40" s="5"/>
      <c r="N40" s="70" t="n">
        <v>-373291</v>
      </c>
    </row>
    <row r="41" customFormat="false" ht="12.75" hidden="false" customHeight="false" outlineLevel="0" collapsed="false">
      <c r="A41" s="7" t="s">
        <v>41</v>
      </c>
      <c r="B41" s="10"/>
      <c r="C41" s="13"/>
      <c r="D41" s="23"/>
      <c r="E41" s="13"/>
      <c r="F41" s="23"/>
      <c r="G41" s="13"/>
      <c r="H41" s="54"/>
      <c r="I41" s="13"/>
      <c r="J41" s="55"/>
      <c r="K41" s="13"/>
      <c r="L41" s="56" t="n">
        <v>-132684</v>
      </c>
      <c r="M41" s="5"/>
      <c r="N41" s="56" t="n">
        <v>0</v>
      </c>
    </row>
    <row r="42" customFormat="false" ht="12.75" hidden="false" customHeight="false" outlineLevel="0" collapsed="false">
      <c r="A42" s="7" t="s">
        <v>26</v>
      </c>
      <c r="B42" s="10" t="n">
        <v>9</v>
      </c>
      <c r="C42" s="13"/>
      <c r="D42" s="23" t="n">
        <v>879880</v>
      </c>
      <c r="E42" s="13"/>
      <c r="F42" s="23" t="n">
        <v>-965044</v>
      </c>
      <c r="G42" s="13"/>
      <c r="H42" s="54" t="n">
        <v>-2914797</v>
      </c>
      <c r="I42" s="13"/>
      <c r="J42" s="55" t="n">
        <v>-2637143</v>
      </c>
      <c r="K42" s="13"/>
      <c r="L42" s="56" t="n">
        <v>-2508884</v>
      </c>
      <c r="M42" s="5"/>
      <c r="N42" s="56" t="n">
        <v>-2925242</v>
      </c>
    </row>
    <row r="43" customFormat="false" ht="12.75" hidden="false" customHeight="false" outlineLevel="0" collapsed="false">
      <c r="A43" s="7" t="s">
        <v>31</v>
      </c>
      <c r="B43" s="10" t="n">
        <v>11</v>
      </c>
      <c r="C43" s="13"/>
      <c r="D43" s="23" t="n">
        <v>231000</v>
      </c>
      <c r="E43" s="13"/>
      <c r="F43" s="23" t="n">
        <v>-353900</v>
      </c>
      <c r="G43" s="13"/>
      <c r="H43" s="54" t="n">
        <v>-387000</v>
      </c>
      <c r="I43" s="13"/>
      <c r="J43" s="55" t="n">
        <v>-578000</v>
      </c>
      <c r="K43" s="13"/>
      <c r="L43" s="59" t="n">
        <v>-92258</v>
      </c>
      <c r="M43" s="5"/>
      <c r="N43" s="59" t="n">
        <v>-92258</v>
      </c>
    </row>
    <row r="44" customFormat="false" ht="12.75" hidden="false" customHeight="false" outlineLevel="0" collapsed="false">
      <c r="A44" s="7"/>
      <c r="B44" s="7"/>
      <c r="C44" s="7"/>
      <c r="D44" s="71" t="n">
        <f aca="false">SUM(D40:D43)</f>
        <v>1506414</v>
      </c>
      <c r="E44" s="7"/>
      <c r="F44" s="72" t="n">
        <f aca="false">SUM(F40:F43)</f>
        <v>-3994988</v>
      </c>
      <c r="G44" s="7"/>
      <c r="H44" s="71" t="n">
        <f aca="false">SUM(H40:H43)</f>
        <v>-6098571</v>
      </c>
      <c r="I44" s="7"/>
      <c r="J44" s="51" t="n">
        <f aca="false">SUM(J39:J43)</f>
        <v>-4413349</v>
      </c>
      <c r="K44" s="13"/>
      <c r="L44" s="52" t="n">
        <f aca="false">SUM(L39:L43)</f>
        <v>-2786454</v>
      </c>
      <c r="M44" s="5"/>
      <c r="N44" s="52" t="n">
        <f aca="false">SUM(N39:N43)</f>
        <v>-3390791</v>
      </c>
    </row>
    <row r="45" customFormat="false" ht="13.5" hidden="false" customHeight="false" outlineLevel="0" collapsed="false">
      <c r="A45" s="7"/>
      <c r="B45" s="7"/>
      <c r="C45" s="7"/>
      <c r="D45" s="45" t="n">
        <v>17705563</v>
      </c>
      <c r="E45" s="7"/>
      <c r="F45" s="45" t="n">
        <f aca="false">SUM(F17:F18)+F37+F44</f>
        <v>22868181</v>
      </c>
      <c r="G45" s="7"/>
      <c r="H45" s="45" t="n">
        <f aca="false">SUM(H17:H18)+H37+H44</f>
        <v>18205784</v>
      </c>
      <c r="I45" s="7"/>
      <c r="J45" s="73" t="n">
        <f aca="false">SUM(J17:J18)+J37+J44</f>
        <v>15427962</v>
      </c>
      <c r="K45" s="13"/>
      <c r="L45" s="74" t="n">
        <f aca="false">SUM(L17:L18)+L37+L44</f>
        <v>9083986</v>
      </c>
      <c r="M45" s="5"/>
      <c r="N45" s="74" t="n">
        <f aca="false">SUM(N17:N18)+N37+N44</f>
        <v>11364666</v>
      </c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13"/>
      <c r="I46" s="7"/>
      <c r="J46" s="65"/>
      <c r="K46" s="7"/>
    </row>
  </sheetData>
  <mergeCells count="5">
    <mergeCell ref="A1:N1"/>
    <mergeCell ref="A2:N2"/>
    <mergeCell ref="A4:N4"/>
    <mergeCell ref="A5:L5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7:22:50Z</dcterms:created>
  <dc:creator>Medas User</dc:creator>
  <dc:description/>
  <dc:language>en-US</dc:language>
  <cp:lastModifiedBy>Medas User</cp:lastModifiedBy>
  <cp:lastPrinted>2001-04-25T11:37:30Z</cp:lastPrinted>
  <cp:revision>0</cp:revision>
  <dc:subject/>
  <dc:title/>
</cp:coreProperties>
</file>