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5"/>
  </bookViews>
  <sheets>
    <sheet name="klse-p&amp;l" sheetId="1" state="visible" r:id="rId2"/>
    <sheet name="klse-bs" sheetId="2" state="visible" r:id="rId3"/>
    <sheet name="klse-cf" sheetId="3" state="visible" r:id="rId4"/>
    <sheet name="klse-sce" sheetId="4" state="visible" r:id="rId5"/>
    <sheet name="klse-segment" sheetId="5" state="visible" r:id="rId6"/>
    <sheet name="klse-note" sheetId="6" state="visible" r:id="rId7"/>
  </sheets>
  <definedNames>
    <definedName function="false" hidden="false" localSheetId="1" name="_xlnm.Print_Area" vbProcedure="false">'klse-bs'!$A$1:$E$78</definedName>
    <definedName function="false" hidden="false" localSheetId="5" name="_xlnm.Print_Area" vbProcedure="false">'klse-note'!$A$1:$I$345</definedName>
    <definedName function="false" hidden="false" localSheetId="5" name="_xlnm.Print_Titles" vbProcedure="false">'klse-note'!$1:$5</definedName>
    <definedName function="false" hidden="false" localSheetId="0" name="_xlnm.Print_Area" vbProcedure="false">'klse-p&amp;l'!$A$1:$J$49</definedName>
    <definedName function="false" hidden="false" localSheetId="3" name="_xlnm.Print_Area" vbProcedure="false">'klse-sce'!$A$1:$Q$65</definedName>
    <definedName function="false" hidden="false" localSheetId="4" name="_xlnm.Print_Area" vbProcedure="false">'klse-segment'!$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16">
  <si>
    <r>
      <rPr>
        <b val="true"/>
        <sz val="10"/>
        <rFont val="Tahoma"/>
        <family val="2"/>
      </rPr>
      <t xml:space="preserve">MITRAJAYA HOLDINGS BERHAD</t>
    </r>
    <r>
      <rPr>
        <b val="true"/>
        <sz val="8"/>
        <rFont val="Tahoma"/>
        <family val="2"/>
      </rPr>
      <t xml:space="preserve"> </t>
    </r>
    <r>
      <rPr>
        <sz val="8"/>
        <rFont val="Tahoma"/>
        <family val="2"/>
      </rPr>
      <t xml:space="preserve">(268257-T)</t>
    </r>
  </si>
  <si>
    <t xml:space="preserve">INTERIM FINANCIAL STATEMENT FOR THE PERIOD ENDED 31 DECEMBER 2006</t>
  </si>
  <si>
    <t xml:space="preserve">This figures have not been audited.</t>
  </si>
  <si>
    <t xml:space="preserve">CONDENSED CONSOLIDATED INCOME STATEMENTS</t>
  </si>
  <si>
    <t xml:space="preserve">Individual Quarter</t>
  </si>
  <si>
    <t xml:space="preserve">Cumulative Quarter</t>
  </si>
  <si>
    <t xml:space="preserve">31.12.2006</t>
  </si>
  <si>
    <t xml:space="preserve">31.12.2005</t>
  </si>
  <si>
    <t xml:space="preserve">RM'000</t>
  </si>
  <si>
    <t xml:space="preserve">Revenue</t>
  </si>
  <si>
    <t xml:space="preserve">Operating expenses</t>
  </si>
  <si>
    <t xml:space="preserve">Other income</t>
  </si>
  <si>
    <t xml:space="preserve">Profit/ (Loss) from operations</t>
  </si>
  <si>
    <t xml:space="preserve">Finance cost</t>
  </si>
  <si>
    <t xml:space="preserve">Profit/(loss) before associate and income tax</t>
  </si>
  <si>
    <t xml:space="preserve">Share of profit and loss of an</t>
  </si>
  <si>
    <t xml:space="preserve">associated company</t>
  </si>
  <si>
    <t xml:space="preserve">Profit/(loss) before income tax</t>
  </si>
  <si>
    <t xml:space="preserve">Income tax</t>
  </si>
  <si>
    <t xml:space="preserve">Profit/(loss) for the period </t>
  </si>
  <si>
    <t xml:space="preserve">Attributable to:</t>
  </si>
  <si>
    <t xml:space="preserve">Equity holders of the parent</t>
  </si>
  <si>
    <t xml:space="preserve">Minority interests</t>
  </si>
  <si>
    <t xml:space="preserve">Earnings per share attributable to </t>
  </si>
  <si>
    <t xml:space="preserve">equity holders of the parent:</t>
  </si>
  <si>
    <t xml:space="preserve">(a)</t>
  </si>
  <si>
    <t xml:space="preserve">Basic(sen)</t>
  </si>
  <si>
    <t xml:space="preserve">(b)</t>
  </si>
  <si>
    <t xml:space="preserve">Fully diluted (sen)</t>
  </si>
  <si>
    <t xml:space="preserve">CONDENSED CONSOLIDATED BALANCE SHEETS</t>
  </si>
  <si>
    <t xml:space="preserve">UNAUDITED</t>
  </si>
  <si>
    <t xml:space="preserve">RESTATED</t>
  </si>
  <si>
    <t xml:space="preserve">ASSETS</t>
  </si>
  <si>
    <t xml:space="preserve">Non-current Assets</t>
  </si>
  <si>
    <t xml:space="preserve">Property, plant and equipment </t>
  </si>
  <si>
    <t xml:space="preserve">Land held for property development</t>
  </si>
  <si>
    <t xml:space="preserve">Investment properties</t>
  </si>
  <si>
    <t xml:space="preserve">Goodwill </t>
  </si>
  <si>
    <t xml:space="preserve">Investment in associates</t>
  </si>
  <si>
    <t xml:space="preserve">Available for sale financial assets</t>
  </si>
  <si>
    <t xml:space="preserve">Deferred tax assets</t>
  </si>
  <si>
    <t xml:space="preserve">Current Assets</t>
  </si>
  <si>
    <t xml:space="preserve">Property development-in-progress</t>
  </si>
  <si>
    <t xml:space="preserve">Inventories</t>
  </si>
  <si>
    <t xml:space="preserve">Trade and other receivables</t>
  </si>
  <si>
    <t xml:space="preserve">Tax Recoverable</t>
  </si>
  <si>
    <t xml:space="preserve">Financial assets at fair value through profit or loss</t>
  </si>
  <si>
    <t xml:space="preserve">Amount due from customers for contract work</t>
  </si>
  <si>
    <t xml:space="preserve">Deposits with licensed financial institutions</t>
  </si>
  <si>
    <t xml:space="preserve">Cash </t>
  </si>
  <si>
    <t xml:space="preserve">TOTAL ASSETS</t>
  </si>
  <si>
    <t xml:space="preserve">EQUITY AND LIABILITIES</t>
  </si>
  <si>
    <t xml:space="preserve">EQUITY ATTRIBUTABLE TO EQUITY HOLDERS OF THE PARENT</t>
  </si>
  <si>
    <t xml:space="preserve">Share capital</t>
  </si>
  <si>
    <t xml:space="preserve">Reserves</t>
  </si>
  <si>
    <t xml:space="preserve">Share premiums</t>
  </si>
  <si>
    <t xml:space="preserve">Treasury shares</t>
  </si>
  <si>
    <t xml:space="preserve">Revaluation reserves</t>
  </si>
  <si>
    <t xml:space="preserve">Exchange reserves</t>
  </si>
  <si>
    <t xml:space="preserve">Retained earnings </t>
  </si>
  <si>
    <t xml:space="preserve">MINORITY INTERESTS</t>
  </si>
  <si>
    <t xml:space="preserve">TOTAL EQUITY</t>
  </si>
  <si>
    <t xml:space="preserve">NON-CURRENT LIABILITIES</t>
  </si>
  <si>
    <t xml:space="preserve">Long term borrowings</t>
  </si>
  <si>
    <t xml:space="preserve">Provision for other liabilities</t>
  </si>
  <si>
    <t xml:space="preserve">Deferred tax</t>
  </si>
  <si>
    <t xml:space="preserve">CURRENT LIABILITIES</t>
  </si>
  <si>
    <t xml:space="preserve">Trade and other payables</t>
  </si>
  <si>
    <t xml:space="preserve">Short term borrowings</t>
  </si>
  <si>
    <t xml:space="preserve">Current tax payable</t>
  </si>
  <si>
    <t xml:space="preserve">Amount due to customers for contract work</t>
  </si>
  <si>
    <t xml:space="preserve">Amount due to an associated company</t>
  </si>
  <si>
    <t xml:space="preserve">TOTAL LIABILITIES</t>
  </si>
  <si>
    <t xml:space="preserve">TOTAL EQUITY AND LIABILITIES</t>
  </si>
  <si>
    <t xml:space="preserve">Remarks:</t>
  </si>
  <si>
    <t xml:space="preserve">Net assets per share attributable to ordinary equity holders of the parent (RM) - Note (a)</t>
  </si>
  <si>
    <t xml:space="preserve">CONDENSED CONSOLIDATED CASH FLOW STATEMENTS</t>
  </si>
  <si>
    <t xml:space="preserve">Net profit before tax</t>
  </si>
  <si>
    <t xml:space="preserve">Adjustments for:</t>
  </si>
  <si>
    <t xml:space="preserve">Non-operating items</t>
  </si>
  <si>
    <t xml:space="preserve">Non cash items</t>
  </si>
  <si>
    <t xml:space="preserve">Operating profit before changes in working capital</t>
  </si>
  <si>
    <t xml:space="preserve">Changes in working capital</t>
  </si>
  <si>
    <t xml:space="preserve">Net changes in current assets</t>
  </si>
  <si>
    <t xml:space="preserve">Net changes in current liabilities</t>
  </si>
  <si>
    <t xml:space="preserve">Cash generated from/(used in) operating activities</t>
  </si>
  <si>
    <t xml:space="preserve">Interest expense</t>
  </si>
  <si>
    <t xml:space="preserve">Interest income</t>
  </si>
  <si>
    <t xml:space="preserve">Taxation paid</t>
  </si>
  <si>
    <t xml:space="preserve">Net cash used in operating activities</t>
  </si>
  <si>
    <t xml:space="preserve">CASH FLOWS FROM INVESTING ACTIVITIES</t>
  </si>
  <si>
    <t xml:space="preserve">Equity investment</t>
  </si>
  <si>
    <t xml:space="preserve">Other investment</t>
  </si>
  <si>
    <t xml:space="preserve">Dividend received</t>
  </si>
  <si>
    <t xml:space="preserve">Dividend received from associated company</t>
  </si>
  <si>
    <t xml:space="preserve">Net cash used in investing activities</t>
  </si>
  <si>
    <t xml:space="preserve">CASH FLOWS FROM FINANCING ACTIVITIES</t>
  </si>
  <si>
    <t xml:space="preserve">Drawdown / (Repayment) of hire-purchase creditors</t>
  </si>
  <si>
    <t xml:space="preserve">Bank borrowings</t>
  </si>
  <si>
    <t xml:space="preserve">Securities issued to minority shareholders</t>
  </si>
  <si>
    <t xml:space="preserve">Purchase of treasury shares</t>
  </si>
  <si>
    <t xml:space="preserve">Distribution of cash to minority shareholders</t>
  </si>
  <si>
    <t xml:space="preserve">Dividend paid to shareholders</t>
  </si>
  <si>
    <t xml:space="preserve">Dividend paid to minority shareholders</t>
  </si>
  <si>
    <t xml:space="preserve">Net cash generated from financing activities</t>
  </si>
  <si>
    <t xml:space="preserve">Net change in cash &amp; cash equivalents</t>
  </si>
  <si>
    <t xml:space="preserve">Cash &amp; cash equivalents at beginning of year</t>
  </si>
  <si>
    <t xml:space="preserve">Net effect of changes in foreign exchange</t>
  </si>
  <si>
    <t xml:space="preserve">Cash &amp; cash equivalents at end of the period</t>
  </si>
  <si>
    <t xml:space="preserve">CONDENSED CONSOLIDATED CASH FLOW STATEMENTS (CONTD.)</t>
  </si>
  <si>
    <t xml:space="preserve">Cash &amp; cash equivalents comprise of the followings:</t>
  </si>
  <si>
    <t xml:space="preserve">Deposits with Licensed Financial Institutions</t>
  </si>
  <si>
    <t xml:space="preserve">Cash and bank balances</t>
  </si>
  <si>
    <t xml:space="preserve">Bank overdrafts</t>
  </si>
  <si>
    <t xml:space="preserve">Less: </t>
  </si>
  <si>
    <t xml:space="preserve">Deposits placed in Islamic (Al-Mudharabah) Deposit </t>
  </si>
  <si>
    <t xml:space="preserve">    as sinking fund to redeem the BaIDS and MUNIF</t>
  </si>
  <si>
    <t xml:space="preserve">Deposits placed as bank guarantee</t>
  </si>
  <si>
    <t xml:space="preserve"> </t>
  </si>
  <si>
    <t xml:space="preserve">CONDENSED CONSOLIDATED STATEMENTS OF CHANGES IN EQUITY</t>
  </si>
  <si>
    <t xml:space="preserve">----------------------------Attributable to Equity Holders of the Parent-------------------------------</t>
  </si>
  <si>
    <t xml:space="preserve">Minority</t>
  </si>
  <si>
    <t xml:space="preserve">Total</t>
  </si>
  <si>
    <t xml:space="preserve">-----------------Non-Distributable---------------</t>
  </si>
  <si>
    <t xml:space="preserve">Distributable</t>
  </si>
  <si>
    <t xml:space="preserve">Interests</t>
  </si>
  <si>
    <t xml:space="preserve">Equity</t>
  </si>
  <si>
    <t xml:space="preserve">Share </t>
  </si>
  <si>
    <t xml:space="preserve">Treasury</t>
  </si>
  <si>
    <t xml:space="preserve">Other</t>
  </si>
  <si>
    <t xml:space="preserve">Retained</t>
  </si>
  <si>
    <t xml:space="preserve">Capital</t>
  </si>
  <si>
    <t xml:space="preserve">Premium</t>
  </si>
  <si>
    <t xml:space="preserve">Shares</t>
  </si>
  <si>
    <t xml:space="preserve">Earnings</t>
  </si>
  <si>
    <t xml:space="preserve">Financial year ended 31.12.2006</t>
  </si>
  <si>
    <t xml:space="preserve">Balance at 1.1.2006</t>
  </si>
  <si>
    <t xml:space="preserve">Reclassification of opening minority interest</t>
  </si>
  <si>
    <t xml:space="preserve">Restated balance</t>
  </si>
  <si>
    <t xml:space="preserve">Currency translation differences</t>
  </si>
  <si>
    <t xml:space="preserve">                    on consolidation</t>
  </si>
  <si>
    <t xml:space="preserve">Revaluation Surplus</t>
  </si>
  <si>
    <t xml:space="preserve">Net profit / (loss) recognised directly in equity</t>
  </si>
  <si>
    <t xml:space="preserve">Net profit for the year</t>
  </si>
  <si>
    <t xml:space="preserve">Total recognised income and expense for the period</t>
  </si>
  <si>
    <t xml:space="preserve">Dividends</t>
  </si>
  <si>
    <t xml:space="preserve">Issue of shares</t>
  </si>
  <si>
    <t xml:space="preserve">Balance at 31.12.2006</t>
  </si>
  <si>
    <t xml:space="preserve">Financial year ended 31.12.2005</t>
  </si>
  <si>
    <t xml:space="preserve">Balance at 1.1.2005</t>
  </si>
  <si>
    <t xml:space="preserve">Net loss recognised directly in equity</t>
  </si>
  <si>
    <t xml:space="preserve">Acquisition of subsidiary</t>
  </si>
  <si>
    <t xml:space="preserve">Balance at 31.12.2005</t>
  </si>
  <si>
    <t xml:space="preserve">Segment Reporting</t>
  </si>
  <si>
    <t xml:space="preserve">Details of segmental analysis (by business segment) are as follows:</t>
  </si>
  <si>
    <t xml:space="preserve">Financial year ended 31.12.2006:</t>
  </si>
  <si>
    <t xml:space="preserve">Construction</t>
  </si>
  <si>
    <t xml:space="preserve">Property development</t>
  </si>
  <si>
    <t xml:space="preserve">Manufacturing &amp; trading</t>
  </si>
  <si>
    <t xml:space="preserve">Health care</t>
  </si>
  <si>
    <t xml:space="preserve">Others</t>
  </si>
  <si>
    <t xml:space="preserve">Eliminations</t>
  </si>
  <si>
    <t xml:space="preserve">Consolidated</t>
  </si>
  <si>
    <t xml:space="preserve">RM</t>
  </si>
  <si>
    <t xml:space="preserve">REVENUE</t>
  </si>
  <si>
    <t xml:space="preserve">RESULTS</t>
  </si>
  <si>
    <t xml:space="preserve">Profit/(loss) from operations</t>
  </si>
  <si>
    <t xml:space="preserve">Share of profit from an associated company</t>
  </si>
  <si>
    <t xml:space="preserve">Profit for the period from continuing operations</t>
  </si>
  <si>
    <t xml:space="preserve">Financial year ended 31.12.2005:</t>
  </si>
  <si>
    <t xml:space="preserve">Notes</t>
  </si>
  <si>
    <t xml:space="preserve">Basis of Preparation</t>
  </si>
  <si>
    <t xml:space="preserve">Changes in Accounting Policies</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s in Associates</t>
  </si>
  <si>
    <t xml:space="preserve">FRS 131</t>
  </si>
  <si>
    <t xml:space="preserve">Interest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FRS 3 - Business Combinations</t>
  </si>
  <si>
    <t xml:space="preserve">FRS 101 - Presentations of Financial Statements</t>
  </si>
  <si>
    <t xml:space="preserve">(c)</t>
  </si>
  <si>
    <t xml:space="preserve">FRS 121 - The Effects of Changes in Foreign Exchange Rates</t>
  </si>
  <si>
    <t xml:space="preserve">(d)</t>
  </si>
  <si>
    <t xml:space="preserve">FRS 140 - Investment Property</t>
  </si>
  <si>
    <t xml:space="preserve">As at 01.01.2006</t>
  </si>
  <si>
    <t xml:space="preserve">Decrease in property, plant and equipment</t>
  </si>
  <si>
    <t xml:space="preserve">Increase in investment properties</t>
  </si>
  <si>
    <t xml:space="preserve">Annual Audit Report</t>
  </si>
  <si>
    <t xml:space="preserve">The audit report of the Group's preceding annual audited financial statements was unqualified.</t>
  </si>
  <si>
    <t xml:space="preserve">Seasonality or Cyclicality of Operations</t>
  </si>
  <si>
    <t xml:space="preserve">The business operations of the Group are not materially affected by the seasonal or cyclical factors.</t>
  </si>
  <si>
    <t xml:space="preserve">Unusual Items</t>
  </si>
  <si>
    <t xml:space="preserve">Changes in Estimates</t>
  </si>
  <si>
    <t xml:space="preserve">Debt and Equity Securities</t>
  </si>
  <si>
    <t xml:space="preserve">Month</t>
  </si>
  <si>
    <t xml:space="preserve">No. of</t>
  </si>
  <si>
    <t xml:space="preserve">Lowest </t>
  </si>
  <si>
    <t xml:space="preserve">Highest</t>
  </si>
  <si>
    <t xml:space="preserve">Average </t>
  </si>
  <si>
    <t xml:space="preserve">Total Net</t>
  </si>
  <si>
    <t xml:space="preserve">shares</t>
  </si>
  <si>
    <t xml:space="preserve">price</t>
  </si>
  <si>
    <t xml:space="preserve">Consideration</t>
  </si>
  <si>
    <t xml:space="preserve">bought back</t>
  </si>
  <si>
    <t xml:space="preserve">paid</t>
  </si>
  <si>
    <t xml:space="preserve">(excluding</t>
  </si>
  <si>
    <t xml:space="preserve">(including</t>
  </si>
  <si>
    <t xml:space="preserve">transaction cost)</t>
  </si>
  <si>
    <t xml:space="preserve">The total number of shares held as treasury shares as at 31 December 2006 was 9,072,300 at a total cost of RM4,366,732.94.  The shares purchased are being held as treasury shares in accordance with the provision of Section 67A of the Companies Act,1965. None of the treasury shares held were sold or cancelled during the quarter under review and the financial year to date.</t>
  </si>
  <si>
    <t xml:space="preserve">Dividend Paid</t>
  </si>
  <si>
    <t xml:space="preserve">There were no dividend paid in the current quarter ended 31 December 2006.</t>
  </si>
  <si>
    <t xml:space="preserve">Please refer to "klse-segment" separate sheet.</t>
  </si>
  <si>
    <t xml:space="preserve">Valuation of property, plant and equipment</t>
  </si>
  <si>
    <t xml:space="preserve">Material Event Subsequent to End of the Financial Period</t>
  </si>
  <si>
    <t xml:space="preserve">Changes in the Composition of the Group</t>
  </si>
  <si>
    <t xml:space="preserve">Changes in Contingent Liabilities and Contingent Assets</t>
  </si>
  <si>
    <t xml:space="preserve">The changes in the Group's contingent liabilities are as follows:</t>
  </si>
  <si>
    <t xml:space="preserve">Financial</t>
  </si>
  <si>
    <t xml:space="preserve">Previous</t>
  </si>
  <si>
    <t xml:space="preserve">Year-To-Date</t>
  </si>
  <si>
    <t xml:space="preserve">Financial Year</t>
  </si>
  <si>
    <t xml:space="preserve">31 December 2006</t>
  </si>
  <si>
    <t xml:space="preserve">31 December 2005</t>
  </si>
  <si>
    <t xml:space="preserve">-</t>
  </si>
  <si>
    <t xml:space="preserve">Corporate Guarantee relating to </t>
  </si>
  <si>
    <t xml:space="preserve">credit facilities granted to subsidiary companies</t>
  </si>
  <si>
    <t xml:space="preserve">Performance guarantees extended to</t>
  </si>
  <si>
    <t xml:space="preserve">a third party (Project related)</t>
  </si>
  <si>
    <t xml:space="preserve">There are no contingent assets as at end of the previous financial year and 31 December 2006.</t>
  </si>
  <si>
    <t xml:space="preserve">Review of the Performance</t>
  </si>
  <si>
    <t xml:space="preserve">Comparison with Preceding Quarter Results</t>
  </si>
  <si>
    <t xml:space="preserve">Current Year Prospects</t>
  </si>
  <si>
    <t xml:space="preserve">Barring any unforeseen circumstances, the Directors are of the opinion that the Group will continue to perform satisfactorily and will record better operating performance for the next financial year.</t>
  </si>
  <si>
    <t xml:space="preserve">Profit Forecast</t>
  </si>
  <si>
    <t xml:space="preserve">The Group did not issue any profit forecast for the year.</t>
  </si>
  <si>
    <t xml:space="preserve">Taxation </t>
  </si>
  <si>
    <t xml:space="preserve">Current Quarter</t>
  </si>
  <si>
    <t xml:space="preserve">Taxation based on profit for the period</t>
  </si>
  <si>
    <t xml:space="preserve">- current year</t>
  </si>
  <si>
    <t xml:space="preserve">- under/ (over) provision in prior years</t>
  </si>
  <si>
    <t xml:space="preserve">Deferred taxation</t>
  </si>
  <si>
    <t xml:space="preserve">Profit/ (Losses) on Sale of Unquoted Investments and /or Properties</t>
  </si>
  <si>
    <t xml:space="preserve">There were no profits arising from the sale of unquoted investments or properties for the current quarter and financial year-to-date ended 31 December 2006.  </t>
  </si>
  <si>
    <t xml:space="preserve">Quoted Securities</t>
  </si>
  <si>
    <t xml:space="preserve">Purchases and sales of quoted securities</t>
  </si>
  <si>
    <t xml:space="preserve">Total Purchases</t>
  </si>
  <si>
    <t xml:space="preserve">Total disposals/ sale proceeds</t>
  </si>
  <si>
    <t xml:space="preserve">Total Profit/ (Loss) on Disposal</t>
  </si>
  <si>
    <t xml:space="preserve">Total investment of the Group in quoted securities as at 31 December 2006 are as follows:</t>
  </si>
  <si>
    <t xml:space="preserve">(i)   </t>
  </si>
  <si>
    <t xml:space="preserve">at cost</t>
  </si>
  <si>
    <t xml:space="preserve">(ii)  </t>
  </si>
  <si>
    <t xml:space="preserve">at carrying value/book value</t>
  </si>
  <si>
    <t xml:space="preserve">(iii) </t>
  </si>
  <si>
    <t xml:space="preserve">at market value</t>
  </si>
  <si>
    <t xml:space="preserve">Status of Corporate Proposals</t>
  </si>
  <si>
    <t xml:space="preserve">Group Borrowings and Debt Securities</t>
  </si>
  <si>
    <t xml:space="preserve">Short term </t>
  </si>
  <si>
    <t xml:space="preserve">Long term</t>
  </si>
  <si>
    <t xml:space="preserve">Secured </t>
  </si>
  <si>
    <t xml:space="preserve">Unsecured </t>
  </si>
  <si>
    <t xml:space="preserve">Foreign currency bank borrowings included in the above are as follows:</t>
  </si>
  <si>
    <t xml:space="preserve">In South African Rand '000</t>
  </si>
  <si>
    <t xml:space="preserve">Equivalent to Ringgit Malaysia '000</t>
  </si>
  <si>
    <t xml:space="preserve">Off Balance Sheet Financial Instruments</t>
  </si>
  <si>
    <t xml:space="preserve">There are no material financial instruments with off balance sheet risk as at the date of issue of this quarterly report.</t>
  </si>
  <si>
    <t xml:space="preserve">Pending Material Litigation</t>
  </si>
  <si>
    <t xml:space="preserve">Dividend</t>
  </si>
  <si>
    <t xml:space="preserve">Cumulative Period</t>
  </si>
  <si>
    <t xml:space="preserve">3 months ended</t>
  </si>
  <si>
    <t xml:space="preserve">12 months ended</t>
  </si>
  <si>
    <t xml:space="preserve">Basic Earnings Per Ordinary Share</t>
  </si>
  <si>
    <t xml:space="preserve">Profit attributable to</t>
  </si>
  <si>
    <t xml:space="preserve">equity holders of the parent (RM'000)</t>
  </si>
  <si>
    <t xml:space="preserve">Weighted average number  </t>
  </si>
  <si>
    <t xml:space="preserve">of ordinary shares in issue ('000)</t>
  </si>
  <si>
    <t xml:space="preserve">Less: Treasury shares held ('000)</t>
  </si>
  <si>
    <t xml:space="preserve">Basic earnings per share (sen)</t>
  </si>
  <si>
    <t xml:space="preserve">Fully diluted Earnings Per Ordinary Share</t>
  </si>
  <si>
    <t xml:space="preserve">Adjustment for:</t>
  </si>
  <si>
    <t xml:space="preserve">- share options</t>
  </si>
  <si>
    <t xml:space="preserve">- warrants</t>
  </si>
  <si>
    <t xml:space="preserve">of ordinary shares in issue for</t>
  </si>
  <si>
    <t xml:space="preserve">diluted earnings per share ('000)</t>
  </si>
  <si>
    <t xml:space="preserve">Diluted earnings per share (sen)</t>
  </si>
  <si>
    <t xml:space="preserve">By Order of the Board</t>
  </si>
  <si>
    <t xml:space="preserve">Leong Oi Wah</t>
  </si>
  <si>
    <t xml:space="preserve">Secretary</t>
  </si>
</sst>
</file>

<file path=xl/styles.xml><?xml version="1.0" encoding="utf-8"?>
<styleSheet xmlns="http://schemas.openxmlformats.org/spreadsheetml/2006/main">
  <numFmts count="17">
    <numFmt numFmtId="164" formatCode="General"/>
    <numFmt numFmtId="165" formatCode="[$-409]#,##0_);\(#,##0\)"/>
    <numFmt numFmtId="166" formatCode="_(* #,##0.00_);_(* \(#,##0.00\);_(* \-??_);_(@_)"/>
    <numFmt numFmtId="167" formatCode="#,##0;\(#,##0\)"/>
    <numFmt numFmtId="168" formatCode="0%"/>
    <numFmt numFmtId="169" formatCode="0.00%"/>
    <numFmt numFmtId="170" formatCode="[$-409]#,##0.00_);\(#,##0.00\)"/>
    <numFmt numFmtId="171" formatCode="_(* #,##0_);_(* \(#,##0\);_(* \-??_);_(@_)"/>
    <numFmt numFmtId="172" formatCode="_-* #,##0.00_-;\-* #,##0.00_-;_-* \-??_-;_-@_-"/>
    <numFmt numFmtId="173" formatCode="[$-F800]dddd&quot;, &quot;mmmm\ dd&quot;, &quot;yyyy"/>
    <numFmt numFmtId="174" formatCode="[$-409]#,##0_);[RED]\(#,##0\)"/>
    <numFmt numFmtId="175" formatCode="_(* #,##0_);_(* \(#,##0\);_(* \-_);_(@_)"/>
    <numFmt numFmtId="176" formatCode="#,##0"/>
    <numFmt numFmtId="177" formatCode="[$-409]mmm\-yy"/>
    <numFmt numFmtId="178" formatCode="_(* #,##0.0000_);_(* \(#,##0.0000\);_(* \-??_);_(@_)"/>
    <numFmt numFmtId="179" formatCode="_-* #,##0_-;\-* #,##0_-;_-* \-??_-;_-@_-"/>
    <numFmt numFmtId="180" formatCode="[$-409]d\-mmm\-yy"/>
  </numFmts>
  <fonts count="20">
    <font>
      <sz val="12"/>
      <name val="Book Antiqua"/>
      <family val="1"/>
    </font>
    <font>
      <sz val="10"/>
      <name val="Arial"/>
      <family val="0"/>
    </font>
    <font>
      <sz val="10"/>
      <name val="Arial"/>
      <family val="0"/>
    </font>
    <font>
      <sz val="10"/>
      <name val="Arial"/>
      <family val="0"/>
    </font>
    <font>
      <sz val="10"/>
      <name val="Tahoma"/>
      <family val="2"/>
    </font>
    <font>
      <b val="true"/>
      <sz val="10"/>
      <name val="Tahoma"/>
      <family val="2"/>
    </font>
    <font>
      <b val="true"/>
      <sz val="8"/>
      <name val="Tahoma"/>
      <family val="2"/>
    </font>
    <font>
      <sz val="8"/>
      <name val="Tahoma"/>
      <family val="2"/>
    </font>
    <font>
      <u val="single"/>
      <sz val="10"/>
      <name val="Tahoma"/>
      <family val="2"/>
    </font>
    <font>
      <sz val="10"/>
      <color rgb="FF008000"/>
      <name val="Tahoma"/>
      <family val="2"/>
    </font>
    <font>
      <b val="true"/>
      <sz val="10"/>
      <color rgb="FF008000"/>
      <name val="Tahoma"/>
      <family val="2"/>
    </font>
    <font>
      <sz val="10"/>
      <color rgb="FFFF0000"/>
      <name val="Tahoma"/>
      <family val="2"/>
    </font>
    <font>
      <sz val="9"/>
      <name val="Arial"/>
      <family val="2"/>
    </font>
    <font>
      <b val="true"/>
      <sz val="10"/>
      <color rgb="FFC0C0C0"/>
      <name val="Tahoma"/>
      <family val="2"/>
    </font>
    <font>
      <b val="true"/>
      <u val="single"/>
      <sz val="10"/>
      <name val="Tahoma"/>
      <family val="2"/>
    </font>
    <font>
      <sz val="9"/>
      <name val="Tahoma"/>
      <family val="2"/>
    </font>
    <font>
      <sz val="5"/>
      <name val="Tahoma"/>
      <family val="2"/>
    </font>
    <font>
      <sz val="12"/>
      <name val="Times New Roman"/>
      <family val="1"/>
    </font>
    <font>
      <sz val="12"/>
      <name val="Tahoma"/>
      <family val="2"/>
    </font>
    <font>
      <i val="true"/>
      <sz val="10"/>
      <name val="Tahoma"/>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medium"/>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0" borderId="2"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5" fillId="0" borderId="2" xfId="19" applyFont="true" applyBorder="true" applyAlignment="true" applyProtection="true">
      <alignment horizontal="right"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8" fontId="4" fillId="0" borderId="3" xfId="19" applyFont="true" applyBorder="true" applyAlignment="true" applyProtection="true">
      <alignment horizontal="right"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7" fontId="4" fillId="0" borderId="6" xfId="15" applyFont="true" applyBorder="true" applyAlignment="true" applyProtection="true">
      <alignment horizontal="right" vertical="bottom" textRotation="0" wrapText="false" indent="0" shrinkToFit="false"/>
      <protection locked="true" hidden="false"/>
    </xf>
    <xf numFmtId="169" fontId="5" fillId="0" borderId="2"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7" fontId="5" fillId="0" borderId="7" xfId="15" applyFont="true" applyBorder="true" applyAlignment="true" applyProtection="true">
      <alignment horizontal="right" vertical="bottom" textRotation="0" wrapText="false" indent="0" shrinkToFit="false"/>
      <protection locked="true" hidden="false"/>
    </xf>
    <xf numFmtId="167" fontId="9" fillId="0" borderId="8" xfId="15" applyFont="true" applyBorder="true" applyAlignment="true" applyProtection="true">
      <alignment horizontal="right" vertical="bottom" textRotation="0" wrapText="false" indent="0" shrinkToFit="false"/>
      <protection locked="true" hidden="false"/>
    </xf>
    <xf numFmtId="167" fontId="4" fillId="0" borderId="8"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5" fontId="10" fillId="0" borderId="2"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true" hidden="false"/>
    </xf>
    <xf numFmtId="165" fontId="4" fillId="0" borderId="6" xfId="15" applyFont="true" applyBorder="true" applyAlignment="true" applyProtection="true">
      <alignment horizontal="right" vertical="bottom" textRotation="0" wrapText="false" indent="0"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4" fillId="0" borderId="1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justify" vertical="top" textRotation="0" wrapText="false" indent="0" shrinkToFit="false"/>
      <protection locked="true" hidden="false"/>
    </xf>
    <xf numFmtId="170" fontId="5" fillId="0" borderId="2" xfId="15"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3" xfId="15"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4" xfId="15" applyFont="true" applyBorder="true" applyAlignment="true" applyProtection="true">
      <alignment horizontal="right" vertical="bottom" textRotation="0" wrapText="false" indent="0" shrinkToFit="false"/>
      <protection locked="true" hidden="false"/>
    </xf>
    <xf numFmtId="170" fontId="4" fillId="0" borderId="5" xfId="15" applyFont="true" applyBorder="true" applyAlignment="true" applyProtection="true">
      <alignment horizontal="right" vertical="bottom" textRotation="0" wrapText="false" indent="0" shrinkToFit="false"/>
      <protection locked="true" hidden="false"/>
    </xf>
    <xf numFmtId="170" fontId="4" fillId="0" borderId="6"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2" xfId="15" applyFont="true" applyBorder="true" applyAlignment="true" applyProtection="true">
      <alignment horizontal="right" vertical="bottom" textRotation="0" wrapText="false" indent="0" shrinkToFit="false"/>
      <protection locked="true" hidden="false"/>
    </xf>
    <xf numFmtId="171" fontId="5" fillId="0" borderId="11" xfId="15" applyFont="true" applyBorder="true" applyAlignment="true" applyProtection="true">
      <alignment horizontal="right" vertical="bottom" textRotation="0" wrapText="false" indent="0" shrinkToFit="false"/>
      <protection locked="true" hidden="false"/>
    </xf>
    <xf numFmtId="171" fontId="4" fillId="0" borderId="11"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1" fontId="5" fillId="0" borderId="12" xfId="15" applyFont="true" applyBorder="true" applyAlignment="true" applyProtection="true">
      <alignment horizontal="right" vertical="bottom" textRotation="0" wrapText="false" indent="0" shrinkToFit="false"/>
      <protection locked="true" hidden="false"/>
    </xf>
    <xf numFmtId="171" fontId="5" fillId="0" borderId="13" xfId="15" applyFont="true" applyBorder="true" applyAlignment="true" applyProtection="true">
      <alignment horizontal="right" vertical="bottom" textRotation="0" wrapText="false" indent="0" shrinkToFit="false"/>
      <protection locked="true" hidden="false"/>
    </xf>
    <xf numFmtId="171" fontId="4" fillId="0" borderId="13" xfId="15" applyFont="true" applyBorder="true" applyAlignment="true" applyProtection="true">
      <alignment horizontal="right" vertical="bottom" textRotation="0" wrapText="false" indent="0" shrinkToFit="false"/>
      <protection locked="true" hidden="false"/>
    </xf>
    <xf numFmtId="171" fontId="13" fillId="0" borderId="11"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1" fontId="5" fillId="0" borderId="14" xfId="15" applyFont="true" applyBorder="true" applyAlignment="true" applyProtection="true">
      <alignment horizontal="right" vertical="bottom" textRotation="0" wrapText="false" indent="0" shrinkToFit="false"/>
      <protection locked="true" hidden="false"/>
    </xf>
    <xf numFmtId="171" fontId="4" fillId="0" borderId="14"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5" fillId="0" borderId="2" xfId="15" applyFont="true" applyBorder="true" applyAlignment="true" applyProtection="true">
      <alignment horizontal="right"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12" xfId="15" applyFont="true" applyBorder="true" applyAlignment="true" applyProtection="tru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0" borderId="11"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66" fontId="5" fillId="0" borderId="12" xfId="15" applyFont="true" applyBorder="true" applyAlignment="true" applyProtection="true">
      <alignment horizontal="right" vertical="bottom" textRotation="0" wrapText="false" indent="0" shrinkToFit="false"/>
      <protection locked="true" hidden="false"/>
    </xf>
    <xf numFmtId="166" fontId="4" fillId="0" borderId="12" xfId="15" applyFont="true" applyBorder="true" applyAlignment="true" applyProtection="tru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7" fontId="5" fillId="0" borderId="15" xfId="15" applyFont="true" applyBorder="true" applyAlignment="true" applyProtection="true">
      <alignment horizontal="right" vertical="bottom" textRotation="0" wrapText="false" indent="0" shrinkToFit="false"/>
      <protection locked="true" hidden="false"/>
    </xf>
    <xf numFmtId="167" fontId="4" fillId="0" borderId="15" xfId="15" applyFont="true" applyBorder="true" applyAlignment="true" applyProtection="true">
      <alignment horizontal="right" vertical="bottom" textRotation="0" wrapText="false" indent="0" shrinkToFit="false"/>
      <protection locked="true" hidden="false"/>
    </xf>
    <xf numFmtId="167" fontId="5" fillId="0" borderId="5" xfId="15" applyFont="true" applyBorder="true" applyAlignment="true" applyProtection="true">
      <alignment horizontal="right" vertical="bottom" textRotation="0" wrapText="false" indent="0" shrinkToFit="false"/>
      <protection locked="true" hidden="false"/>
    </xf>
    <xf numFmtId="167" fontId="4" fillId="0" borderId="5"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6" xfId="15" applyFont="true" applyBorder="true" applyAlignment="true" applyProtection="true">
      <alignment horizontal="right" vertical="bottom" textRotation="0" wrapText="false" indent="0" shrinkToFit="false"/>
      <protection locked="true" hidden="false"/>
    </xf>
    <xf numFmtId="167" fontId="4" fillId="0" borderId="16"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5" fillId="0" borderId="17" xfId="15" applyFont="true" applyBorder="true" applyAlignment="true" applyProtection="true">
      <alignment horizontal="right" vertical="bottom" textRotation="0" wrapText="false" indent="0" shrinkToFit="false"/>
      <protection locked="true" hidden="false"/>
    </xf>
    <xf numFmtId="167" fontId="4" fillId="0" borderId="17"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71" fontId="4" fillId="0" borderId="5"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4" fillId="0" borderId="1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5" fontId="4" fillId="0" borderId="15" xfId="0" applyFont="true" applyBorder="true" applyAlignment="false" applyProtection="false">
      <alignment horizontal="general" vertical="bottom" textRotation="0" wrapText="false" indent="0" shrinkToFit="false"/>
      <protection locked="true" hidden="false"/>
    </xf>
    <xf numFmtId="175" fontId="4" fillId="0" borderId="19"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75" fontId="4" fillId="0" borderId="11" xfId="0" applyFont="true" applyBorder="true" applyAlignment="true" applyProtection="false">
      <alignment horizontal="right" vertical="bottom" textRotation="0" wrapText="false" indent="0" shrinkToFit="false"/>
      <protection locked="true" hidden="false"/>
    </xf>
    <xf numFmtId="175" fontId="4" fillId="0" borderId="11" xfId="0" applyFont="true" applyBorder="true" applyAlignment="false" applyProtection="false">
      <alignment horizontal="general" vertical="bottom" textRotation="0" wrapText="false" indent="0" shrinkToFit="false"/>
      <protection locked="true" hidden="false"/>
    </xf>
    <xf numFmtId="176" fontId="4" fillId="0" borderId="11"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false" applyProtection="false">
      <alignment horizontal="general" vertical="bottom" textRotation="0" wrapText="false" indent="0" shrinkToFit="false"/>
      <protection locked="tru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5" fontId="4" fillId="0"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5" fontId="4" fillId="0" borderId="16" xfId="0" applyFont="true" applyBorder="true" applyAlignment="false" applyProtection="false">
      <alignment horizontal="general" vertical="bottom" textRotation="0" wrapText="false" indent="0" shrinkToFit="false"/>
      <protection locked="true" hidden="false"/>
    </xf>
    <xf numFmtId="175" fontId="4" fillId="0" borderId="21" xfId="0" applyFont="true" applyBorder="true" applyAlignment="false" applyProtection="false">
      <alignment horizontal="general" vertical="bottom" textRotation="0" wrapText="false" indent="0" shrinkToFit="false"/>
      <protection locked="true" hidden="false"/>
    </xf>
    <xf numFmtId="175" fontId="4" fillId="0" borderId="13"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true" applyProtection="false">
      <alignment horizontal="center" vertical="bottom" textRotation="0" wrapText="false" indent="0" shrinkToFit="false"/>
      <protection locked="true" hidden="false"/>
    </xf>
    <xf numFmtId="176" fontId="4" fillId="0" borderId="5"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5" fontId="4" fillId="0" borderId="22"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75" fontId="4" fillId="0" borderId="12"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center" vertical="center" textRotation="0" wrapText="tru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1" fontId="4" fillId="0" borderId="2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1" fontId="4" fillId="0" borderId="0" xfId="15"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11" xfId="15"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7" fontId="4" fillId="0" borderId="13" xfId="0" applyFont="true" applyBorder="true" applyAlignment="true" applyProtection="false">
      <alignment horizontal="center" vertical="bottom" textRotation="0" wrapText="false" indent="0" shrinkToFit="false"/>
      <protection locked="true" hidden="false"/>
    </xf>
    <xf numFmtId="178" fontId="4" fillId="0" borderId="13" xfId="15" applyFont="true" applyBorder="true" applyAlignment="true" applyProtection="tru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71" fontId="5" fillId="0" borderId="13" xfId="0" applyFont="true" applyBorder="true" applyAlignment="true" applyProtection="false">
      <alignment horizontal="general" vertical="bottom" textRotation="0" wrapText="false" indent="0" shrinkToFit="false"/>
      <protection locked="true" hidden="false"/>
    </xf>
    <xf numFmtId="178" fontId="5" fillId="0" borderId="13" xfId="15" applyFont="true" applyBorder="true" applyAlignment="true" applyProtection="tru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80" fontId="5" fillId="0" borderId="0" xfId="0" applyFont="true" applyBorder="false" applyAlignment="true" applyProtection="false">
      <alignment horizontal="justify" vertical="top" textRotation="0" wrapText="true" indent="0" shrinkToFit="false"/>
      <protection locked="true" hidden="false"/>
    </xf>
    <xf numFmtId="179" fontId="5"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4" fontId="4" fillId="0" borderId="0" xfId="0" applyFont="true" applyBorder="false" applyAlignment="true" applyProtection="false">
      <alignment horizontal="right" vertical="top" textRotation="0" wrapText="true" indent="0" shrinkToFit="false"/>
      <protection locked="true" hidden="false"/>
    </xf>
    <xf numFmtId="174" fontId="4" fillId="0" borderId="0" xfId="0" applyFont="true" applyBorder="false" applyAlignment="true" applyProtection="false">
      <alignment horizontal="justify" vertical="top" textRotation="0" wrapText="true" indent="0" shrinkToFit="false"/>
      <protection locked="true" hidden="false"/>
    </xf>
    <xf numFmtId="174" fontId="4" fillId="0" borderId="17" xfId="0" applyFont="true" applyBorder="true" applyAlignment="true" applyProtection="false">
      <alignment horizontal="right" vertical="top"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9" fontId="4" fillId="0" borderId="22" xfId="15" applyFont="true" applyBorder="true" applyAlignment="true" applyProtection="tru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9" fontId="4" fillId="0" borderId="24"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9" fontId="4" fillId="0" borderId="17"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19" fillId="0" borderId="0" xfId="15" applyFont="true" applyBorder="true" applyAlignment="tru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right" vertical="bottom" textRotation="0" wrapText="false" indent="0" shrinkToFit="false"/>
      <protection locked="true" hidden="false"/>
    </xf>
    <xf numFmtId="179" fontId="4" fillId="0" borderId="0" xfId="15" applyFont="true" applyBorder="true" applyAlignment="true" applyProtection="true">
      <alignment horizontal="left" vertical="bottom" textRotation="0" wrapText="false" indent="0" shrinkToFit="false"/>
      <protection locked="true" hidden="false"/>
    </xf>
    <xf numFmtId="171" fontId="4" fillId="0" borderId="22"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6</xdr:row>
      <xdr:rowOff>9720</xdr:rowOff>
    </xdr:from>
    <xdr:to>
      <xdr:col>9</xdr:col>
      <xdr:colOff>1010880</xdr:colOff>
      <xdr:row>48</xdr:row>
      <xdr:rowOff>47520</xdr:rowOff>
    </xdr:to>
    <xdr:sp>
      <xdr:nvSpPr>
        <xdr:cNvPr id="0" name="Text 1"/>
        <xdr:cNvSpPr/>
      </xdr:nvSpPr>
      <xdr:spPr>
        <a:xfrm>
          <a:off x="10800" y="8772840"/>
          <a:ext cx="71622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ahoma"/>
            </a:rPr>
            <a:t>(The Condensed Consolidated Income Statements should be read in conjunction with the Annual Financial Report for the year ended 31 December 2002)</a:t>
          </a:r>
          <a:endParaRPr b="0" lang="en-US" sz="1000" spc="-1" strike="noStrike">
            <a:latin typeface="Times New Roman"/>
          </a:endParaRPr>
        </a:p>
      </xdr:txBody>
    </xdr:sp>
    <xdr:clientData/>
  </xdr:twoCellAnchor>
  <xdr:twoCellAnchor editAs="oneCell">
    <xdr:from>
      <xdr:col>0</xdr:col>
      <xdr:colOff>10800</xdr:colOff>
      <xdr:row>46</xdr:row>
      <xdr:rowOff>9720</xdr:rowOff>
    </xdr:from>
    <xdr:to>
      <xdr:col>9</xdr:col>
      <xdr:colOff>1010880</xdr:colOff>
      <xdr:row>48</xdr:row>
      <xdr:rowOff>47520</xdr:rowOff>
    </xdr:to>
    <xdr:sp>
      <xdr:nvSpPr>
        <xdr:cNvPr id="1" name="Text 2"/>
        <xdr:cNvSpPr/>
      </xdr:nvSpPr>
      <xdr:spPr>
        <a:xfrm>
          <a:off x="10800" y="8772840"/>
          <a:ext cx="71622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ahoma"/>
            </a:rPr>
            <a:t>(The Condensed Consolidated Income Statements should be read in conjunction with the Annual Financial Report for the year ended 31 December 200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69</xdr:row>
      <xdr:rowOff>19440</xdr:rowOff>
    </xdr:from>
    <xdr:to>
      <xdr:col>4</xdr:col>
      <xdr:colOff>1227960</xdr:colOff>
      <xdr:row>71</xdr:row>
      <xdr:rowOff>19440</xdr:rowOff>
    </xdr:to>
    <xdr:sp>
      <xdr:nvSpPr>
        <xdr:cNvPr id="2" name="Text 1"/>
        <xdr:cNvSpPr/>
      </xdr:nvSpPr>
      <xdr:spPr>
        <a:xfrm>
          <a:off x="32760" y="11367360"/>
          <a:ext cx="6749640" cy="3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The Condensed Consolidated Balance Sheets should be read in conjunction with the Annual Financial Report for the year ended 31 December 2002)</a:t>
          </a:r>
          <a:endParaRPr b="0" lang="en-US" sz="1000" spc="-1" strike="noStrike">
            <a:latin typeface="Times New Roman"/>
          </a:endParaRPr>
        </a:p>
      </xdr:txBody>
    </xdr:sp>
    <xdr:clientData/>
  </xdr:twoCellAnchor>
  <xdr:twoCellAnchor editAs="oneCell">
    <xdr:from>
      <xdr:col>0</xdr:col>
      <xdr:colOff>32760</xdr:colOff>
      <xdr:row>69</xdr:row>
      <xdr:rowOff>19440</xdr:rowOff>
    </xdr:from>
    <xdr:to>
      <xdr:col>5</xdr:col>
      <xdr:colOff>1080</xdr:colOff>
      <xdr:row>71</xdr:row>
      <xdr:rowOff>57240</xdr:rowOff>
    </xdr:to>
    <xdr:sp>
      <xdr:nvSpPr>
        <xdr:cNvPr id="3" name="Text 3"/>
        <xdr:cNvSpPr/>
      </xdr:nvSpPr>
      <xdr:spPr>
        <a:xfrm>
          <a:off x="32760" y="11367360"/>
          <a:ext cx="6750720" cy="3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The Condensed Consolidated Balance Sheets should be read in conjunction with the Annual Financial Report for the year ended 31 December 2005)</a:t>
          </a:r>
          <a:endParaRPr b="0" lang="en-US" sz="1000" spc="-1" strike="noStrike">
            <a:latin typeface="Times New Roman"/>
          </a:endParaRPr>
        </a:p>
      </xdr:txBody>
    </xdr:sp>
    <xdr:clientData/>
  </xdr:twoCellAnchor>
  <xdr:twoCellAnchor editAs="oneCell">
    <xdr:from>
      <xdr:col>0</xdr:col>
      <xdr:colOff>32760</xdr:colOff>
      <xdr:row>73</xdr:row>
      <xdr:rowOff>19080</xdr:rowOff>
    </xdr:from>
    <xdr:to>
      <xdr:col>5</xdr:col>
      <xdr:colOff>1080</xdr:colOff>
      <xdr:row>76</xdr:row>
      <xdr:rowOff>86040</xdr:rowOff>
    </xdr:to>
    <xdr:sp>
      <xdr:nvSpPr>
        <xdr:cNvPr id="4" name="Text 5"/>
        <xdr:cNvSpPr/>
      </xdr:nvSpPr>
      <xdr:spPr>
        <a:xfrm>
          <a:off x="32760" y="11975040"/>
          <a:ext cx="6750720" cy="56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Note (a): The computation of Net assets per share (NAPS) does not take into account the number of shares bought back and treasury shares as shown in the Balance Sheets. The Board is of the view that the NAPS will be overstated by reflecting the shares bought back in the computation.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2</xdr:row>
      <xdr:rowOff>152640</xdr:rowOff>
    </xdr:from>
    <xdr:to>
      <xdr:col>5</xdr:col>
      <xdr:colOff>739440</xdr:colOff>
      <xdr:row>75</xdr:row>
      <xdr:rowOff>133200</xdr:rowOff>
    </xdr:to>
    <xdr:sp>
      <xdr:nvSpPr>
        <xdr:cNvPr id="5" name="Text 1"/>
        <xdr:cNvSpPr/>
      </xdr:nvSpPr>
      <xdr:spPr>
        <a:xfrm>
          <a:off x="10440" y="10194480"/>
          <a:ext cx="7251840" cy="46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ahoma"/>
            </a:rPr>
            <a:t>(The Condensed Consolidated Cash Flow Statements should be read in conjunction with the Annual Financial Report for the year ended 31 December 20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1</xdr:row>
      <xdr:rowOff>143280</xdr:rowOff>
    </xdr:from>
    <xdr:to>
      <xdr:col>16</xdr:col>
      <xdr:colOff>1109520</xdr:colOff>
      <xdr:row>63</xdr:row>
      <xdr:rowOff>164520</xdr:rowOff>
    </xdr:to>
    <xdr:sp>
      <xdr:nvSpPr>
        <xdr:cNvPr id="6" name="Text 1"/>
        <xdr:cNvSpPr/>
      </xdr:nvSpPr>
      <xdr:spPr>
        <a:xfrm>
          <a:off x="9720" y="10173240"/>
          <a:ext cx="13087440" cy="34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ahoma"/>
            </a:rPr>
            <a:t>(The Condensed Consolidated Statements of Changes in Equity should be read in conjunction with the Annual Financial Report for the year ended 31 December 2002)</a:t>
          </a:r>
          <a:endParaRPr b="0" lang="en-US" sz="1000" spc="-1" strike="noStrike">
            <a:latin typeface="Times New Roman"/>
          </a:endParaRPr>
        </a:p>
      </xdr:txBody>
    </xdr:sp>
    <xdr:clientData/>
  </xdr:twoCellAnchor>
  <xdr:twoCellAnchor editAs="oneCell">
    <xdr:from>
      <xdr:col>0</xdr:col>
      <xdr:colOff>9720</xdr:colOff>
      <xdr:row>61</xdr:row>
      <xdr:rowOff>143280</xdr:rowOff>
    </xdr:from>
    <xdr:to>
      <xdr:col>16</xdr:col>
      <xdr:colOff>1109520</xdr:colOff>
      <xdr:row>63</xdr:row>
      <xdr:rowOff>164520</xdr:rowOff>
    </xdr:to>
    <xdr:sp>
      <xdr:nvSpPr>
        <xdr:cNvPr id="7" name="Text 2"/>
        <xdr:cNvSpPr/>
      </xdr:nvSpPr>
      <xdr:spPr>
        <a:xfrm>
          <a:off x="9720" y="10173240"/>
          <a:ext cx="13087440" cy="34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ahoma"/>
            </a:rPr>
            <a:t>(The Condensed Consolidated Statements of Changes in Equity should be read in conjunction with the Annual Financial Report for the year ended 31 December 2005)</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12</xdr:row>
      <xdr:rowOff>0</xdr:rowOff>
    </xdr:from>
    <xdr:to>
      <xdr:col>8</xdr:col>
      <xdr:colOff>1033560</xdr:colOff>
      <xdr:row>113</xdr:row>
      <xdr:rowOff>164520</xdr:rowOff>
    </xdr:to>
    <xdr:sp>
      <xdr:nvSpPr>
        <xdr:cNvPr id="8" name="Text 19"/>
        <xdr:cNvSpPr/>
      </xdr:nvSpPr>
      <xdr:spPr>
        <a:xfrm>
          <a:off x="260280" y="18417600"/>
          <a:ext cx="7662960" cy="32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re were no unusual items affecting the assets, liabilities, equity, net income or cash flow during the financial period under review.</a:t>
          </a:r>
          <a:endParaRPr b="0" lang="en-US" sz="1000" spc="-1" strike="noStrike">
            <a:latin typeface="Times New Roman"/>
          </a:endParaRPr>
        </a:p>
      </xdr:txBody>
    </xdr:sp>
    <xdr:clientData/>
  </xdr:twoCellAnchor>
  <xdr:twoCellAnchor editAs="oneCell">
    <xdr:from>
      <xdr:col>0</xdr:col>
      <xdr:colOff>227880</xdr:colOff>
      <xdr:row>7</xdr:row>
      <xdr:rowOff>0</xdr:rowOff>
    </xdr:from>
    <xdr:to>
      <xdr:col>8</xdr:col>
      <xdr:colOff>1023480</xdr:colOff>
      <xdr:row>15</xdr:row>
      <xdr:rowOff>57240</xdr:rowOff>
    </xdr:to>
    <xdr:sp>
      <xdr:nvSpPr>
        <xdr:cNvPr id="9" name="Text 59"/>
        <xdr:cNvSpPr/>
      </xdr:nvSpPr>
      <xdr:spPr>
        <a:xfrm>
          <a:off x="227880" y="1151280"/>
          <a:ext cx="7685280" cy="1373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interim financial statements are unaudited and have been prepared in accordance with the requirements of Financial Reporting Standards (FRS) 134  "Interim Financial Reporting" issued by the Malaysian Accounting Standards Board (MASB) and Paragraph 9.22 of the Bursa Malaysia Securities Berhad Listing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This interim financial statements should be read in conjunction with the Group's Audited Financial Statements for the year ended 31 December 2005. These explanatory notes attached to the interim financial statements provide an explanation of events and transactions that are significant to an understanding of the changes in the financial position and performance of the Group since the year ended 31 December 2005. </a:t>
          </a:r>
          <a:endParaRPr b="0" lang="en-US" sz="1000" spc="-1" strike="noStrike">
            <a:latin typeface="Times New Roman"/>
          </a:endParaRPr>
        </a:p>
      </xdr:txBody>
    </xdr:sp>
    <xdr:clientData/>
  </xdr:twoCellAnchor>
  <xdr:twoCellAnchor editAs="oneCell">
    <xdr:from>
      <xdr:col>1</xdr:col>
      <xdr:colOff>21960</xdr:colOff>
      <xdr:row>236</xdr:row>
      <xdr:rowOff>114480</xdr:rowOff>
    </xdr:from>
    <xdr:to>
      <xdr:col>8</xdr:col>
      <xdr:colOff>1044720</xdr:colOff>
      <xdr:row>239</xdr:row>
      <xdr:rowOff>114120</xdr:rowOff>
    </xdr:to>
    <xdr:sp>
      <xdr:nvSpPr>
        <xdr:cNvPr id="10" name="Text 66"/>
        <xdr:cNvSpPr/>
      </xdr:nvSpPr>
      <xdr:spPr>
        <a:xfrm>
          <a:off x="271440" y="39358080"/>
          <a:ext cx="7662960" cy="493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Group's effective rate of taxation for the current quarter and financial year-to-date was higher than the statutory rate of taxation due to the losses of certain companies which cannot be set off against the profits made by other companies within the Group and certain expenses which are not deductible for tax purposes.</a:t>
          </a:r>
          <a:endParaRPr b="0" lang="en-US" sz="1000" spc="-1" strike="noStrike">
            <a:latin typeface="Times New Roman"/>
          </a:endParaRPr>
        </a:p>
      </xdr:txBody>
    </xdr:sp>
    <xdr:clientData/>
  </xdr:twoCellAnchor>
  <xdr:twoCellAnchor editAs="oneCell">
    <xdr:from>
      <xdr:col>0</xdr:col>
      <xdr:colOff>184320</xdr:colOff>
      <xdr:row>122</xdr:row>
      <xdr:rowOff>95040</xdr:rowOff>
    </xdr:from>
    <xdr:to>
      <xdr:col>8</xdr:col>
      <xdr:colOff>1012320</xdr:colOff>
      <xdr:row>131</xdr:row>
      <xdr:rowOff>66960</xdr:rowOff>
    </xdr:to>
    <xdr:sp>
      <xdr:nvSpPr>
        <xdr:cNvPr id="11" name="Text 67"/>
        <xdr:cNvSpPr/>
      </xdr:nvSpPr>
      <xdr:spPr>
        <a:xfrm>
          <a:off x="184320" y="20157120"/>
          <a:ext cx="7717680" cy="1452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re were no issuances, cancellations, resale and repayments of debt and equity securities during the financial period ended 31 December 2006 other than as mentioned belo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On 19 June 2006,  the shareholders of the Company at the Extraordinary General Meeting, granted their mandate for the Company's renewal of authority on purchase of own shares. In the quarter under review, the company purchased a total of 1,877,100 of its issued share capital from the open marke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The details of the shares bought back for the quarter ended 31 December 2006 were as follows:</a:t>
          </a:r>
          <a:endParaRPr b="0" lang="en-US" sz="1000" spc="-1" strike="noStrike">
            <a:latin typeface="Times New Roman"/>
          </a:endParaRPr>
        </a:p>
      </xdr:txBody>
    </xdr:sp>
    <xdr:clientData/>
  </xdr:twoCellAnchor>
  <xdr:twoCellAnchor editAs="oneCell">
    <xdr:from>
      <xdr:col>1</xdr:col>
      <xdr:colOff>0</xdr:colOff>
      <xdr:row>198</xdr:row>
      <xdr:rowOff>123840</xdr:rowOff>
    </xdr:from>
    <xdr:to>
      <xdr:col>8</xdr:col>
      <xdr:colOff>1077120</xdr:colOff>
      <xdr:row>205</xdr:row>
      <xdr:rowOff>114120</xdr:rowOff>
    </xdr:to>
    <xdr:sp>
      <xdr:nvSpPr>
        <xdr:cNvPr id="12" name="Text 71"/>
        <xdr:cNvSpPr/>
      </xdr:nvSpPr>
      <xdr:spPr>
        <a:xfrm>
          <a:off x="249480" y="33117840"/>
          <a:ext cx="7717320" cy="1141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For this current quarter under review, the Group registered a higher revenue of RM134.19 million as compared to revenue of RM68.85 million in the preceding year's corresponding quarter. The increase were mainly due to higher revenue recognition from construction division for projects completed during the year as well as healthcare divis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Correspondingly the Group has a higher profit before tax of RM8.78 million for this current quarter as compared to RM6.87 million in the preceding year's corresponding period. </a:t>
          </a:r>
          <a:endParaRPr b="0" lang="en-US" sz="1000" spc="-1" strike="noStrike">
            <a:latin typeface="Times New Roman"/>
          </a:endParaRPr>
        </a:p>
      </xdr:txBody>
    </xdr:sp>
    <xdr:clientData/>
  </xdr:twoCellAnchor>
  <xdr:twoCellAnchor editAs="oneCell">
    <xdr:from>
      <xdr:col>1</xdr:col>
      <xdr:colOff>32760</xdr:colOff>
      <xdr:row>209</xdr:row>
      <xdr:rowOff>9720</xdr:rowOff>
    </xdr:from>
    <xdr:to>
      <xdr:col>8</xdr:col>
      <xdr:colOff>1044720</xdr:colOff>
      <xdr:row>213</xdr:row>
      <xdr:rowOff>123840</xdr:rowOff>
    </xdr:to>
    <xdr:sp>
      <xdr:nvSpPr>
        <xdr:cNvPr id="13" name="Text 76"/>
        <xdr:cNvSpPr/>
      </xdr:nvSpPr>
      <xdr:spPr>
        <a:xfrm>
          <a:off x="282240" y="34812720"/>
          <a:ext cx="7652160" cy="77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In this current quarter, the Group has recorded a higher revenue of RM134.19 million and a higher profit before tax of RM8.78 million compared to a revenue of RM40.62 million and a profit before tax of RM2.59 million in the preceding quarter. The increase of revenue was due to higher revenue recognition from construction, property development and healthcare divisions.</a:t>
          </a:r>
          <a:endParaRPr b="0" lang="en-US" sz="1000" spc="-1" strike="noStrike">
            <a:latin typeface="Times New Roman"/>
          </a:endParaRPr>
        </a:p>
      </xdr:txBody>
    </xdr:sp>
    <xdr:clientData/>
  </xdr:twoCellAnchor>
  <xdr:twoCellAnchor editAs="oneCell">
    <xdr:from>
      <xdr:col>1</xdr:col>
      <xdr:colOff>21960</xdr:colOff>
      <xdr:row>288</xdr:row>
      <xdr:rowOff>9720</xdr:rowOff>
    </xdr:from>
    <xdr:to>
      <xdr:col>8</xdr:col>
      <xdr:colOff>1240920</xdr:colOff>
      <xdr:row>293</xdr:row>
      <xdr:rowOff>9720</xdr:rowOff>
    </xdr:to>
    <xdr:sp>
      <xdr:nvSpPr>
        <xdr:cNvPr id="14" name="Text 82"/>
        <xdr:cNvSpPr/>
      </xdr:nvSpPr>
      <xdr:spPr>
        <a:xfrm>
          <a:off x="271440" y="47802960"/>
          <a:ext cx="7859160" cy="822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On 4 January 2006, the Company was served with a writ and statement of claim by Pandan Perkasa Sdn Bhd ("PPSB"). </a:t>
          </a:r>
          <a:endParaRPr b="0" lang="en-US" sz="1000" spc="-1" strike="noStrike">
            <a:latin typeface="Times New Roman"/>
          </a:endParaRPr>
        </a:p>
        <a:p>
          <a:pPr algn="just"/>
          <a:r>
            <a:rPr b="0" lang="en-US" sz="1000" spc="-1" strike="noStrike">
              <a:latin typeface="Tahoma"/>
            </a:rPr>
            <a:t>The Company's solicitors are of the opinion that PPSB has no case against the Company and has filed to Court  to strike out the application. At the pre-trial case management fixed on 10 November 2006, the High Court has consented to hear the Company's striking out applications and the security for costs application on 6 March 2007.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38680</xdr:colOff>
      <xdr:row>266</xdr:row>
      <xdr:rowOff>104760</xdr:rowOff>
    </xdr:from>
    <xdr:to>
      <xdr:col>8</xdr:col>
      <xdr:colOff>1012320</xdr:colOff>
      <xdr:row>268</xdr:row>
      <xdr:rowOff>19440</xdr:rowOff>
    </xdr:to>
    <xdr:sp>
      <xdr:nvSpPr>
        <xdr:cNvPr id="15" name="Text 83"/>
        <xdr:cNvSpPr/>
      </xdr:nvSpPr>
      <xdr:spPr>
        <a:xfrm>
          <a:off x="238680" y="44279640"/>
          <a:ext cx="7663320" cy="24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re was no corporate proposal announced as at the date of issue of this quarterly report.</a:t>
          </a:r>
          <a:endParaRPr b="0" lang="en-US" sz="1000" spc="-1" strike="noStrike">
            <a:latin typeface="Times New Roman"/>
          </a:endParaRPr>
        </a:p>
      </xdr:txBody>
    </xdr:sp>
    <xdr:clientData/>
  </xdr:twoCellAnchor>
  <xdr:twoCellAnchor editAs="oneCell">
    <xdr:from>
      <xdr:col>0</xdr:col>
      <xdr:colOff>227880</xdr:colOff>
      <xdr:row>18</xdr:row>
      <xdr:rowOff>124200</xdr:rowOff>
    </xdr:from>
    <xdr:to>
      <xdr:col>8</xdr:col>
      <xdr:colOff>1023480</xdr:colOff>
      <xdr:row>22</xdr:row>
      <xdr:rowOff>28800</xdr:rowOff>
    </xdr:to>
    <xdr:sp>
      <xdr:nvSpPr>
        <xdr:cNvPr id="16" name="Text 84"/>
        <xdr:cNvSpPr/>
      </xdr:nvSpPr>
      <xdr:spPr>
        <a:xfrm>
          <a:off x="227880" y="3084480"/>
          <a:ext cx="7685280" cy="56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significant accounting policies adopted are consistent with those of the audited financial statements for the year ended 31 December 2005 except for the adoption of the following new/revised FRS effective for financial period beginning 1 January 2006: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27880</xdr:colOff>
      <xdr:row>41</xdr:row>
      <xdr:rowOff>28800</xdr:rowOff>
    </xdr:from>
    <xdr:to>
      <xdr:col>8</xdr:col>
      <xdr:colOff>1023480</xdr:colOff>
      <xdr:row>44</xdr:row>
      <xdr:rowOff>104760</xdr:rowOff>
    </xdr:to>
    <xdr:sp>
      <xdr:nvSpPr>
        <xdr:cNvPr id="17" name="Text 85"/>
        <xdr:cNvSpPr/>
      </xdr:nvSpPr>
      <xdr:spPr>
        <a:xfrm>
          <a:off x="227880" y="6771960"/>
          <a:ext cx="7685280" cy="569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adoption of FRS 2, 5, 102, 108, 110, 116, 127, 128, 131, 132, 133, 136, 138 and 140 does not have significant financial impact on the Group. The principal effects of the changes in accounting policies resulting from the adoption of the other new/revised FRSs are discussed below:</a:t>
          </a:r>
          <a:endParaRPr b="0" lang="en-US" sz="1000" spc="-1" strike="noStrike">
            <a:latin typeface="Times New Roman"/>
          </a:endParaRPr>
        </a:p>
      </xdr:txBody>
    </xdr:sp>
    <xdr:clientData/>
  </xdr:twoCellAnchor>
  <xdr:twoCellAnchor editAs="oneCell">
    <xdr:from>
      <xdr:col>2</xdr:col>
      <xdr:colOff>10800</xdr:colOff>
      <xdr:row>47</xdr:row>
      <xdr:rowOff>28800</xdr:rowOff>
    </xdr:from>
    <xdr:to>
      <xdr:col>8</xdr:col>
      <xdr:colOff>1033560</xdr:colOff>
      <xdr:row>56</xdr:row>
      <xdr:rowOff>152280</xdr:rowOff>
    </xdr:to>
    <xdr:sp>
      <xdr:nvSpPr>
        <xdr:cNvPr id="18" name="Text 86"/>
        <xdr:cNvSpPr/>
      </xdr:nvSpPr>
      <xdr:spPr>
        <a:xfrm>
          <a:off x="531360" y="7758720"/>
          <a:ext cx="7391880" cy="1603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adoption of the new FRS 3 has resulted in the Group ceasing annual goodwill amortisation. Goodwill is carried at cost less accumulated impairment losses and is now tested for impairment annually, or more frequently if events or changes in circumstances indicate that it might be impaired. Any impairment loss is recognised in profit or loss and subsequent reversal is not allowed. Prior to 1 January 2006, goodwill was amortised on a straight-line basis over its useful economic life not exceeding 20 year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In accordance with the transitional provisions of FRS 3, the carrying amount of goodwill as at 1 January 2006 of RM4,987,223 ceased to be amortised. This has the effect of reducing the amortisation charges by RM760,726 in the current quarter and RM2,211,400 in the financial period ended 31 December 2006.</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0800</xdr:colOff>
      <xdr:row>60</xdr:row>
      <xdr:rowOff>28800</xdr:rowOff>
    </xdr:from>
    <xdr:to>
      <xdr:col>8</xdr:col>
      <xdr:colOff>1033560</xdr:colOff>
      <xdr:row>71</xdr:row>
      <xdr:rowOff>133560</xdr:rowOff>
    </xdr:to>
    <xdr:sp>
      <xdr:nvSpPr>
        <xdr:cNvPr id="19" name="Text 87"/>
        <xdr:cNvSpPr/>
      </xdr:nvSpPr>
      <xdr:spPr>
        <a:xfrm>
          <a:off x="531360" y="9896760"/>
          <a:ext cx="7391880" cy="1913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adoption of the revised FRS 101 has affected the presentation of minority interests, share of net after-tax result of associate and other disclosu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In the consolidated balance sheet, minority interests are now presented within total equity. In the consolidated income statement, minority interests are presented as an allocation of the profit or loss for the period. A similar requirement is also applicable to the statement of changes in equity. FRS 101 also requires disclosure, on the face of the statement of changes in equity, total recognised income and expenses for the period, showing separately the amounts attributable to equity holders of the parent and to minority interes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The current period's presentation of the Group's financial statements is based on the revised requirements of FRS 101, with the comparatives restated to conform with the current period's presentation.</a:t>
          </a:r>
          <a:endParaRPr b="0" lang="en-US" sz="1000" spc="-1" strike="noStrike">
            <a:latin typeface="Times New Roman"/>
          </a:endParaRPr>
        </a:p>
      </xdr:txBody>
    </xdr:sp>
    <xdr:clientData/>
  </xdr:twoCellAnchor>
  <xdr:twoCellAnchor editAs="oneCell">
    <xdr:from>
      <xdr:col>2</xdr:col>
      <xdr:colOff>10800</xdr:colOff>
      <xdr:row>75</xdr:row>
      <xdr:rowOff>28800</xdr:rowOff>
    </xdr:from>
    <xdr:to>
      <xdr:col>8</xdr:col>
      <xdr:colOff>1033560</xdr:colOff>
      <xdr:row>86</xdr:row>
      <xdr:rowOff>86040</xdr:rowOff>
    </xdr:to>
    <xdr:sp>
      <xdr:nvSpPr>
        <xdr:cNvPr id="20" name="Text 88"/>
        <xdr:cNvSpPr/>
      </xdr:nvSpPr>
      <xdr:spPr>
        <a:xfrm>
          <a:off x="531360" y="12363840"/>
          <a:ext cx="7391880" cy="1866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Under the revised FRS 121, any goodwill arising  on the acquistion of a foreign operation and any fair value adjustments to the carrying amounts of assets and liabilities arising on the acquisition are now treated as assets and liabilities of the foreign operation and translated at the closing rat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Prior to 1 January 2006, goodwill acquired in business combinations and fair value adjustments arising on those acquisitions are deemed to be assets and liabilities of the parent company and were translated using the exchange rate at the date of acquisi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In accordance with the transitional provisions of FRS 121, this change is applied prospectively. This has the effect of reducing the exchange reserve by RM532,824 in the current quarter and RM945,381 as at the financial period ended 31 December 2006.</a:t>
          </a:r>
          <a:endParaRPr b="0" lang="en-US" sz="1000" spc="-1" strike="noStrike">
            <a:latin typeface="Times New Roman"/>
          </a:endParaRPr>
        </a:p>
      </xdr:txBody>
    </xdr:sp>
    <xdr:clientData/>
  </xdr:twoCellAnchor>
  <xdr:twoCellAnchor editAs="oneCell">
    <xdr:from>
      <xdr:col>0</xdr:col>
      <xdr:colOff>216720</xdr:colOff>
      <xdr:row>117</xdr:row>
      <xdr:rowOff>28800</xdr:rowOff>
    </xdr:from>
    <xdr:to>
      <xdr:col>8</xdr:col>
      <xdr:colOff>936720</xdr:colOff>
      <xdr:row>120</xdr:row>
      <xdr:rowOff>9360</xdr:rowOff>
    </xdr:to>
    <xdr:sp>
      <xdr:nvSpPr>
        <xdr:cNvPr id="21" name="Text 89"/>
        <xdr:cNvSpPr/>
      </xdr:nvSpPr>
      <xdr:spPr>
        <a:xfrm>
          <a:off x="216720" y="19268640"/>
          <a:ext cx="7609680" cy="474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re are no changes in estimates reported in prior quarter of the current financial year or prior financial year which have a material effect in the current quarter.</a:t>
          </a:r>
          <a:endParaRPr b="0" lang="en-US" sz="1000" spc="-1" strike="noStrike">
            <a:latin typeface="Times New Roman"/>
          </a:endParaRPr>
        </a:p>
      </xdr:txBody>
    </xdr:sp>
    <xdr:clientData/>
  </xdr:twoCellAnchor>
  <xdr:twoCellAnchor editAs="oneCell">
    <xdr:from>
      <xdr:col>0</xdr:col>
      <xdr:colOff>195120</xdr:colOff>
      <xdr:row>179</xdr:row>
      <xdr:rowOff>9720</xdr:rowOff>
    </xdr:from>
    <xdr:to>
      <xdr:col>8</xdr:col>
      <xdr:colOff>1023480</xdr:colOff>
      <xdr:row>180</xdr:row>
      <xdr:rowOff>114120</xdr:rowOff>
    </xdr:to>
    <xdr:sp>
      <xdr:nvSpPr>
        <xdr:cNvPr id="22" name="Text 90"/>
        <xdr:cNvSpPr/>
      </xdr:nvSpPr>
      <xdr:spPr>
        <a:xfrm>
          <a:off x="195120" y="29878920"/>
          <a:ext cx="7718040" cy="268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re was no change in the composition of the Group for the financial period under review.</a:t>
          </a:r>
          <a:endParaRPr b="0" lang="en-US" sz="1000" spc="-1" strike="noStrike">
            <a:latin typeface="Times New Roman"/>
          </a:endParaRPr>
        </a:p>
      </xdr:txBody>
    </xdr:sp>
    <xdr:clientData/>
  </xdr:twoCellAnchor>
  <xdr:twoCellAnchor editAs="oneCell">
    <xdr:from>
      <xdr:col>0</xdr:col>
      <xdr:colOff>195120</xdr:colOff>
      <xdr:row>165</xdr:row>
      <xdr:rowOff>133560</xdr:rowOff>
    </xdr:from>
    <xdr:to>
      <xdr:col>8</xdr:col>
      <xdr:colOff>1023480</xdr:colOff>
      <xdr:row>175</xdr:row>
      <xdr:rowOff>95400</xdr:rowOff>
    </xdr:to>
    <xdr:sp>
      <xdr:nvSpPr>
        <xdr:cNvPr id="23" name="Text 93"/>
        <xdr:cNvSpPr/>
      </xdr:nvSpPr>
      <xdr:spPr>
        <a:xfrm>
          <a:off x="195120" y="27700200"/>
          <a:ext cx="7718040" cy="1606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Subsequent to the financial period ended 31 December 2006, the Company has on 19 January 2007 subscribed for 360,000 ordinary share of RM1.00 each representing 72% equity interest in Skyway Development Sdn Bhd ("SDSB") for a cash consideration of RM360,000 and as a result of which, SDSB becomes a subsidiary of the Compan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SDSB has on 19 January 2007 entered into a Sale &amp; Purchase Agreement with Jugra Properties Sdn Bhd ("Jugra") to acquire a piece of land measuring approximately 198 acres 1 rood 30,000 poles (803,046.7969 square metres) and held under Geran 25563 Lot 481 Mukim Tanjung Duabelas Daerah Kuala Langat, Negeri Selangor ("the Property") from Jugra for a cash consideration of RM27,285,156.25 free from all encumbrances. The Property which is situated in the Banting region has been earmarked for mixed property development.</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38680</xdr:colOff>
      <xdr:row>155</xdr:row>
      <xdr:rowOff>104760</xdr:rowOff>
    </xdr:from>
    <xdr:to>
      <xdr:col>8</xdr:col>
      <xdr:colOff>1067040</xdr:colOff>
      <xdr:row>162</xdr:row>
      <xdr:rowOff>114480</xdr:rowOff>
    </xdr:to>
    <xdr:sp>
      <xdr:nvSpPr>
        <xdr:cNvPr id="24" name="Text 94"/>
        <xdr:cNvSpPr/>
      </xdr:nvSpPr>
      <xdr:spPr>
        <a:xfrm>
          <a:off x="238680" y="26026560"/>
          <a:ext cx="7718040" cy="1161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Save as disclosed below, the valuations of property, plant and equipment have been brought forward without amendment from the audited financial statements for the financial year ended 31 December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A piece of land held under property, plant and equipment is stated at valuation based on the market value determined by A.D Visser who is a member of the Professional Associated Valuer, South Africa. The value of the property has been increased by Rand32.5 million from Rand11.5 million to Rand44.0 million.</a:t>
          </a:r>
          <a:endParaRPr b="0" lang="en-US" sz="1000" spc="-1" strike="noStrike">
            <a:latin typeface="Times New Roman"/>
          </a:endParaRPr>
        </a:p>
      </xdr:txBody>
    </xdr:sp>
    <xdr:clientData/>
  </xdr:twoCellAnchor>
  <xdr:twoCellAnchor editAs="oneCell">
    <xdr:from>
      <xdr:col>2</xdr:col>
      <xdr:colOff>10800</xdr:colOff>
      <xdr:row>90</xdr:row>
      <xdr:rowOff>29160</xdr:rowOff>
    </xdr:from>
    <xdr:to>
      <xdr:col>8</xdr:col>
      <xdr:colOff>1033560</xdr:colOff>
      <xdr:row>96</xdr:row>
      <xdr:rowOff>29160</xdr:rowOff>
    </xdr:to>
    <xdr:sp>
      <xdr:nvSpPr>
        <xdr:cNvPr id="25" name="Text 96"/>
        <xdr:cNvSpPr/>
      </xdr:nvSpPr>
      <xdr:spPr>
        <a:xfrm>
          <a:off x="531360" y="14830920"/>
          <a:ext cx="7391880" cy="986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adoption of new FRS 140 has resulted in a change in accounting policy for investment properties. Certain property, plant and equipment are now reclassified as investment properties with the value brought forward without amendment from the audited financial statements for the financial year ended 31 December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The impact on the balance sheet as at 31 December 2005 is as follow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296</xdr:row>
      <xdr:rowOff>19080</xdr:rowOff>
    </xdr:from>
    <xdr:to>
      <xdr:col>8</xdr:col>
      <xdr:colOff>1207440</xdr:colOff>
      <xdr:row>301</xdr:row>
      <xdr:rowOff>9720</xdr:rowOff>
    </xdr:to>
    <xdr:sp>
      <xdr:nvSpPr>
        <xdr:cNvPr id="26" name="Text 97"/>
        <xdr:cNvSpPr/>
      </xdr:nvSpPr>
      <xdr:spPr>
        <a:xfrm>
          <a:off x="249480" y="49128120"/>
          <a:ext cx="7847640" cy="81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For the financial year ended 31 December 2006, the Board has recommended a final dividend of 2% less 28% tax, subject to the approval of shareholders in the forthcoming annual general meeting.</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ahoma"/>
            </a:rPr>
            <a:t>For the financial year ended 31 December 2005, the Company paid a final dividend of 2% less 28% tax on 6 September 2006.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6" activeCellId="0" sqref="F16"/>
    </sheetView>
  </sheetViews>
  <sheetFormatPr defaultColWidth="8.99609375" defaultRowHeight="15" zeroHeight="false" outlineLevelRow="0" outlineLevelCol="0"/>
  <cols>
    <col collapsed="false" customWidth="true" hidden="false" outlineLevel="0" max="1" min="1" style="1" width="3.12"/>
    <col collapsed="false" customWidth="true" hidden="false" outlineLevel="0" max="2" min="2" style="1" width="24.5"/>
    <col collapsed="false" customWidth="true" hidden="false" outlineLevel="0" max="3" min="3" style="1" width="2.62"/>
    <col collapsed="false" customWidth="true" hidden="false" outlineLevel="0" max="4" min="4" style="2" width="11.62"/>
    <col collapsed="false" customWidth="true" hidden="false" outlineLevel="0" max="5" min="5" style="1" width="1.5"/>
    <col collapsed="false" customWidth="true" hidden="false" outlineLevel="0" max="6" min="6" style="1" width="11.62"/>
    <col collapsed="false" customWidth="true" hidden="false" outlineLevel="0" max="7" min="7" style="1" width="2.62"/>
    <col collapsed="false" customWidth="true" hidden="false" outlineLevel="0" max="8" min="8" style="3" width="11.62"/>
    <col collapsed="false" customWidth="true" hidden="false" outlineLevel="0" max="9" min="9" style="1" width="1.62"/>
    <col collapsed="false" customWidth="true" hidden="false" outlineLevel="0" max="10" min="10" style="1" width="11.62"/>
    <col collapsed="false" customWidth="false" hidden="false" outlineLevel="0" max="257" min="11" style="1" width="8.99"/>
  </cols>
  <sheetData>
    <row r="1" customFormat="false" ht="15" hidden="false" customHeight="true" outlineLevel="0" collapsed="false">
      <c r="A1" s="4" t="s">
        <v>0</v>
      </c>
    </row>
    <row r="2" customFormat="false" ht="15" hidden="false" customHeight="true" outlineLevel="0" collapsed="false">
      <c r="A2" s="3" t="s">
        <v>1</v>
      </c>
      <c r="J2" s="5"/>
    </row>
    <row r="3" customFormat="false" ht="15" hidden="false" customHeight="true" outlineLevel="0" collapsed="false">
      <c r="A3" s="3" t="s">
        <v>2</v>
      </c>
      <c r="J3" s="5"/>
    </row>
    <row r="4" customFormat="false" ht="15" hidden="false" customHeight="true" outlineLevel="0" collapsed="false">
      <c r="A4" s="3"/>
      <c r="J4" s="5"/>
    </row>
    <row r="5" customFormat="false" ht="15" hidden="false" customHeight="true" outlineLevel="0" collapsed="false">
      <c r="A5" s="3" t="s">
        <v>3</v>
      </c>
    </row>
    <row r="6" customFormat="false" ht="15" hidden="false" customHeight="true" outlineLevel="0" collapsed="false">
      <c r="A6" s="6"/>
    </row>
    <row r="7" s="3" customFormat="true" ht="15" hidden="false" customHeight="true" outlineLevel="0" collapsed="false">
      <c r="D7" s="7" t="s">
        <v>4</v>
      </c>
      <c r="E7" s="7"/>
      <c r="F7" s="7"/>
      <c r="G7" s="2"/>
      <c r="H7" s="7" t="s">
        <v>5</v>
      </c>
      <c r="I7" s="7"/>
      <c r="J7" s="7"/>
    </row>
    <row r="8" s="3" customFormat="true" ht="15" hidden="false" customHeight="true" outlineLevel="0" collapsed="false">
      <c r="D8" s="8" t="s">
        <v>6</v>
      </c>
      <c r="E8" s="9"/>
      <c r="F8" s="10" t="s">
        <v>7</v>
      </c>
      <c r="G8" s="2"/>
      <c r="H8" s="8" t="str">
        <f aca="false">+D8</f>
        <v>31.12.2006</v>
      </c>
      <c r="I8" s="11"/>
      <c r="J8" s="10" t="str">
        <f aca="false">+F8</f>
        <v>31.12.2005</v>
      </c>
    </row>
    <row r="9" s="3" customFormat="true" ht="15" hidden="false" customHeight="true" outlineLevel="0" collapsed="false">
      <c r="D9" s="12" t="s">
        <v>8</v>
      </c>
      <c r="E9" s="13"/>
      <c r="F9" s="14" t="s">
        <v>8</v>
      </c>
      <c r="G9" s="15"/>
      <c r="H9" s="12" t="s">
        <v>8</v>
      </c>
      <c r="I9" s="13"/>
      <c r="J9" s="14" t="s">
        <v>8</v>
      </c>
    </row>
    <row r="10" customFormat="false" ht="15" hidden="false" customHeight="true" outlineLevel="0" collapsed="false">
      <c r="D10" s="8"/>
      <c r="E10" s="16"/>
      <c r="F10" s="17"/>
      <c r="G10" s="18"/>
      <c r="H10" s="8"/>
      <c r="I10" s="16"/>
      <c r="J10" s="10"/>
    </row>
    <row r="11" customFormat="false" ht="15" hidden="false" customHeight="true" outlineLevel="0" collapsed="false">
      <c r="A11" s="1" t="s">
        <v>9</v>
      </c>
      <c r="D11" s="19" t="n">
        <v>134190</v>
      </c>
      <c r="E11" s="20"/>
      <c r="F11" s="21" t="n">
        <v>68854</v>
      </c>
      <c r="G11" s="22"/>
      <c r="H11" s="19" t="n">
        <v>269804</v>
      </c>
      <c r="I11" s="20"/>
      <c r="J11" s="21" t="n">
        <v>277047</v>
      </c>
    </row>
    <row r="12" customFormat="false" ht="15" hidden="false" customHeight="true" outlineLevel="0" collapsed="false">
      <c r="D12" s="19"/>
      <c r="E12" s="20"/>
      <c r="F12" s="21"/>
      <c r="G12" s="22"/>
      <c r="H12" s="19"/>
      <c r="I12" s="20"/>
      <c r="J12" s="21"/>
    </row>
    <row r="13" customFormat="false" ht="15" hidden="false" customHeight="true" outlineLevel="0" collapsed="false">
      <c r="A13" s="1" t="s">
        <v>10</v>
      </c>
      <c r="D13" s="19" t="n">
        <v>-126600</v>
      </c>
      <c r="E13" s="20"/>
      <c r="F13" s="21" t="n">
        <v>-62204</v>
      </c>
      <c r="G13" s="22"/>
      <c r="H13" s="19" t="n">
        <v>-257141</v>
      </c>
      <c r="I13" s="20"/>
      <c r="J13" s="21" t="n">
        <v>-260469</v>
      </c>
    </row>
    <row r="14" customFormat="false" ht="15" hidden="false" customHeight="true" outlineLevel="0" collapsed="false">
      <c r="D14" s="23"/>
      <c r="E14" s="24"/>
      <c r="F14" s="25"/>
      <c r="G14" s="22"/>
      <c r="H14" s="19"/>
      <c r="I14" s="20"/>
      <c r="J14" s="21"/>
    </row>
    <row r="15" customFormat="false" ht="15" hidden="false" customHeight="true" outlineLevel="0" collapsed="false">
      <c r="A15" s="1" t="s">
        <v>11</v>
      </c>
      <c r="D15" s="26" t="n">
        <v>1898</v>
      </c>
      <c r="E15" s="20"/>
      <c r="F15" s="27" t="n">
        <v>850</v>
      </c>
      <c r="G15" s="22"/>
      <c r="H15" s="26" t="n">
        <v>6324</v>
      </c>
      <c r="I15" s="20"/>
      <c r="J15" s="27" t="n">
        <v>4798</v>
      </c>
    </row>
    <row r="16" customFormat="false" ht="15" hidden="false" customHeight="true" outlineLevel="0" collapsed="false">
      <c r="D16" s="19"/>
      <c r="E16" s="20"/>
      <c r="F16" s="21"/>
      <c r="G16" s="22"/>
      <c r="H16" s="19"/>
      <c r="I16" s="20"/>
      <c r="J16" s="21"/>
    </row>
    <row r="17" customFormat="false" ht="15" hidden="false" customHeight="true" outlineLevel="0" collapsed="false">
      <c r="A17" s="1" t="s">
        <v>12</v>
      </c>
      <c r="D17" s="19" t="n">
        <f aca="false">+D11+D13+D15</f>
        <v>9488</v>
      </c>
      <c r="E17" s="20"/>
      <c r="F17" s="21" t="n">
        <f aca="false">SUM(F11:F16)</f>
        <v>7500</v>
      </c>
      <c r="G17" s="22"/>
      <c r="H17" s="19" t="n">
        <f aca="false">+H11+H13+H15</f>
        <v>18987</v>
      </c>
      <c r="I17" s="20"/>
      <c r="J17" s="21" t="n">
        <f aca="false">SUM(J11:J16)</f>
        <v>21376</v>
      </c>
    </row>
    <row r="18" customFormat="false" ht="15" hidden="false" customHeight="true" outlineLevel="0" collapsed="false">
      <c r="D18" s="28"/>
      <c r="E18" s="20"/>
      <c r="F18" s="21"/>
      <c r="G18" s="22"/>
      <c r="H18" s="28"/>
      <c r="I18" s="20"/>
      <c r="J18" s="21"/>
    </row>
    <row r="19" customFormat="false" ht="15" hidden="false" customHeight="true" outlineLevel="0" collapsed="false">
      <c r="A19" s="1" t="s">
        <v>13</v>
      </c>
      <c r="D19" s="19" t="n">
        <v>-706</v>
      </c>
      <c r="E19" s="20"/>
      <c r="F19" s="21" t="n">
        <v>-631</v>
      </c>
      <c r="G19" s="22"/>
      <c r="H19" s="19" t="n">
        <v>-3538</v>
      </c>
      <c r="I19" s="20"/>
      <c r="J19" s="21" t="n">
        <v>-3559</v>
      </c>
    </row>
    <row r="20" customFormat="false" ht="15" hidden="false" customHeight="true" outlineLevel="0" collapsed="false">
      <c r="D20" s="26"/>
      <c r="E20" s="20"/>
      <c r="F20" s="27"/>
      <c r="G20" s="22"/>
      <c r="H20" s="26"/>
      <c r="I20" s="20"/>
      <c r="J20" s="27"/>
    </row>
    <row r="21" customFormat="false" ht="15" hidden="false" customHeight="true" outlineLevel="0" collapsed="false">
      <c r="A21" s="29" t="s">
        <v>14</v>
      </c>
      <c r="B21" s="29"/>
      <c r="C21" s="30"/>
      <c r="D21" s="19" t="n">
        <f aca="false">+D17+D19</f>
        <v>8782</v>
      </c>
      <c r="E21" s="20"/>
      <c r="F21" s="21" t="n">
        <f aca="false">SUM(F17:F20)</f>
        <v>6869</v>
      </c>
      <c r="G21" s="22"/>
      <c r="H21" s="19" t="n">
        <f aca="false">+H17+H19</f>
        <v>15449</v>
      </c>
      <c r="I21" s="20"/>
      <c r="J21" s="21" t="n">
        <f aca="false">SUM(J17:J20)</f>
        <v>17817</v>
      </c>
    </row>
    <row r="22" customFormat="false" ht="15" hidden="false" customHeight="true" outlineLevel="0" collapsed="false">
      <c r="A22" s="29"/>
      <c r="B22" s="29"/>
      <c r="C22" s="30"/>
      <c r="D22" s="19"/>
      <c r="E22" s="20"/>
      <c r="F22" s="21"/>
      <c r="G22" s="22"/>
      <c r="H22" s="19"/>
      <c r="I22" s="20"/>
      <c r="J22" s="21"/>
    </row>
    <row r="23" customFormat="false" ht="15" hidden="false" customHeight="true" outlineLevel="0" collapsed="false">
      <c r="D23" s="19"/>
      <c r="E23" s="20"/>
      <c r="F23" s="21"/>
      <c r="G23" s="22"/>
      <c r="H23" s="19"/>
      <c r="I23" s="20"/>
      <c r="J23" s="21"/>
    </row>
    <row r="24" customFormat="false" ht="15" hidden="false" customHeight="true" outlineLevel="0" collapsed="false">
      <c r="A24" s="1" t="s">
        <v>15</v>
      </c>
      <c r="D24" s="19" t="n">
        <v>0</v>
      </c>
      <c r="E24" s="20"/>
      <c r="F24" s="21" t="n">
        <v>0</v>
      </c>
      <c r="G24" s="22"/>
      <c r="H24" s="19" t="n">
        <v>-4</v>
      </c>
      <c r="I24" s="20"/>
      <c r="J24" s="21" t="n">
        <v>-1</v>
      </c>
    </row>
    <row r="25" customFormat="false" ht="15" hidden="false" customHeight="true" outlineLevel="0" collapsed="false">
      <c r="A25" s="1" t="s">
        <v>16</v>
      </c>
      <c r="D25" s="26"/>
      <c r="E25" s="20"/>
      <c r="F25" s="27"/>
      <c r="G25" s="22"/>
      <c r="H25" s="26"/>
      <c r="I25" s="20"/>
      <c r="J25" s="27"/>
    </row>
    <row r="26" customFormat="false" ht="15" hidden="false" customHeight="true" outlineLevel="0" collapsed="false">
      <c r="D26" s="19"/>
      <c r="E26" s="20"/>
      <c r="F26" s="21"/>
      <c r="G26" s="22"/>
      <c r="H26" s="19"/>
      <c r="I26" s="20"/>
      <c r="J26" s="21"/>
    </row>
    <row r="27" customFormat="false" ht="15" hidden="false" customHeight="true" outlineLevel="0" collapsed="false">
      <c r="A27" s="31" t="s">
        <v>17</v>
      </c>
      <c r="B27" s="31"/>
      <c r="C27" s="30"/>
      <c r="D27" s="19" t="n">
        <f aca="false">+D21+D24</f>
        <v>8782</v>
      </c>
      <c r="E27" s="20"/>
      <c r="F27" s="21" t="n">
        <f aca="false">SUM(F21:F26)</f>
        <v>6869</v>
      </c>
      <c r="G27" s="22"/>
      <c r="H27" s="19" t="n">
        <f aca="false">+H21+H24</f>
        <v>15445</v>
      </c>
      <c r="I27" s="20"/>
      <c r="J27" s="21" t="n">
        <f aca="false">SUM(J21:J26)</f>
        <v>17816</v>
      </c>
    </row>
    <row r="28" customFormat="false" ht="15" hidden="false" customHeight="true" outlineLevel="0" collapsed="false">
      <c r="D28" s="19"/>
      <c r="E28" s="20"/>
      <c r="F28" s="21"/>
      <c r="G28" s="22"/>
      <c r="H28" s="19"/>
      <c r="I28" s="20"/>
      <c r="J28" s="21"/>
    </row>
    <row r="29" customFormat="false" ht="15" hidden="false" customHeight="true" outlineLevel="0" collapsed="false">
      <c r="A29" s="1" t="s">
        <v>18</v>
      </c>
      <c r="D29" s="26" t="n">
        <v>-3489</v>
      </c>
      <c r="E29" s="20"/>
      <c r="F29" s="27" t="n">
        <v>-3947</v>
      </c>
      <c r="G29" s="22"/>
      <c r="H29" s="26" t="n">
        <v>-7182</v>
      </c>
      <c r="I29" s="20"/>
      <c r="J29" s="27" t="n">
        <v>-10061</v>
      </c>
    </row>
    <row r="30" customFormat="false" ht="15" hidden="false" customHeight="true" outlineLevel="0" collapsed="false">
      <c r="D30" s="19"/>
      <c r="E30" s="20"/>
      <c r="F30" s="21"/>
      <c r="G30" s="22"/>
      <c r="H30" s="19"/>
      <c r="I30" s="20"/>
      <c r="J30" s="21"/>
    </row>
    <row r="31" customFormat="false" ht="15" hidden="false" customHeight="true" outlineLevel="0" collapsed="false">
      <c r="A31" s="32" t="s">
        <v>19</v>
      </c>
      <c r="B31" s="32"/>
      <c r="C31" s="32"/>
      <c r="D31" s="19" t="n">
        <f aca="false">+D27+D29</f>
        <v>5293</v>
      </c>
      <c r="E31" s="20"/>
      <c r="F31" s="21" t="n">
        <f aca="false">+F27+F29</f>
        <v>2922</v>
      </c>
      <c r="G31" s="22"/>
      <c r="H31" s="19" t="n">
        <f aca="false">+H27+H29</f>
        <v>8263</v>
      </c>
      <c r="I31" s="20"/>
      <c r="J31" s="21" t="n">
        <f aca="false">+J27+J29</f>
        <v>7755</v>
      </c>
    </row>
    <row r="32" customFormat="false" ht="15" hidden="false" customHeight="true" outlineLevel="0" collapsed="false">
      <c r="A32" s="32"/>
      <c r="B32" s="32"/>
      <c r="C32" s="32"/>
      <c r="D32" s="33"/>
      <c r="E32" s="20"/>
      <c r="F32" s="34"/>
      <c r="G32" s="22"/>
      <c r="H32" s="33"/>
      <c r="I32" s="20"/>
      <c r="J32" s="35"/>
    </row>
    <row r="33" customFormat="false" ht="15" hidden="false" customHeight="true" outlineLevel="0" collapsed="false">
      <c r="A33" s="36"/>
      <c r="B33" s="36"/>
      <c r="C33" s="36"/>
      <c r="D33" s="37"/>
      <c r="E33" s="38"/>
      <c r="F33" s="39"/>
      <c r="G33" s="40"/>
      <c r="H33" s="37"/>
      <c r="I33" s="38"/>
      <c r="J33" s="39"/>
    </row>
    <row r="34" customFormat="false" ht="15" hidden="false" customHeight="true" outlineLevel="0" collapsed="false">
      <c r="A34" s="32" t="s">
        <v>20</v>
      </c>
      <c r="B34" s="32"/>
      <c r="C34" s="36"/>
      <c r="D34" s="37"/>
      <c r="E34" s="38"/>
      <c r="F34" s="39"/>
      <c r="G34" s="40"/>
      <c r="H34" s="41"/>
      <c r="I34" s="38"/>
      <c r="J34" s="39"/>
    </row>
    <row r="35" customFormat="false" ht="15" hidden="false" customHeight="true" outlineLevel="0" collapsed="false">
      <c r="A35" s="32" t="s">
        <v>21</v>
      </c>
      <c r="B35" s="32"/>
      <c r="C35" s="36"/>
      <c r="D35" s="41" t="n">
        <v>4936</v>
      </c>
      <c r="E35" s="38"/>
      <c r="F35" s="39" t="n">
        <v>2701</v>
      </c>
      <c r="G35" s="40"/>
      <c r="H35" s="41" t="n">
        <v>7115</v>
      </c>
      <c r="I35" s="38"/>
      <c r="J35" s="39" t="n">
        <v>5566</v>
      </c>
    </row>
    <row r="36" customFormat="false" ht="15" hidden="false" customHeight="true" outlineLevel="0" collapsed="false">
      <c r="A36" s="32" t="s">
        <v>22</v>
      </c>
      <c r="B36" s="32"/>
      <c r="C36" s="36"/>
      <c r="D36" s="41" t="n">
        <v>357</v>
      </c>
      <c r="E36" s="38"/>
      <c r="F36" s="42" t="n">
        <v>221</v>
      </c>
      <c r="G36" s="40"/>
      <c r="H36" s="41" t="n">
        <v>1148</v>
      </c>
      <c r="I36" s="38"/>
      <c r="J36" s="39" t="n">
        <v>2189</v>
      </c>
    </row>
    <row r="37" customFormat="false" ht="15" hidden="false" customHeight="true" outlineLevel="0" collapsed="false">
      <c r="A37" s="32"/>
      <c r="B37" s="32"/>
      <c r="C37" s="36"/>
      <c r="D37" s="43" t="n">
        <f aca="false">+D36+D35</f>
        <v>5293</v>
      </c>
      <c r="E37" s="44"/>
      <c r="F37" s="45" t="n">
        <f aca="false">+F36+F35</f>
        <v>2922</v>
      </c>
      <c r="G37" s="46"/>
      <c r="H37" s="43" t="n">
        <f aca="false">+H36+H35</f>
        <v>8263</v>
      </c>
      <c r="I37" s="44"/>
      <c r="J37" s="45" t="n">
        <f aca="false">+J36+J35</f>
        <v>7755</v>
      </c>
    </row>
    <row r="38" customFormat="false" ht="15" hidden="false" customHeight="true" outlineLevel="0" collapsed="false">
      <c r="A38" s="32"/>
      <c r="B38" s="32"/>
      <c r="C38" s="36"/>
      <c r="D38" s="37"/>
      <c r="E38" s="38"/>
      <c r="F38" s="39"/>
      <c r="G38" s="40"/>
      <c r="H38" s="37"/>
      <c r="I38" s="38"/>
      <c r="J38" s="39"/>
    </row>
    <row r="39" customFormat="false" ht="15" hidden="false" customHeight="true" outlineLevel="0" collapsed="false">
      <c r="A39" s="1" t="s">
        <v>23</v>
      </c>
      <c r="D39" s="41"/>
      <c r="E39" s="38"/>
      <c r="F39" s="39"/>
      <c r="G39" s="40"/>
      <c r="H39" s="41"/>
      <c r="I39" s="38"/>
      <c r="J39" s="39"/>
    </row>
    <row r="40" customFormat="false" ht="15" hidden="false" customHeight="true" outlineLevel="0" collapsed="false">
      <c r="A40" s="1" t="s">
        <v>24</v>
      </c>
      <c r="D40" s="41"/>
      <c r="E40" s="38"/>
      <c r="F40" s="39"/>
      <c r="G40" s="40"/>
      <c r="H40" s="41"/>
      <c r="I40" s="38"/>
      <c r="J40" s="39"/>
    </row>
    <row r="41" customFormat="false" ht="15" hidden="false" customHeight="true" outlineLevel="0" collapsed="false">
      <c r="D41" s="41"/>
      <c r="E41" s="38"/>
      <c r="F41" s="47"/>
      <c r="G41" s="40"/>
      <c r="H41" s="41"/>
      <c r="I41" s="38"/>
      <c r="J41" s="39"/>
    </row>
    <row r="42" customFormat="false" ht="15" hidden="false" customHeight="true" outlineLevel="0" collapsed="false">
      <c r="A42" s="1" t="s">
        <v>25</v>
      </c>
      <c r="B42" s="48" t="s">
        <v>26</v>
      </c>
      <c r="C42" s="48"/>
      <c r="D42" s="49" t="n">
        <v>3.68</v>
      </c>
      <c r="E42" s="50"/>
      <c r="F42" s="51" t="n">
        <v>1.97</v>
      </c>
      <c r="G42" s="52"/>
      <c r="H42" s="49" t="n">
        <v>5.25</v>
      </c>
      <c r="I42" s="50"/>
      <c r="J42" s="51" t="n">
        <v>4</v>
      </c>
    </row>
    <row r="43" customFormat="false" ht="15" hidden="false" customHeight="true" outlineLevel="0" collapsed="false">
      <c r="B43" s="48"/>
      <c r="C43" s="48"/>
      <c r="D43" s="53"/>
      <c r="E43" s="54"/>
      <c r="F43" s="55"/>
      <c r="G43" s="56"/>
      <c r="H43" s="53"/>
      <c r="I43" s="54"/>
      <c r="J43" s="55"/>
    </row>
    <row r="44" customFormat="false" ht="15" hidden="false" customHeight="true" outlineLevel="0" collapsed="false">
      <c r="A44" s="1" t="s">
        <v>27</v>
      </c>
      <c r="B44" s="48" t="s">
        <v>28</v>
      </c>
      <c r="C44" s="48"/>
      <c r="D44" s="49" t="n">
        <v>3.68</v>
      </c>
      <c r="E44" s="50"/>
      <c r="F44" s="51" t="n">
        <v>1.97</v>
      </c>
      <c r="G44" s="52"/>
      <c r="H44" s="49" t="n">
        <v>5.25</v>
      </c>
      <c r="I44" s="50"/>
      <c r="J44" s="51" t="n">
        <v>4</v>
      </c>
    </row>
    <row r="45" customFormat="false" ht="15" hidden="false" customHeight="true" outlineLevel="0" collapsed="false">
      <c r="B45" s="48"/>
      <c r="C45" s="48"/>
      <c r="D45" s="57"/>
      <c r="E45" s="58"/>
      <c r="F45" s="59"/>
      <c r="G45" s="52"/>
      <c r="H45" s="57"/>
      <c r="I45" s="58"/>
      <c r="J45" s="59"/>
    </row>
    <row r="46" customFormat="false" ht="15" hidden="false" customHeight="true" outlineLevel="0" collapsed="false">
      <c r="D46" s="60"/>
      <c r="E46" s="40"/>
      <c r="F46" s="61"/>
      <c r="G46" s="40"/>
      <c r="H46" s="60"/>
      <c r="I46" s="40"/>
      <c r="J46" s="61"/>
    </row>
    <row r="47" customFormat="false" ht="15" hidden="false" customHeight="true" outlineLevel="0" collapsed="false">
      <c r="D47" s="60"/>
      <c r="E47" s="40"/>
      <c r="F47" s="40"/>
      <c r="G47" s="62"/>
      <c r="H47" s="63"/>
      <c r="I47" s="62"/>
      <c r="J47" s="40"/>
    </row>
    <row r="48" customFormat="false" ht="15" hidden="false" customHeight="true" outlineLevel="0" collapsed="false">
      <c r="D48" s="60"/>
      <c r="E48" s="40"/>
      <c r="F48" s="40"/>
      <c r="G48" s="62"/>
      <c r="H48" s="63"/>
      <c r="I48" s="62"/>
      <c r="J48" s="40"/>
    </row>
    <row r="49" customFormat="false" ht="15" hidden="false" customHeight="true" outlineLevel="0" collapsed="false">
      <c r="D49" s="60"/>
      <c r="E49" s="40"/>
      <c r="F49" s="40"/>
      <c r="G49" s="62"/>
      <c r="H49" s="63"/>
      <c r="I49" s="62"/>
      <c r="J49" s="40"/>
    </row>
    <row r="50" customFormat="false" ht="15" hidden="false" customHeight="true" outlineLevel="0" collapsed="false">
      <c r="D50" s="60"/>
      <c r="E50" s="40"/>
      <c r="F50" s="40"/>
      <c r="G50" s="62"/>
      <c r="H50" s="63"/>
      <c r="I50" s="62"/>
      <c r="J50" s="40"/>
    </row>
    <row r="51" customFormat="false" ht="15" hidden="false" customHeight="true" outlineLevel="0" collapsed="false">
      <c r="D51" s="60"/>
      <c r="E51" s="40"/>
      <c r="F51" s="40"/>
      <c r="G51" s="62"/>
      <c r="H51" s="63"/>
      <c r="I51" s="62"/>
      <c r="J51" s="40"/>
    </row>
    <row r="52" customFormat="false" ht="15" hidden="false" customHeight="true" outlineLevel="0" collapsed="false">
      <c r="D52" s="60"/>
      <c r="E52" s="40"/>
      <c r="F52" s="64"/>
      <c r="G52" s="62"/>
      <c r="H52" s="63"/>
      <c r="I52" s="62"/>
      <c r="J52" s="40"/>
    </row>
    <row r="53" customFormat="false" ht="15" hidden="false" customHeight="true" outlineLevel="0" collapsed="false">
      <c r="D53" s="60"/>
      <c r="E53" s="40"/>
      <c r="F53" s="40"/>
      <c r="G53" s="62"/>
      <c r="H53" s="63"/>
      <c r="I53" s="62"/>
      <c r="J53" s="62"/>
    </row>
    <row r="54" customFormat="false" ht="15" hidden="false" customHeight="true" outlineLevel="0" collapsed="false">
      <c r="D54" s="65"/>
      <c r="E54" s="62"/>
      <c r="F54" s="62"/>
      <c r="G54" s="62"/>
      <c r="H54" s="63"/>
      <c r="I54" s="62"/>
      <c r="J54" s="40"/>
    </row>
    <row r="55" customFormat="false" ht="15" hidden="false" customHeight="true" outlineLevel="0" collapsed="false">
      <c r="D55" s="60"/>
      <c r="E55" s="62"/>
      <c r="F55" s="40"/>
      <c r="G55" s="62"/>
      <c r="H55" s="63"/>
      <c r="I55" s="62"/>
      <c r="J55" s="40"/>
    </row>
    <row r="56" customFormat="false" ht="15" hidden="false" customHeight="true" outlineLevel="0" collapsed="false">
      <c r="D56" s="60"/>
      <c r="E56" s="62"/>
      <c r="F56" s="40"/>
      <c r="G56" s="62"/>
      <c r="H56" s="63"/>
      <c r="I56" s="62"/>
      <c r="J56" s="62"/>
    </row>
    <row r="57" customFormat="false" ht="15" hidden="false" customHeight="true" outlineLevel="0" collapsed="false">
      <c r="D57" s="65"/>
      <c r="E57" s="62"/>
      <c r="F57" s="62"/>
      <c r="G57" s="62"/>
      <c r="H57" s="63"/>
      <c r="I57" s="62"/>
      <c r="J57" s="40"/>
    </row>
    <row r="58" customFormat="false" ht="15" hidden="false" customHeight="true" outlineLevel="0" collapsed="false">
      <c r="D58" s="65"/>
      <c r="E58" s="62"/>
      <c r="F58" s="62"/>
      <c r="G58" s="62"/>
      <c r="H58" s="63"/>
      <c r="I58" s="62"/>
      <c r="J58" s="40"/>
    </row>
    <row r="59" customFormat="false" ht="15" hidden="false" customHeight="true" outlineLevel="0" collapsed="false">
      <c r="D59" s="65"/>
      <c r="E59" s="62"/>
      <c r="F59" s="62"/>
      <c r="G59" s="62"/>
      <c r="H59" s="63"/>
      <c r="I59" s="62"/>
      <c r="J59" s="40"/>
    </row>
    <row r="60" customFormat="false" ht="15" hidden="false" customHeight="true" outlineLevel="0" collapsed="false">
      <c r="D60" s="60"/>
      <c r="E60" s="40"/>
      <c r="F60" s="40"/>
      <c r="G60" s="62"/>
      <c r="H60" s="63"/>
      <c r="I60" s="62"/>
      <c r="J60" s="40"/>
    </row>
    <row r="61" customFormat="false" ht="15" hidden="false" customHeight="true" outlineLevel="0" collapsed="false">
      <c r="D61" s="60"/>
      <c r="E61" s="40"/>
      <c r="F61" s="40"/>
      <c r="G61" s="62"/>
      <c r="H61" s="63"/>
      <c r="I61" s="62"/>
      <c r="J61" s="62"/>
    </row>
    <row r="62" customFormat="false" ht="15" hidden="false" customHeight="true" outlineLevel="0" collapsed="false">
      <c r="D62" s="60"/>
      <c r="E62" s="40"/>
      <c r="F62" s="40"/>
      <c r="G62" s="62"/>
      <c r="H62" s="63"/>
      <c r="I62" s="62"/>
      <c r="J62" s="62"/>
    </row>
    <row r="63" customFormat="false" ht="15" hidden="false" customHeight="true" outlineLevel="0" collapsed="false">
      <c r="D63" s="60"/>
      <c r="E63" s="40"/>
      <c r="F63" s="40"/>
      <c r="G63" s="62"/>
      <c r="H63" s="63"/>
      <c r="I63" s="62"/>
      <c r="J63" s="40"/>
    </row>
    <row r="64" customFormat="false" ht="15" hidden="false" customHeight="true" outlineLevel="0" collapsed="false">
      <c r="D64" s="60"/>
      <c r="E64" s="40"/>
      <c r="F64" s="40"/>
      <c r="G64" s="62"/>
      <c r="H64" s="63"/>
      <c r="I64" s="62"/>
      <c r="J64" s="40"/>
    </row>
    <row r="65" customFormat="false" ht="15" hidden="false" customHeight="true" outlineLevel="0" collapsed="false">
      <c r="D65" s="60"/>
      <c r="E65" s="40"/>
      <c r="F65" s="40"/>
      <c r="G65" s="62"/>
      <c r="H65" s="63"/>
      <c r="I65" s="62"/>
      <c r="J65" s="40"/>
    </row>
    <row r="66" customFormat="false" ht="15" hidden="false" customHeight="true" outlineLevel="0" collapsed="false">
      <c r="D66" s="60"/>
      <c r="E66" s="40"/>
      <c r="F66" s="40"/>
      <c r="G66" s="62"/>
      <c r="H66" s="63"/>
      <c r="I66" s="62"/>
      <c r="J66" s="40"/>
    </row>
    <row r="67" customFormat="false" ht="15" hidden="false" customHeight="true" outlineLevel="0" collapsed="false">
      <c r="D67" s="60"/>
      <c r="E67" s="40"/>
      <c r="F67" s="40"/>
      <c r="G67" s="62"/>
      <c r="H67" s="63"/>
      <c r="I67" s="62"/>
      <c r="J67" s="40"/>
    </row>
    <row r="68" customFormat="false" ht="15" hidden="false" customHeight="true" outlineLevel="0" collapsed="false">
      <c r="D68" s="60"/>
      <c r="E68" s="40"/>
      <c r="F68" s="40"/>
      <c r="G68" s="62"/>
      <c r="H68" s="63"/>
      <c r="I68" s="62"/>
      <c r="J68" s="40"/>
    </row>
    <row r="69" customFormat="false" ht="15" hidden="false" customHeight="true" outlineLevel="0" collapsed="false">
      <c r="D69" s="60"/>
      <c r="E69" s="40"/>
      <c r="F69" s="40"/>
      <c r="G69" s="62"/>
      <c r="H69" s="63"/>
      <c r="I69" s="62"/>
      <c r="J69" s="40"/>
    </row>
    <row r="70" customFormat="false" ht="15" hidden="false" customHeight="true" outlineLevel="0" collapsed="false">
      <c r="D70" s="60"/>
      <c r="E70" s="40"/>
      <c r="F70" s="40"/>
      <c r="G70" s="62"/>
      <c r="H70" s="63"/>
      <c r="I70" s="62"/>
      <c r="J70" s="40"/>
    </row>
    <row r="71" customFormat="false" ht="15" hidden="false" customHeight="true" outlineLevel="0" collapsed="false">
      <c r="D71" s="60"/>
      <c r="E71" s="40"/>
      <c r="F71" s="40"/>
      <c r="G71" s="62"/>
      <c r="H71" s="63"/>
      <c r="I71" s="62"/>
      <c r="J71" s="40"/>
    </row>
    <row r="72" customFormat="false" ht="15" hidden="false" customHeight="true" outlineLevel="0" collapsed="false">
      <c r="D72" s="60"/>
      <c r="E72" s="40"/>
      <c r="F72" s="40"/>
      <c r="G72" s="62"/>
      <c r="H72" s="63"/>
      <c r="I72" s="62"/>
      <c r="J72" s="40"/>
    </row>
    <row r="73" customFormat="false" ht="15" hidden="false" customHeight="true" outlineLevel="0" collapsed="false">
      <c r="D73" s="60"/>
      <c r="E73" s="40"/>
      <c r="F73" s="40"/>
      <c r="G73" s="62"/>
      <c r="H73" s="63"/>
      <c r="I73" s="62"/>
      <c r="J73" s="40"/>
    </row>
    <row r="74" customFormat="false" ht="15" hidden="false" customHeight="true" outlineLevel="0" collapsed="false">
      <c r="D74" s="60"/>
      <c r="E74" s="40"/>
      <c r="F74" s="40"/>
      <c r="G74" s="62"/>
      <c r="H74" s="63"/>
      <c r="I74" s="62"/>
      <c r="J74" s="40"/>
    </row>
    <row r="75" customFormat="false" ht="15" hidden="false" customHeight="true" outlineLevel="0" collapsed="false">
      <c r="D75" s="60"/>
      <c r="E75" s="40"/>
      <c r="F75" s="40"/>
      <c r="G75" s="62"/>
      <c r="H75" s="63"/>
      <c r="I75" s="62"/>
      <c r="J75" s="40"/>
    </row>
    <row r="76" customFormat="false" ht="15" hidden="false" customHeight="true" outlineLevel="0" collapsed="false">
      <c r="D76" s="60"/>
      <c r="E76" s="40"/>
      <c r="F76" s="40"/>
      <c r="G76" s="62"/>
      <c r="H76" s="63"/>
      <c r="I76" s="62"/>
      <c r="J76" s="62"/>
    </row>
    <row r="77" customFormat="false" ht="15" hidden="false" customHeight="true" outlineLevel="0" collapsed="false">
      <c r="D77" s="60"/>
      <c r="E77" s="40"/>
      <c r="F77" s="40"/>
      <c r="G77" s="62"/>
      <c r="H77" s="63"/>
      <c r="I77" s="62"/>
      <c r="J77" s="62"/>
    </row>
    <row r="78" customFormat="false" ht="15" hidden="false" customHeight="true" outlineLevel="0" collapsed="false">
      <c r="D78" s="60"/>
      <c r="E78" s="40"/>
      <c r="F78" s="40"/>
    </row>
    <row r="79" customFormat="false" ht="15" hidden="false" customHeight="true" outlineLevel="0" collapsed="false">
      <c r="D79" s="60"/>
      <c r="E79" s="40"/>
      <c r="F79" s="40"/>
    </row>
  </sheetData>
  <mergeCells count="3">
    <mergeCell ref="D7:F7"/>
    <mergeCell ref="H7:J7"/>
    <mergeCell ref="A21:B22"/>
  </mergeCells>
  <printOptions headings="false" gridLines="false" gridLinesSet="true" horizontalCentered="true" verticalCentered="false"/>
  <pageMargins left="0" right="0" top="0.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5" activeCellId="0" sqref="F15"/>
    </sheetView>
  </sheetViews>
  <sheetFormatPr defaultColWidth="8.99609375" defaultRowHeight="12.95" zeroHeight="false" outlineLevelRow="0" outlineLevelCol="0"/>
  <cols>
    <col collapsed="false" customWidth="true" hidden="false" outlineLevel="0" max="1" min="1" style="4" width="3.36"/>
    <col collapsed="false" customWidth="true" hidden="false" outlineLevel="0" max="2" min="2" style="66" width="40.62"/>
    <col collapsed="false" customWidth="true" hidden="false" outlineLevel="0" max="3" min="3" style="67" width="14.5"/>
    <col collapsed="false" customWidth="true" hidden="false" outlineLevel="0" max="4" min="4" style="66" width="5.36"/>
    <col collapsed="false" customWidth="true" hidden="false" outlineLevel="0" max="5" min="5" style="68" width="14.12"/>
    <col collapsed="false" customWidth="true" hidden="false" outlineLevel="0" max="6" min="6" style="66" width="13.37"/>
    <col collapsed="false" customWidth="true" hidden="false" outlineLevel="0" max="7" min="7" style="66" width="9.24"/>
    <col collapsed="false" customWidth="false" hidden="false" outlineLevel="0" max="257" min="8" style="66" width="8.99"/>
  </cols>
  <sheetData>
    <row r="1" customFormat="false" ht="12.95" hidden="false" customHeight="true" outlineLevel="0" collapsed="false">
      <c r="A1" s="4" t="s">
        <v>0</v>
      </c>
    </row>
    <row r="2" customFormat="false" ht="12.95" hidden="false" customHeight="true" outlineLevel="0" collapsed="false">
      <c r="A2" s="3" t="s">
        <v>1</v>
      </c>
    </row>
    <row r="3" customFormat="false" ht="12.95" hidden="false" customHeight="true" outlineLevel="0" collapsed="false">
      <c r="A3" s="3"/>
    </row>
    <row r="4" customFormat="false" ht="12.95" hidden="false" customHeight="true" outlineLevel="0" collapsed="false">
      <c r="A4" s="4" t="s">
        <v>29</v>
      </c>
    </row>
    <row r="6" customFormat="false" ht="12.95" hidden="false" customHeight="true" outlineLevel="0" collapsed="false">
      <c r="C6" s="69" t="s">
        <v>30</v>
      </c>
      <c r="D6" s="70"/>
      <c r="E6" s="69" t="s">
        <v>31</v>
      </c>
    </row>
    <row r="7" customFormat="false" ht="12.95" hidden="false" customHeight="true" outlineLevel="0" collapsed="false">
      <c r="C7" s="71" t="s">
        <v>6</v>
      </c>
      <c r="D7" s="72"/>
      <c r="E7" s="71" t="s">
        <v>7</v>
      </c>
    </row>
    <row r="8" customFormat="false" ht="12.95" hidden="false" customHeight="true" outlineLevel="0" collapsed="false">
      <c r="C8" s="73" t="s">
        <v>8</v>
      </c>
      <c r="D8" s="72"/>
      <c r="E8" s="73" t="s">
        <v>8</v>
      </c>
    </row>
    <row r="9" customFormat="false" ht="12.95" hidden="false" customHeight="true" outlineLevel="0" collapsed="false">
      <c r="A9" s="4" t="s">
        <v>32</v>
      </c>
      <c r="C9" s="74"/>
      <c r="D9" s="72"/>
      <c r="E9" s="75"/>
    </row>
    <row r="10" customFormat="false" ht="12.95" hidden="false" customHeight="true" outlineLevel="0" collapsed="false">
      <c r="A10" s="4" t="s">
        <v>33</v>
      </c>
      <c r="C10" s="74"/>
      <c r="D10" s="72"/>
      <c r="E10" s="75"/>
    </row>
    <row r="11" customFormat="false" ht="12.95" hidden="false" customHeight="true" outlineLevel="0" collapsed="false">
      <c r="A11" s="66"/>
      <c r="B11" s="66" t="s">
        <v>34</v>
      </c>
      <c r="C11" s="74" t="n">
        <v>53842</v>
      </c>
      <c r="E11" s="75" t="n">
        <v>40084</v>
      </c>
      <c r="F11" s="76"/>
      <c r="G11" s="76"/>
    </row>
    <row r="12" customFormat="false" ht="12.95" hidden="false" customHeight="true" outlineLevel="0" collapsed="false">
      <c r="A12" s="66"/>
      <c r="B12" s="66" t="s">
        <v>35</v>
      </c>
      <c r="C12" s="74" t="n">
        <v>21523</v>
      </c>
      <c r="E12" s="75" t="n">
        <v>21418</v>
      </c>
    </row>
    <row r="13" customFormat="false" ht="12.95" hidden="false" customHeight="true" outlineLevel="0" collapsed="false">
      <c r="A13" s="66"/>
      <c r="B13" s="66" t="s">
        <v>36</v>
      </c>
      <c r="C13" s="74" t="n">
        <v>37045</v>
      </c>
      <c r="E13" s="75" t="n">
        <v>1867</v>
      </c>
      <c r="F13" s="76"/>
      <c r="G13" s="76"/>
    </row>
    <row r="14" customFormat="false" ht="12.95" hidden="false" customHeight="true" outlineLevel="0" collapsed="false">
      <c r="A14" s="66"/>
      <c r="B14" s="66" t="s">
        <v>37</v>
      </c>
      <c r="C14" s="74" t="n">
        <v>4042</v>
      </c>
      <c r="E14" s="75" t="n">
        <v>4987</v>
      </c>
    </row>
    <row r="15" customFormat="false" ht="12.95" hidden="false" customHeight="true" outlineLevel="0" collapsed="false">
      <c r="A15" s="66"/>
      <c r="B15" s="66" t="s">
        <v>38</v>
      </c>
      <c r="C15" s="74" t="n">
        <v>119</v>
      </c>
      <c r="D15" s="76"/>
      <c r="E15" s="75" t="n">
        <v>123</v>
      </c>
      <c r="F15" s="76"/>
    </row>
    <row r="16" customFormat="false" ht="12.95" hidden="false" customHeight="true" outlineLevel="0" collapsed="false">
      <c r="A16" s="66"/>
      <c r="B16" s="66" t="s">
        <v>39</v>
      </c>
      <c r="C16" s="74" t="n">
        <v>0</v>
      </c>
      <c r="D16" s="77"/>
      <c r="E16" s="75" t="n">
        <v>2928</v>
      </c>
    </row>
    <row r="17" customFormat="false" ht="12.95" hidden="false" customHeight="true" outlineLevel="0" collapsed="false">
      <c r="A17" s="66"/>
      <c r="B17" s="66" t="s">
        <v>40</v>
      </c>
      <c r="C17" s="78" t="n">
        <v>2969</v>
      </c>
      <c r="E17" s="75" t="n">
        <v>3303</v>
      </c>
    </row>
    <row r="18" customFormat="false" ht="12.95" hidden="false" customHeight="true" outlineLevel="0" collapsed="false">
      <c r="A18" s="66"/>
      <c r="C18" s="79" t="n">
        <f aca="false">SUM(C11:C17)</f>
        <v>119540</v>
      </c>
      <c r="E18" s="80" t="n">
        <f aca="false">SUM(E11:E17)</f>
        <v>74710</v>
      </c>
    </row>
    <row r="19" customFormat="false" ht="12.95" hidden="false" customHeight="true" outlineLevel="0" collapsed="false">
      <c r="C19" s="74"/>
      <c r="E19" s="75"/>
    </row>
    <row r="20" customFormat="false" ht="12.95" hidden="false" customHeight="true" outlineLevel="0" collapsed="false">
      <c r="A20" s="4" t="s">
        <v>41</v>
      </c>
      <c r="C20" s="74"/>
      <c r="E20" s="75"/>
    </row>
    <row r="21" customFormat="false" ht="12.95" hidden="false" customHeight="true" outlineLevel="0" collapsed="false">
      <c r="B21" s="66" t="s">
        <v>42</v>
      </c>
      <c r="C21" s="74" t="n">
        <v>157697</v>
      </c>
      <c r="E21" s="75" t="n">
        <v>162869</v>
      </c>
      <c r="F21" s="76"/>
    </row>
    <row r="22" customFormat="false" ht="12.95" hidden="false" customHeight="true" outlineLevel="0" collapsed="false">
      <c r="B22" s="66" t="s">
        <v>43</v>
      </c>
      <c r="C22" s="74" t="n">
        <v>27558</v>
      </c>
      <c r="E22" s="75" t="n">
        <v>30306</v>
      </c>
      <c r="F22" s="76"/>
    </row>
    <row r="23" customFormat="false" ht="12.95" hidden="false" customHeight="true" outlineLevel="0" collapsed="false">
      <c r="B23" s="66" t="s">
        <v>44</v>
      </c>
      <c r="C23" s="74" t="n">
        <v>125953</v>
      </c>
      <c r="D23" s="81"/>
      <c r="E23" s="75" t="n">
        <f aca="false">105649-229</f>
        <v>105420</v>
      </c>
      <c r="F23" s="76"/>
    </row>
    <row r="24" customFormat="false" ht="12.95" hidden="false" customHeight="true" outlineLevel="0" collapsed="false">
      <c r="B24" s="66" t="s">
        <v>45</v>
      </c>
      <c r="C24" s="74" t="n">
        <v>729</v>
      </c>
      <c r="D24" s="82"/>
      <c r="E24" s="75" t="n">
        <v>229</v>
      </c>
      <c r="F24" s="76"/>
    </row>
    <row r="25" customFormat="false" ht="12.95" hidden="false" customHeight="true" outlineLevel="0" collapsed="false">
      <c r="B25" s="66" t="s">
        <v>46</v>
      </c>
      <c r="C25" s="74" t="n">
        <v>151</v>
      </c>
      <c r="E25" s="75" t="n">
        <v>127</v>
      </c>
      <c r="F25" s="76"/>
    </row>
    <row r="26" customFormat="false" ht="12.95" hidden="false" customHeight="true" outlineLevel="0" collapsed="false">
      <c r="B26" s="66" t="s">
        <v>47</v>
      </c>
      <c r="C26" s="74" t="n">
        <v>6020</v>
      </c>
      <c r="E26" s="75" t="n">
        <v>16113</v>
      </c>
    </row>
    <row r="27" customFormat="false" ht="12.95" hidden="false" customHeight="true" outlineLevel="0" collapsed="false">
      <c r="B27" s="66" t="s">
        <v>48</v>
      </c>
      <c r="C27" s="74" t="n">
        <v>1153</v>
      </c>
      <c r="D27" s="76"/>
      <c r="E27" s="75" t="n">
        <v>624</v>
      </c>
      <c r="F27" s="76"/>
    </row>
    <row r="28" customFormat="false" ht="12.95" hidden="false" customHeight="true" outlineLevel="0" collapsed="false">
      <c r="B28" s="66" t="s">
        <v>49</v>
      </c>
      <c r="C28" s="74" t="n">
        <v>1859</v>
      </c>
      <c r="D28" s="76"/>
      <c r="E28" s="75" t="n">
        <v>1498</v>
      </c>
    </row>
    <row r="29" customFormat="false" ht="12.95" hidden="false" customHeight="true" outlineLevel="0" collapsed="false">
      <c r="C29" s="79" t="n">
        <f aca="false">SUM(C21:C28)</f>
        <v>321120</v>
      </c>
      <c r="E29" s="80" t="n">
        <f aca="false">SUM(E21:E28)</f>
        <v>317186</v>
      </c>
      <c r="F29" s="76"/>
      <c r="G29" s="76"/>
    </row>
    <row r="30" customFormat="false" ht="12.95" hidden="false" customHeight="true" outlineLevel="0" collapsed="false">
      <c r="C30" s="74"/>
      <c r="E30" s="75"/>
    </row>
    <row r="31" customFormat="false" ht="12.95" hidden="false" customHeight="true" outlineLevel="0" collapsed="false">
      <c r="A31" s="4" t="s">
        <v>50</v>
      </c>
      <c r="C31" s="83" t="n">
        <f aca="false">+C29+C18</f>
        <v>440660</v>
      </c>
      <c r="E31" s="84" t="n">
        <f aca="false">+E29+E18</f>
        <v>391896</v>
      </c>
      <c r="F31" s="85"/>
    </row>
    <row r="32" customFormat="false" ht="12.95" hidden="false" customHeight="true" outlineLevel="0" collapsed="false">
      <c r="C32" s="74"/>
      <c r="E32" s="75"/>
    </row>
    <row r="33" customFormat="false" ht="12.95" hidden="false" customHeight="true" outlineLevel="0" collapsed="false">
      <c r="A33" s="4" t="s">
        <v>51</v>
      </c>
      <c r="C33" s="74"/>
      <c r="E33" s="75"/>
    </row>
    <row r="34" customFormat="false" ht="12.95" hidden="false" customHeight="true" outlineLevel="0" collapsed="false">
      <c r="A34" s="4" t="s">
        <v>52</v>
      </c>
      <c r="C34" s="74"/>
      <c r="E34" s="75"/>
    </row>
    <row r="35" customFormat="false" ht="12.95" hidden="false" customHeight="true" outlineLevel="0" collapsed="false">
      <c r="A35" s="66" t="s">
        <v>53</v>
      </c>
      <c r="C35" s="74" t="n">
        <v>142150</v>
      </c>
      <c r="E35" s="75" t="n">
        <v>142150</v>
      </c>
    </row>
    <row r="36" customFormat="false" ht="12.95" hidden="false" customHeight="true" outlineLevel="0" collapsed="false">
      <c r="A36" s="66" t="s">
        <v>54</v>
      </c>
      <c r="C36" s="74"/>
      <c r="E36" s="75"/>
    </row>
    <row r="37" customFormat="false" ht="12.95" hidden="false" customHeight="true" outlineLevel="0" collapsed="false">
      <c r="B37" s="66" t="s">
        <v>55</v>
      </c>
      <c r="C37" s="74" t="n">
        <v>12323</v>
      </c>
      <c r="E37" s="75" t="n">
        <v>12323</v>
      </c>
      <c r="F37" s="86"/>
    </row>
    <row r="38" customFormat="false" ht="12.95" hidden="false" customHeight="true" outlineLevel="0" collapsed="false">
      <c r="A38" s="66"/>
      <c r="B38" s="66" t="s">
        <v>56</v>
      </c>
      <c r="C38" s="87" t="n">
        <v>-4367</v>
      </c>
      <c r="D38" s="88"/>
      <c r="E38" s="75" t="n">
        <v>-2641</v>
      </c>
      <c r="F38" s="88"/>
    </row>
    <row r="39" customFormat="false" ht="12.95" hidden="false" customHeight="true" outlineLevel="0" collapsed="false">
      <c r="A39" s="66"/>
      <c r="B39" s="66" t="s">
        <v>57</v>
      </c>
      <c r="C39" s="87" t="n">
        <v>13757</v>
      </c>
      <c r="D39" s="88"/>
      <c r="E39" s="75" t="n">
        <v>0</v>
      </c>
      <c r="F39" s="88"/>
    </row>
    <row r="40" customFormat="false" ht="12.95" hidden="false" customHeight="true" outlineLevel="0" collapsed="false">
      <c r="B40" s="66" t="s">
        <v>58</v>
      </c>
      <c r="C40" s="74" t="n">
        <v>-2206</v>
      </c>
      <c r="D40" s="77"/>
      <c r="E40" s="75" t="n">
        <v>4313</v>
      </c>
      <c r="F40" s="88"/>
    </row>
    <row r="41" customFormat="false" ht="12.95" hidden="false" customHeight="true" outlineLevel="0" collapsed="false">
      <c r="B41" s="66" t="s">
        <v>59</v>
      </c>
      <c r="C41" s="78" t="n">
        <v>61550</v>
      </c>
      <c r="D41" s="89"/>
      <c r="E41" s="90" t="n">
        <v>56388</v>
      </c>
      <c r="F41" s="88"/>
      <c r="G41" s="76"/>
    </row>
    <row r="42" customFormat="false" ht="12.95" hidden="false" customHeight="true" outlineLevel="0" collapsed="false">
      <c r="C42" s="74" t="n">
        <f aca="false">SUM(C35:C41)</f>
        <v>223207</v>
      </c>
      <c r="E42" s="75" t="n">
        <f aca="false">SUM(E35:E41)</f>
        <v>212533</v>
      </c>
      <c r="F42" s="91"/>
      <c r="G42" s="76"/>
    </row>
    <row r="43" customFormat="false" ht="12.95" hidden="false" customHeight="true" outlineLevel="0" collapsed="false">
      <c r="A43" s="4" t="s">
        <v>60</v>
      </c>
      <c r="C43" s="74" t="n">
        <v>14470</v>
      </c>
      <c r="E43" s="75" t="n">
        <v>14785</v>
      </c>
      <c r="F43" s="76"/>
    </row>
    <row r="44" customFormat="false" ht="12.95" hidden="false" customHeight="true" outlineLevel="0" collapsed="false">
      <c r="A44" s="4" t="s">
        <v>61</v>
      </c>
      <c r="C44" s="79" t="n">
        <f aca="false">+C43+C42</f>
        <v>237677</v>
      </c>
      <c r="E44" s="80" t="n">
        <f aca="false">+E43+E42</f>
        <v>227318</v>
      </c>
      <c r="F44" s="76"/>
    </row>
    <row r="45" customFormat="false" ht="12.95" hidden="false" customHeight="true" outlineLevel="0" collapsed="false">
      <c r="C45" s="74"/>
      <c r="E45" s="74"/>
      <c r="F45" s="76"/>
    </row>
    <row r="46" customFormat="false" ht="12.95" hidden="false" customHeight="true" outlineLevel="0" collapsed="false">
      <c r="A46" s="4" t="s">
        <v>62</v>
      </c>
      <c r="C46" s="74"/>
      <c r="E46" s="74"/>
      <c r="F46" s="76"/>
    </row>
    <row r="47" customFormat="false" ht="12.95" hidden="false" customHeight="true" outlineLevel="0" collapsed="false">
      <c r="A47" s="66"/>
      <c r="B47" s="66" t="s">
        <v>63</v>
      </c>
      <c r="C47" s="74" t="n">
        <v>9154</v>
      </c>
      <c r="E47" s="75" t="n">
        <v>11283</v>
      </c>
    </row>
    <row r="48" customFormat="false" ht="12.95" hidden="false" customHeight="true" outlineLevel="0" collapsed="false">
      <c r="A48" s="66"/>
      <c r="B48" s="66" t="s">
        <v>64</v>
      </c>
      <c r="C48" s="74" t="n">
        <v>0</v>
      </c>
      <c r="E48" s="75" t="n">
        <v>20480</v>
      </c>
      <c r="F48" s="76"/>
    </row>
    <row r="49" customFormat="false" ht="12.95" hidden="false" customHeight="true" outlineLevel="0" collapsed="false">
      <c r="A49" s="66"/>
      <c r="B49" s="66" t="s">
        <v>65</v>
      </c>
      <c r="C49" s="74" t="n">
        <v>3991</v>
      </c>
      <c r="E49" s="75" t="n">
        <v>1921</v>
      </c>
      <c r="F49" s="76"/>
    </row>
    <row r="50" customFormat="false" ht="12.95" hidden="false" customHeight="true" outlineLevel="0" collapsed="false">
      <c r="C50" s="79" t="n">
        <f aca="false">SUM(C47:C49)</f>
        <v>13145</v>
      </c>
      <c r="E50" s="80" t="n">
        <f aca="false">SUM(E47:E49)</f>
        <v>33684</v>
      </c>
      <c r="F50" s="76"/>
      <c r="G50" s="92"/>
    </row>
    <row r="51" customFormat="false" ht="12.95" hidden="false" customHeight="true" outlineLevel="0" collapsed="false">
      <c r="C51" s="74"/>
      <c r="E51" s="75"/>
      <c r="F51" s="76"/>
      <c r="G51" s="92"/>
    </row>
    <row r="52" customFormat="false" ht="12.95" hidden="false" customHeight="true" outlineLevel="0" collapsed="false">
      <c r="A52" s="4" t="s">
        <v>66</v>
      </c>
      <c r="C52" s="74"/>
      <c r="E52" s="75"/>
    </row>
    <row r="53" customFormat="false" ht="12.95" hidden="false" customHeight="true" outlineLevel="0" collapsed="false">
      <c r="B53" s="66" t="s">
        <v>67</v>
      </c>
      <c r="C53" s="74" t="n">
        <v>79675</v>
      </c>
      <c r="E53" s="75" t="n">
        <v>65535</v>
      </c>
      <c r="F53" s="76"/>
    </row>
    <row r="54" customFormat="false" ht="12.95" hidden="false" customHeight="true" outlineLevel="0" collapsed="false">
      <c r="B54" s="66" t="s">
        <v>68</v>
      </c>
      <c r="C54" s="74" t="n">
        <v>73069</v>
      </c>
      <c r="E54" s="75" t="n">
        <v>53916</v>
      </c>
      <c r="F54" s="76"/>
    </row>
    <row r="55" customFormat="false" ht="12.95" hidden="false" customHeight="true" outlineLevel="0" collapsed="false">
      <c r="B55" s="66" t="s">
        <v>64</v>
      </c>
      <c r="C55" s="74" t="n">
        <v>20480</v>
      </c>
      <c r="E55" s="75" t="n">
        <v>0</v>
      </c>
      <c r="F55" s="76"/>
    </row>
    <row r="56" customFormat="false" ht="12.95" hidden="false" customHeight="true" outlineLevel="0" collapsed="false">
      <c r="B56" s="66" t="s">
        <v>69</v>
      </c>
      <c r="C56" s="74" t="n">
        <v>3827</v>
      </c>
      <c r="E56" s="75" t="n">
        <v>1870</v>
      </c>
      <c r="F56" s="76"/>
    </row>
    <row r="57" customFormat="false" ht="12.95" hidden="false" customHeight="true" outlineLevel="0" collapsed="false">
      <c r="B57" s="66" t="s">
        <v>70</v>
      </c>
      <c r="C57" s="74" t="n">
        <v>12755</v>
      </c>
      <c r="D57" s="89"/>
      <c r="E57" s="75" t="n">
        <v>9531</v>
      </c>
      <c r="F57" s="76"/>
    </row>
    <row r="58" customFormat="false" ht="12.95" hidden="false" customHeight="true" outlineLevel="0" collapsed="false">
      <c r="B58" s="66" t="s">
        <v>71</v>
      </c>
      <c r="C58" s="74" t="n">
        <v>32</v>
      </c>
      <c r="D58" s="93"/>
      <c r="E58" s="75" t="n">
        <v>42</v>
      </c>
    </row>
    <row r="59" customFormat="false" ht="12.95" hidden="false" customHeight="true" outlineLevel="0" collapsed="false">
      <c r="C59" s="79" t="n">
        <f aca="false">SUM(C53:C58)</f>
        <v>189838</v>
      </c>
      <c r="E59" s="80" t="n">
        <f aca="false">SUM(E53:E58)</f>
        <v>130894</v>
      </c>
      <c r="F59" s="5"/>
    </row>
    <row r="60" customFormat="false" ht="12.95" hidden="false" customHeight="true" outlineLevel="0" collapsed="false">
      <c r="C60" s="74"/>
      <c r="E60" s="75"/>
      <c r="F60" s="5"/>
    </row>
    <row r="61" customFormat="false" ht="12.95" hidden="false" customHeight="true" outlineLevel="0" collapsed="false">
      <c r="A61" s="4" t="s">
        <v>72</v>
      </c>
      <c r="C61" s="74" t="n">
        <f aca="false">+C59+C50</f>
        <v>202983</v>
      </c>
      <c r="E61" s="75" t="n">
        <f aca="false">+E59+E50</f>
        <v>164578</v>
      </c>
      <c r="F61" s="5"/>
    </row>
    <row r="62" customFormat="false" ht="12.95" hidden="false" customHeight="true" outlineLevel="0" collapsed="false">
      <c r="C62" s="74"/>
      <c r="E62" s="75"/>
      <c r="F62" s="5"/>
    </row>
    <row r="63" customFormat="false" ht="12.95" hidden="false" customHeight="true" outlineLevel="0" collapsed="false">
      <c r="A63" s="4" t="s">
        <v>73</v>
      </c>
      <c r="C63" s="83" t="n">
        <f aca="false">+C61+C44</f>
        <v>440660</v>
      </c>
      <c r="D63" s="76"/>
      <c r="E63" s="84" t="n">
        <f aca="false">+E61+E44</f>
        <v>391896</v>
      </c>
      <c r="F63" s="5"/>
    </row>
    <row r="64" customFormat="false" ht="12.95" hidden="false" customHeight="true" outlineLevel="0" collapsed="false">
      <c r="C64" s="74"/>
      <c r="E64" s="75"/>
    </row>
    <row r="65" customFormat="false" ht="12.95" hidden="false" customHeight="true" outlineLevel="0" collapsed="false">
      <c r="A65" s="94" t="s">
        <v>74</v>
      </c>
      <c r="C65" s="95"/>
      <c r="E65" s="95"/>
    </row>
    <row r="66" customFormat="false" ht="12.95" hidden="false" customHeight="true" outlineLevel="0" collapsed="false">
      <c r="A66" s="96" t="s">
        <v>75</v>
      </c>
      <c r="B66" s="96"/>
      <c r="C66" s="97" t="n">
        <v>1.6</v>
      </c>
      <c r="D66" s="98"/>
      <c r="E66" s="99" t="n">
        <v>1.51</v>
      </c>
      <c r="F66" s="76"/>
    </row>
    <row r="67" customFormat="false" ht="12.95" hidden="false" customHeight="true" outlineLevel="0" collapsed="false">
      <c r="A67" s="96"/>
      <c r="B67" s="96"/>
      <c r="C67" s="97"/>
      <c r="D67" s="98"/>
      <c r="E67" s="99"/>
      <c r="F67" s="76"/>
    </row>
    <row r="68" customFormat="false" ht="12.95" hidden="false" customHeight="true" outlineLevel="0" collapsed="false">
      <c r="C68" s="100"/>
      <c r="E68" s="101"/>
      <c r="F68" s="102"/>
    </row>
    <row r="69" customFormat="false" ht="12.95" hidden="false" customHeight="true" outlineLevel="0" collapsed="false">
      <c r="C69" s="103"/>
    </row>
    <row r="71" customFormat="false" ht="12.95" hidden="false" customHeight="true" outlineLevel="0" collapsed="false">
      <c r="C71" s="104"/>
      <c r="E71" s="105"/>
    </row>
    <row r="73" customFormat="false" ht="9" hidden="false" customHeight="true" outlineLevel="0" collapsed="false"/>
    <row r="74" customFormat="false" ht="12.95" hidden="false" customHeight="true" outlineLevel="0" collapsed="false">
      <c r="C74" s="103"/>
    </row>
    <row r="75" customFormat="false" ht="12.95" hidden="false" customHeight="true" outlineLevel="0" collapsed="false">
      <c r="C75" s="103"/>
    </row>
  </sheetData>
  <mergeCells count="1">
    <mergeCell ref="A66:B67"/>
  </mergeCells>
  <printOptions headings="false" gridLines="false" gridLinesSet="true" horizontalCentered="true" verticalCentered="false"/>
  <pageMargins left="0" right="0" top="0.5" bottom="0"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74" activePane="bottomRight" state="frozen"/>
      <selection pane="topLeft" activeCell="A1" activeCellId="0" sqref="A1"/>
      <selection pane="topRight" activeCell="C1" activeCellId="0" sqref="C1"/>
      <selection pane="bottomLeft" activeCell="A74" activeCellId="0" sqref="A74"/>
      <selection pane="bottomRight" activeCell="D9" activeCellId="0" sqref="D9"/>
    </sheetView>
  </sheetViews>
  <sheetFormatPr defaultColWidth="8.99609375" defaultRowHeight="12.75" zeroHeight="false" outlineLevelRow="0" outlineLevelCol="0"/>
  <cols>
    <col collapsed="false" customWidth="true" hidden="false" outlineLevel="0" max="1" min="1" style="66" width="40.62"/>
    <col collapsed="false" customWidth="true" hidden="false" outlineLevel="0" max="2" min="2" style="66" width="4.62"/>
    <col collapsed="false" customWidth="true" hidden="false" outlineLevel="0" max="3" min="3" style="67" width="13.49"/>
    <col collapsed="false" customWidth="true" hidden="false" outlineLevel="0" max="4" min="4" style="66" width="2.74"/>
    <col collapsed="false" customWidth="true" hidden="false" outlineLevel="0" max="5" min="5" style="68" width="13.49"/>
    <col collapsed="false" customWidth="false" hidden="false" outlineLevel="0" max="257" min="6" style="66" width="8.99"/>
  </cols>
  <sheetData>
    <row r="1" customFormat="false" ht="12.75" hidden="false" customHeight="true" outlineLevel="0" collapsed="false">
      <c r="A1" s="4" t="s">
        <v>0</v>
      </c>
    </row>
    <row r="2" customFormat="false" ht="12.75" hidden="false" customHeight="true" outlineLevel="0" collapsed="false">
      <c r="A2" s="3" t="s">
        <v>1</v>
      </c>
    </row>
    <row r="3" customFormat="false" ht="12.75" hidden="false" customHeight="true" outlineLevel="0" collapsed="false">
      <c r="E3" s="106"/>
    </row>
    <row r="4" customFormat="false" ht="12.75" hidden="false" customHeight="true" outlineLevel="0" collapsed="false">
      <c r="A4" s="4" t="s">
        <v>76</v>
      </c>
    </row>
    <row r="5" customFormat="false" ht="12.75" hidden="false" customHeight="true" outlineLevel="0" collapsed="false">
      <c r="C5" s="107" t="s">
        <v>30</v>
      </c>
      <c r="D5" s="108"/>
      <c r="E5" s="109" t="s">
        <v>31</v>
      </c>
    </row>
    <row r="6" customFormat="false" ht="12.75" hidden="false" customHeight="true" outlineLevel="0" collapsed="false">
      <c r="C6" s="110" t="s">
        <v>6</v>
      </c>
      <c r="D6" s="108"/>
      <c r="E6" s="111" t="s">
        <v>7</v>
      </c>
    </row>
    <row r="7" customFormat="false" ht="12.75" hidden="false" customHeight="true" outlineLevel="0" collapsed="false">
      <c r="C7" s="112" t="s">
        <v>8</v>
      </c>
      <c r="D7" s="72"/>
      <c r="E7" s="113" t="s">
        <v>8</v>
      </c>
    </row>
    <row r="8" customFormat="false" ht="12.75" hidden="false" customHeight="true" outlineLevel="0" collapsed="false">
      <c r="D8" s="72"/>
      <c r="E8" s="114"/>
    </row>
    <row r="9" s="89" customFormat="true" ht="12.75" hidden="false" customHeight="true" outlineLevel="0" collapsed="false">
      <c r="A9" s="89" t="s">
        <v>77</v>
      </c>
      <c r="C9" s="114" t="n">
        <v>15445</v>
      </c>
      <c r="D9" s="115"/>
      <c r="E9" s="20" t="n">
        <v>17816</v>
      </c>
      <c r="G9" s="5"/>
    </row>
    <row r="10" s="89" customFormat="true" ht="12.75" hidden="false" customHeight="true" outlineLevel="0" collapsed="false">
      <c r="C10" s="114"/>
      <c r="E10" s="20"/>
      <c r="G10" s="5"/>
    </row>
    <row r="11" s="89" customFormat="true" ht="12.75" hidden="false" customHeight="true" outlineLevel="0" collapsed="false">
      <c r="A11" s="89" t="s">
        <v>78</v>
      </c>
      <c r="C11" s="114"/>
      <c r="E11" s="20"/>
      <c r="G11" s="5"/>
    </row>
    <row r="12" s="89" customFormat="true" ht="12.75" hidden="false" customHeight="true" outlineLevel="0" collapsed="false">
      <c r="A12" s="89" t="s">
        <v>79</v>
      </c>
      <c r="C12" s="114" t="n">
        <v>3076</v>
      </c>
      <c r="E12" s="20" t="n">
        <v>2986</v>
      </c>
      <c r="G12" s="5"/>
    </row>
    <row r="13" s="89" customFormat="true" ht="12.75" hidden="false" customHeight="true" outlineLevel="0" collapsed="false">
      <c r="A13" s="89" t="s">
        <v>80</v>
      </c>
      <c r="C13" s="114" t="n">
        <v>5893</v>
      </c>
      <c r="E13" s="20" t="n">
        <v>9244</v>
      </c>
      <c r="G13" s="5"/>
    </row>
    <row r="14" s="89" customFormat="true" ht="12.75" hidden="false" customHeight="true" outlineLevel="0" collapsed="false">
      <c r="C14" s="114"/>
      <c r="E14" s="20"/>
      <c r="G14" s="5"/>
    </row>
    <row r="15" s="89" customFormat="true" ht="12.75" hidden="false" customHeight="true" outlineLevel="0" collapsed="false">
      <c r="A15" s="89" t="s">
        <v>81</v>
      </c>
      <c r="C15" s="116" t="n">
        <f aca="false">SUM(C9:C14)</f>
        <v>24414</v>
      </c>
      <c r="E15" s="117" t="n">
        <f aca="false">SUM(E9:E14)</f>
        <v>30046</v>
      </c>
      <c r="G15" s="5"/>
    </row>
    <row r="16" s="89" customFormat="true" ht="12.75" hidden="false" customHeight="true" outlineLevel="0" collapsed="false">
      <c r="C16" s="114"/>
      <c r="E16" s="20"/>
      <c r="G16" s="5"/>
    </row>
    <row r="17" s="89" customFormat="true" ht="12.75" hidden="false" customHeight="true" outlineLevel="0" collapsed="false">
      <c r="A17" s="89" t="s">
        <v>82</v>
      </c>
      <c r="C17" s="114" t="n">
        <v>14186</v>
      </c>
      <c r="E17" s="20" t="n">
        <v>-5629</v>
      </c>
      <c r="G17" s="5"/>
    </row>
    <row r="18" s="89" customFormat="true" ht="12.75" hidden="false" customHeight="true" outlineLevel="0" collapsed="false">
      <c r="A18" s="89" t="s">
        <v>83</v>
      </c>
      <c r="C18" s="114" t="n">
        <v>-20132</v>
      </c>
      <c r="E18" s="20" t="n">
        <v>-2334</v>
      </c>
      <c r="G18" s="5"/>
    </row>
    <row r="19" s="89" customFormat="true" ht="12.75" hidden="false" customHeight="true" outlineLevel="0" collapsed="false">
      <c r="A19" s="89" t="s">
        <v>84</v>
      </c>
      <c r="C19" s="114" t="n">
        <v>15515</v>
      </c>
      <c r="E19" s="20" t="n">
        <v>16386</v>
      </c>
      <c r="G19" s="5"/>
    </row>
    <row r="20" s="89" customFormat="true" ht="12.75" hidden="false" customHeight="true" outlineLevel="0" collapsed="false">
      <c r="C20" s="118"/>
      <c r="E20" s="119"/>
      <c r="G20" s="5"/>
    </row>
    <row r="21" s="89" customFormat="true" ht="12.75" hidden="false" customHeight="true" outlineLevel="0" collapsed="false">
      <c r="A21" s="89" t="s">
        <v>85</v>
      </c>
      <c r="C21" s="114" t="n">
        <f aca="false">SUM(C15:C20)</f>
        <v>33983</v>
      </c>
      <c r="E21" s="20" t="n">
        <f aca="false">SUM(E15:E20)</f>
        <v>38469</v>
      </c>
      <c r="F21" s="93"/>
      <c r="G21" s="5"/>
    </row>
    <row r="22" s="89" customFormat="true" ht="12.75" hidden="false" customHeight="true" outlineLevel="0" collapsed="false">
      <c r="C22" s="114"/>
      <c r="E22" s="20"/>
      <c r="G22" s="5"/>
    </row>
    <row r="23" s="89" customFormat="true" ht="12.75" hidden="false" customHeight="true" outlineLevel="0" collapsed="false">
      <c r="A23" s="89" t="s">
        <v>86</v>
      </c>
      <c r="C23" s="114" t="n">
        <v>-3555</v>
      </c>
      <c r="E23" s="20" t="n">
        <v>-3078</v>
      </c>
      <c r="G23" s="5"/>
    </row>
    <row r="24" s="89" customFormat="true" ht="12.75" hidden="false" customHeight="true" outlineLevel="0" collapsed="false">
      <c r="A24" s="89" t="s">
        <v>87</v>
      </c>
      <c r="C24" s="114" t="n">
        <v>479</v>
      </c>
      <c r="E24" s="20" t="n">
        <v>575</v>
      </c>
      <c r="G24" s="5"/>
    </row>
    <row r="25" s="89" customFormat="true" ht="12.75" hidden="false" customHeight="true" outlineLevel="0" collapsed="false">
      <c r="A25" s="89" t="s">
        <v>88</v>
      </c>
      <c r="C25" s="114" t="n">
        <v>-6844</v>
      </c>
      <c r="E25" s="20" t="n">
        <v>-9872</v>
      </c>
      <c r="G25" s="5"/>
    </row>
    <row r="26" s="89" customFormat="true" ht="12.75" hidden="false" customHeight="true" outlineLevel="0" collapsed="false">
      <c r="C26" s="114"/>
      <c r="E26" s="20"/>
      <c r="G26" s="5"/>
    </row>
    <row r="27" s="120" customFormat="true" ht="12.95" hidden="false" customHeight="true" outlineLevel="0" collapsed="false">
      <c r="A27" s="120" t="s">
        <v>89</v>
      </c>
      <c r="C27" s="121" t="n">
        <f aca="false">SUM(C21:C26)</f>
        <v>24063</v>
      </c>
      <c r="E27" s="122" t="n">
        <f aca="false">SUM(E21:E26)</f>
        <v>26094</v>
      </c>
      <c r="G27" s="5"/>
    </row>
    <row r="28" s="89" customFormat="true" ht="12.75" hidden="false" customHeight="true" outlineLevel="0" collapsed="false">
      <c r="C28" s="114"/>
      <c r="E28" s="20"/>
      <c r="G28" s="5"/>
    </row>
    <row r="29" s="89" customFormat="true" ht="12.75" hidden="false" customHeight="true" outlineLevel="0" collapsed="false">
      <c r="A29" s="89" t="s">
        <v>90</v>
      </c>
      <c r="C29" s="114"/>
      <c r="E29" s="20"/>
      <c r="G29" s="5"/>
    </row>
    <row r="30" s="89" customFormat="true" ht="12.75" hidden="false" customHeight="true" outlineLevel="0" collapsed="false">
      <c r="A30" s="89" t="s">
        <v>91</v>
      </c>
      <c r="C30" s="114" t="n">
        <v>2823</v>
      </c>
      <c r="E30" s="20" t="n">
        <v>48</v>
      </c>
      <c r="G30" s="5"/>
    </row>
    <row r="31" s="89" customFormat="true" ht="12.75" hidden="false" customHeight="true" outlineLevel="0" collapsed="false">
      <c r="A31" s="89" t="s">
        <v>92</v>
      </c>
      <c r="C31" s="114" t="n">
        <v>-36699</v>
      </c>
      <c r="E31" s="20" t="n">
        <v>-7351</v>
      </c>
      <c r="G31" s="5"/>
    </row>
    <row r="32" s="89" customFormat="true" ht="12.75" hidden="false" customHeight="true" outlineLevel="0" collapsed="false">
      <c r="A32" s="89" t="s">
        <v>93</v>
      </c>
      <c r="C32" s="114" t="n">
        <v>2</v>
      </c>
      <c r="E32" s="20" t="n">
        <v>0</v>
      </c>
      <c r="G32" s="5"/>
    </row>
    <row r="33" s="89" customFormat="true" ht="12.75" hidden="true" customHeight="true" outlineLevel="0" collapsed="false">
      <c r="A33" s="89" t="s">
        <v>94</v>
      </c>
      <c r="C33" s="114" t="n">
        <v>0</v>
      </c>
      <c r="E33" s="20" t="n">
        <v>0</v>
      </c>
      <c r="G33" s="5"/>
    </row>
    <row r="34" s="89" customFormat="true" ht="12.75" hidden="false" customHeight="true" outlineLevel="0" collapsed="false">
      <c r="A34" s="1"/>
      <c r="C34" s="114"/>
      <c r="E34" s="20"/>
      <c r="G34" s="5"/>
    </row>
    <row r="35" s="120" customFormat="true" ht="12.75" hidden="false" customHeight="true" outlineLevel="0" collapsed="false">
      <c r="A35" s="120" t="s">
        <v>95</v>
      </c>
      <c r="C35" s="121" t="n">
        <f aca="false">SUM(C30:C34)</f>
        <v>-33874</v>
      </c>
      <c r="E35" s="122" t="n">
        <f aca="false">SUM(E30:E34)</f>
        <v>-7303</v>
      </c>
      <c r="G35" s="5"/>
    </row>
    <row r="36" s="89" customFormat="true" ht="12.75" hidden="false" customHeight="true" outlineLevel="0" collapsed="false">
      <c r="A36" s="1"/>
      <c r="C36" s="114"/>
      <c r="E36" s="20"/>
      <c r="G36" s="5"/>
    </row>
    <row r="37" s="89" customFormat="true" ht="12.75" hidden="false" customHeight="true" outlineLevel="0" collapsed="false">
      <c r="A37" s="89" t="s">
        <v>96</v>
      </c>
      <c r="C37" s="114"/>
      <c r="E37" s="20"/>
      <c r="G37" s="5"/>
    </row>
    <row r="38" s="89" customFormat="true" ht="12.75" hidden="false" customHeight="true" outlineLevel="0" collapsed="false">
      <c r="A38" s="89" t="s">
        <v>97</v>
      </c>
      <c r="C38" s="114" t="n">
        <v>-1275</v>
      </c>
      <c r="E38" s="20" t="n">
        <v>-1061</v>
      </c>
      <c r="G38" s="5"/>
    </row>
    <row r="39" s="89" customFormat="true" ht="12.75" hidden="false" customHeight="true" outlineLevel="0" collapsed="false">
      <c r="A39" s="89" t="s">
        <v>98</v>
      </c>
      <c r="C39" s="114" t="n">
        <v>21152</v>
      </c>
      <c r="E39" s="20" t="n">
        <v>-15054</v>
      </c>
      <c r="G39" s="5"/>
    </row>
    <row r="40" s="89" customFormat="true" ht="12.75" hidden="false" customHeight="true" outlineLevel="0" collapsed="false">
      <c r="A40" s="89" t="s">
        <v>99</v>
      </c>
      <c r="C40" s="114" t="n">
        <v>49</v>
      </c>
      <c r="E40" s="20" t="n">
        <v>60</v>
      </c>
      <c r="G40" s="5"/>
    </row>
    <row r="41" s="89" customFormat="true" ht="12.75" hidden="false" customHeight="true" outlineLevel="0" collapsed="false">
      <c r="A41" s="89" t="s">
        <v>100</v>
      </c>
      <c r="C41" s="114" t="n">
        <v>-1726</v>
      </c>
      <c r="E41" s="20" t="n">
        <v>-2641</v>
      </c>
      <c r="G41" s="5"/>
    </row>
    <row r="42" s="89" customFormat="true" ht="12.75" hidden="false" customHeight="true" outlineLevel="0" collapsed="false">
      <c r="A42" s="89" t="s">
        <v>101</v>
      </c>
      <c r="C42" s="114" t="n">
        <v>0</v>
      </c>
      <c r="E42" s="20" t="n">
        <v>-61</v>
      </c>
      <c r="G42" s="5"/>
    </row>
    <row r="43" s="89" customFormat="true" ht="12.75" hidden="false" customHeight="true" outlineLevel="0" collapsed="false">
      <c r="A43" s="89" t="s">
        <v>102</v>
      </c>
      <c r="C43" s="114" t="n">
        <v>-1953</v>
      </c>
      <c r="E43" s="20" t="n">
        <v>0</v>
      </c>
      <c r="G43" s="5"/>
    </row>
    <row r="44" s="89" customFormat="true" ht="12.75" hidden="false" customHeight="true" outlineLevel="0" collapsed="false">
      <c r="A44" s="89" t="s">
        <v>103</v>
      </c>
      <c r="C44" s="114" t="n">
        <v>-1512</v>
      </c>
      <c r="E44" s="20" t="n">
        <v>-1512</v>
      </c>
      <c r="G44" s="5"/>
    </row>
    <row r="45" s="89" customFormat="true" ht="12.75" hidden="false" customHeight="true" outlineLevel="0" collapsed="false">
      <c r="C45" s="114"/>
      <c r="E45" s="20"/>
      <c r="G45" s="5"/>
    </row>
    <row r="46" s="120" customFormat="true" ht="12.75" hidden="false" customHeight="true" outlineLevel="0" collapsed="false">
      <c r="A46" s="120" t="s">
        <v>104</v>
      </c>
      <c r="C46" s="121" t="n">
        <f aca="false">SUM(C38:C45)</f>
        <v>14735</v>
      </c>
      <c r="E46" s="122" t="n">
        <f aca="false">SUM(E38:E45)</f>
        <v>-20269</v>
      </c>
      <c r="G46" s="5"/>
    </row>
    <row r="47" s="89" customFormat="true" ht="12.75" hidden="false" customHeight="true" outlineLevel="0" collapsed="false">
      <c r="C47" s="114"/>
      <c r="E47" s="20"/>
      <c r="G47" s="5"/>
    </row>
    <row r="48" s="89" customFormat="true" ht="12.75" hidden="false" customHeight="true" outlineLevel="0" collapsed="false">
      <c r="A48" s="89" t="s">
        <v>105</v>
      </c>
      <c r="C48" s="114" t="n">
        <f aca="false">+C27+C35+C46</f>
        <v>4924</v>
      </c>
      <c r="E48" s="20" t="n">
        <f aca="false">+E27+E35+E46</f>
        <v>-1478</v>
      </c>
      <c r="G48" s="5"/>
    </row>
    <row r="49" s="89" customFormat="true" ht="12.75" hidden="false" customHeight="true" outlineLevel="0" collapsed="false">
      <c r="C49" s="114"/>
      <c r="E49" s="20"/>
      <c r="G49" s="5"/>
    </row>
    <row r="50" s="89" customFormat="true" ht="12.75" hidden="false" customHeight="true" outlineLevel="0" collapsed="false">
      <c r="A50" s="89" t="s">
        <v>106</v>
      </c>
      <c r="C50" s="114" t="n">
        <v>-8444</v>
      </c>
      <c r="E50" s="20" t="n">
        <v>-7512</v>
      </c>
      <c r="G50" s="5"/>
    </row>
    <row r="51" s="89" customFormat="true" ht="12.75" hidden="false" customHeight="true" outlineLevel="0" collapsed="false">
      <c r="C51" s="114"/>
      <c r="E51" s="20"/>
      <c r="G51" s="5"/>
    </row>
    <row r="52" s="89" customFormat="true" ht="12.75" hidden="false" customHeight="true" outlineLevel="0" collapsed="false">
      <c r="A52" s="89" t="s">
        <v>107</v>
      </c>
      <c r="C52" s="114" t="n">
        <v>1062</v>
      </c>
      <c r="E52" s="20" t="n">
        <v>546</v>
      </c>
      <c r="G52" s="5"/>
    </row>
    <row r="53" s="89" customFormat="true" ht="12.75" hidden="false" customHeight="true" outlineLevel="0" collapsed="false">
      <c r="C53" s="114"/>
      <c r="E53" s="20"/>
      <c r="F53" s="123"/>
      <c r="G53" s="5"/>
    </row>
    <row r="54" s="89" customFormat="true" ht="12.75" hidden="false" customHeight="true" outlineLevel="0" collapsed="false">
      <c r="A54" s="89" t="s">
        <v>108</v>
      </c>
      <c r="C54" s="124" t="n">
        <f aca="false">SUM(C48:C52)</f>
        <v>-2458</v>
      </c>
      <c r="E54" s="125" t="n">
        <f aca="false">SUM(E48:E52)</f>
        <v>-8444</v>
      </c>
      <c r="F54" s="123"/>
      <c r="G54" s="5"/>
    </row>
    <row r="55" s="89" customFormat="true" ht="12.75" hidden="false" customHeight="true" outlineLevel="0" collapsed="false">
      <c r="C55" s="114"/>
      <c r="E55" s="20"/>
      <c r="F55" s="123"/>
      <c r="G55" s="5"/>
    </row>
    <row r="56" customFormat="false" ht="12.75" hidden="true" customHeight="true" outlineLevel="0" collapsed="false">
      <c r="A56" s="4" t="str">
        <f aca="false">+A1</f>
        <v>MITRAJAYA HOLDINGS BERHAD (268257-T)</v>
      </c>
      <c r="G56" s="5"/>
    </row>
    <row r="57" customFormat="false" ht="12.75" hidden="true" customHeight="true" outlineLevel="0" collapsed="false">
      <c r="A57" s="4" t="str">
        <f aca="false">+A2</f>
        <v>INTERIM FINANCIAL STATEMENT FOR THE PERIOD ENDED 31 DECEMBER 2006</v>
      </c>
      <c r="G57" s="5"/>
    </row>
    <row r="58" customFormat="false" ht="12.75" hidden="true" customHeight="true" outlineLevel="0" collapsed="false">
      <c r="G58" s="5"/>
    </row>
    <row r="59" customFormat="false" ht="12.75" hidden="true" customHeight="true" outlineLevel="0" collapsed="false">
      <c r="A59" s="4" t="s">
        <v>109</v>
      </c>
      <c r="G59" s="5"/>
    </row>
    <row r="60" customFormat="false" ht="12.75" hidden="false" customHeight="true" outlineLevel="0" collapsed="false">
      <c r="A60" s="4"/>
      <c r="G60" s="5"/>
    </row>
    <row r="61" s="89" customFormat="true" ht="12.75" hidden="false" customHeight="true" outlineLevel="0" collapsed="false">
      <c r="A61" s="120" t="s">
        <v>110</v>
      </c>
      <c r="C61" s="114"/>
      <c r="E61" s="20"/>
      <c r="F61" s="126"/>
      <c r="G61" s="5"/>
    </row>
    <row r="62" s="89" customFormat="true" ht="12.75" hidden="false" customHeight="true" outlineLevel="0" collapsed="false">
      <c r="C62" s="114"/>
      <c r="E62" s="20"/>
      <c r="G62" s="5"/>
    </row>
    <row r="63" s="89" customFormat="true" ht="12.75" hidden="false" customHeight="true" outlineLevel="0" collapsed="false">
      <c r="A63" s="66" t="s">
        <v>111</v>
      </c>
      <c r="C63" s="114" t="n">
        <v>1153</v>
      </c>
      <c r="D63" s="5"/>
      <c r="E63" s="20" t="n">
        <v>624</v>
      </c>
      <c r="G63" s="5"/>
    </row>
    <row r="64" s="89" customFormat="true" ht="12.75" hidden="false" customHeight="true" outlineLevel="0" collapsed="false">
      <c r="A64" s="89" t="s">
        <v>112</v>
      </c>
      <c r="C64" s="114" t="n">
        <v>1859</v>
      </c>
      <c r="D64" s="127"/>
      <c r="E64" s="20" t="n">
        <v>1498</v>
      </c>
      <c r="G64" s="5"/>
    </row>
    <row r="65" s="89" customFormat="true" ht="12.75" hidden="false" customHeight="true" outlineLevel="0" collapsed="false">
      <c r="A65" s="89" t="s">
        <v>113</v>
      </c>
      <c r="C65" s="118" t="n">
        <v>-5470</v>
      </c>
      <c r="E65" s="119" t="n">
        <v>-10566</v>
      </c>
      <c r="G65" s="5"/>
    </row>
    <row r="66" s="89" customFormat="true" ht="12.75" hidden="true" customHeight="true" outlineLevel="0" collapsed="false">
      <c r="C66" s="114" t="n">
        <f aca="false">SUM(C63:C65)</f>
        <v>-2458</v>
      </c>
      <c r="E66" s="20" t="n">
        <f aca="false">SUM(E63:E65)</f>
        <v>-8444</v>
      </c>
      <c r="G66" s="5"/>
    </row>
    <row r="67" s="89" customFormat="true" ht="12.75" hidden="true" customHeight="true" outlineLevel="0" collapsed="false">
      <c r="A67" s="89" t="s">
        <v>114</v>
      </c>
      <c r="C67" s="114"/>
      <c r="E67" s="20"/>
      <c r="G67" s="5"/>
    </row>
    <row r="68" s="89" customFormat="true" ht="12.75" hidden="true" customHeight="true" outlineLevel="0" collapsed="false">
      <c r="A68" s="128" t="s">
        <v>115</v>
      </c>
      <c r="C68" s="114"/>
      <c r="E68" s="20"/>
      <c r="G68" s="5"/>
    </row>
    <row r="69" s="89" customFormat="true" ht="12.75" hidden="true" customHeight="true" outlineLevel="0" collapsed="false">
      <c r="A69" s="128" t="s">
        <v>116</v>
      </c>
      <c r="C69" s="114" t="n">
        <v>0</v>
      </c>
      <c r="E69" s="20" t="n">
        <v>0</v>
      </c>
      <c r="G69" s="5"/>
    </row>
    <row r="70" s="89" customFormat="true" ht="12.75" hidden="true" customHeight="true" outlineLevel="0" collapsed="false">
      <c r="A70" s="129" t="s">
        <v>117</v>
      </c>
      <c r="C70" s="114" t="n">
        <v>0</v>
      </c>
      <c r="E70" s="20" t="n">
        <v>0</v>
      </c>
      <c r="G70" s="5"/>
    </row>
    <row r="71" s="89" customFormat="true" ht="12.75" hidden="false" customHeight="true" outlineLevel="0" collapsed="false">
      <c r="C71" s="124" t="n">
        <f aca="false">SUM(C66:C70)</f>
        <v>-2458</v>
      </c>
      <c r="E71" s="125" t="n">
        <f aca="false">SUM(E66:E70)</f>
        <v>-8444</v>
      </c>
      <c r="G71" s="5"/>
    </row>
    <row r="72" s="89" customFormat="true" ht="12.75" hidden="false" customHeight="true" outlineLevel="0" collapsed="false">
      <c r="C72" s="67"/>
      <c r="E72" s="68"/>
      <c r="G72" s="5"/>
    </row>
    <row r="73" s="89" customFormat="true" ht="12.75" hidden="false" customHeight="true" outlineLevel="0" collapsed="false">
      <c r="C73" s="67"/>
      <c r="E73" s="68"/>
      <c r="G73" s="5"/>
    </row>
    <row r="74" s="89" customFormat="true" ht="12.75" hidden="false" customHeight="true" outlineLevel="0" collapsed="false">
      <c r="C74" s="67"/>
      <c r="E74" s="68"/>
      <c r="G74" s="5"/>
    </row>
    <row r="75" s="89" customFormat="true" ht="12.75" hidden="false" customHeight="true" outlineLevel="0" collapsed="false">
      <c r="C75" s="67"/>
      <c r="E75" s="68"/>
      <c r="G75" s="5"/>
    </row>
    <row r="76" s="89" customFormat="true" ht="12.75" hidden="false" customHeight="true" outlineLevel="0" collapsed="false">
      <c r="C76" s="67"/>
      <c r="E76" s="68"/>
      <c r="G76" s="5"/>
    </row>
    <row r="77" s="89" customFormat="true" ht="12.75" hidden="false" customHeight="true" outlineLevel="0" collapsed="false">
      <c r="C77" s="67"/>
      <c r="E77" s="68"/>
      <c r="G77" s="5"/>
    </row>
    <row r="78" s="89" customFormat="true" ht="12.75" hidden="false" customHeight="true" outlineLevel="0" collapsed="false">
      <c r="C78" s="67" t="s">
        <v>118</v>
      </c>
      <c r="E78" s="68"/>
      <c r="G78" s="5"/>
    </row>
    <row r="79" s="89" customFormat="true" ht="12.75" hidden="false" customHeight="true" outlineLevel="0" collapsed="false">
      <c r="C79" s="67"/>
      <c r="E79" s="68"/>
      <c r="G79" s="5"/>
    </row>
    <row r="80" s="89" customFormat="true" ht="12.75" hidden="false" customHeight="true" outlineLevel="0" collapsed="false">
      <c r="C80" s="67"/>
      <c r="E80" s="68"/>
      <c r="G80" s="5"/>
    </row>
    <row r="81" s="89" customFormat="true" ht="12.75" hidden="false" customHeight="true" outlineLevel="0" collapsed="false">
      <c r="C81" s="67"/>
      <c r="E81" s="68"/>
      <c r="G81" s="5"/>
    </row>
    <row r="82" s="89" customFormat="true" ht="12.75" hidden="false" customHeight="true" outlineLevel="0" collapsed="false">
      <c r="C82" s="67"/>
      <c r="E82" s="68"/>
      <c r="G82" s="5"/>
    </row>
    <row r="83" s="89" customFormat="true" ht="12.75" hidden="false" customHeight="true" outlineLevel="0" collapsed="false">
      <c r="C83" s="67"/>
      <c r="E83" s="68"/>
    </row>
    <row r="84" s="89" customFormat="true" ht="12.75" hidden="false" customHeight="true" outlineLevel="0" collapsed="false">
      <c r="C84" s="67"/>
      <c r="E84" s="68"/>
    </row>
    <row r="85" s="89" customFormat="true" ht="12.75" hidden="false" customHeight="true" outlineLevel="0" collapsed="false">
      <c r="C85" s="67"/>
      <c r="E85" s="68"/>
    </row>
    <row r="86" s="89" customFormat="true" ht="12.75" hidden="false" customHeight="true" outlineLevel="0" collapsed="false">
      <c r="C86" s="67"/>
      <c r="E86" s="68"/>
    </row>
    <row r="89" customFormat="false" ht="12.75" hidden="false" customHeight="true" outlineLevel="0" collapsed="false">
      <c r="C89" s="104"/>
    </row>
    <row r="90" customFormat="false" ht="12.75" hidden="false" customHeight="true" outlineLevel="0" collapsed="false">
      <c r="E90" s="105"/>
    </row>
  </sheetData>
  <printOptions headings="false" gridLines="false" gridLinesSet="true" horizontalCentered="true" verticalCentered="false"/>
  <pageMargins left="0.5" right="0" top="0.5" bottom="0" header="0.511811023622047" footer="0"/>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Page &amp;P</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99609375" defaultRowHeight="12.95" zeroHeight="false" outlineLevelRow="0" outlineLevelCol="0"/>
  <cols>
    <col collapsed="false" customWidth="true" hidden="false" outlineLevel="0" max="1" min="1" style="66" width="37.5"/>
    <col collapsed="false" customWidth="true" hidden="false" outlineLevel="0" max="2" min="2" style="66" width="2.62"/>
    <col collapsed="false" customWidth="true" hidden="false" outlineLevel="0" max="3" min="3" style="66" width="13.62"/>
    <col collapsed="false" customWidth="true" hidden="false" outlineLevel="0" max="4" min="4" style="66" width="1.62"/>
    <col collapsed="false" customWidth="true" hidden="false" outlineLevel="0" max="5" min="5" style="66" width="13.62"/>
    <col collapsed="false" customWidth="true" hidden="false" outlineLevel="0" max="6" min="6" style="66" width="1.99"/>
    <col collapsed="false" customWidth="true" hidden="false" outlineLevel="0" max="7" min="7" style="66" width="13.62"/>
    <col collapsed="false" customWidth="true" hidden="false" outlineLevel="0" max="8" min="8" style="66" width="1.62"/>
    <col collapsed="false" customWidth="true" hidden="false" outlineLevel="0" max="9" min="9" style="66" width="10.87"/>
    <col collapsed="false" customWidth="true" hidden="false" outlineLevel="0" max="10" min="10" style="66" width="1.62"/>
    <col collapsed="false" customWidth="true" hidden="false" outlineLevel="0" max="11" min="11" style="66" width="13.62"/>
    <col collapsed="false" customWidth="true" hidden="false" outlineLevel="0" max="12" min="12" style="66" width="1.5"/>
    <col collapsed="false" customWidth="true" hidden="false" outlineLevel="0" max="13" min="13" style="66" width="10.62"/>
    <col collapsed="false" customWidth="true" hidden="false" outlineLevel="0" max="14" min="14" style="66" width="1.5"/>
    <col collapsed="false" customWidth="true" hidden="false" outlineLevel="0" max="15" min="15" style="66" width="10.24"/>
    <col collapsed="false" customWidth="true" hidden="false" outlineLevel="0" max="16" min="16" style="66" width="1.62"/>
    <col collapsed="false" customWidth="true" hidden="false" outlineLevel="0" max="17" min="17" style="66" width="13.62"/>
    <col collapsed="false" customWidth="false" hidden="false" outlineLevel="0" max="257" min="18" style="66" width="8.99"/>
  </cols>
  <sheetData>
    <row r="1" customFormat="false" ht="12.95" hidden="false" customHeight="true" outlineLevel="0" collapsed="false">
      <c r="A1" s="4" t="s">
        <v>0</v>
      </c>
      <c r="B1" s="3"/>
      <c r="D1" s="92"/>
    </row>
    <row r="2" customFormat="false" ht="12.95" hidden="false" customHeight="true" outlineLevel="0" collapsed="false">
      <c r="A2" s="3" t="s">
        <v>1</v>
      </c>
      <c r="B2" s="3"/>
      <c r="D2" s="92"/>
    </row>
    <row r="3" customFormat="false" ht="12.95" hidden="false" customHeight="true" outlineLevel="0" collapsed="false">
      <c r="D3" s="92"/>
    </row>
    <row r="4" customFormat="false" ht="12.95" hidden="false" customHeight="true" outlineLevel="0" collapsed="false">
      <c r="A4" s="4" t="s">
        <v>119</v>
      </c>
      <c r="B4" s="4"/>
    </row>
    <row r="6" customFormat="false" ht="12.95" hidden="false" customHeight="true" outlineLevel="0" collapsed="false">
      <c r="C6" s="130" t="s">
        <v>120</v>
      </c>
      <c r="D6" s="130"/>
      <c r="E6" s="130"/>
      <c r="F6" s="130"/>
      <c r="G6" s="130"/>
      <c r="H6" s="130"/>
      <c r="I6" s="130"/>
      <c r="J6" s="130"/>
      <c r="K6" s="130"/>
      <c r="L6" s="130"/>
      <c r="M6" s="130"/>
      <c r="O6" s="131" t="s">
        <v>121</v>
      </c>
      <c r="P6" s="131"/>
      <c r="Q6" s="131" t="s">
        <v>122</v>
      </c>
    </row>
    <row r="7" customFormat="false" ht="12.95" hidden="false" customHeight="true" outlineLevel="0" collapsed="false">
      <c r="C7" s="131"/>
      <c r="D7" s="131"/>
      <c r="E7" s="130" t="s">
        <v>123</v>
      </c>
      <c r="F7" s="130"/>
      <c r="G7" s="130"/>
      <c r="H7" s="130"/>
      <c r="I7" s="130"/>
      <c r="J7" s="131"/>
      <c r="K7" s="132" t="s">
        <v>124</v>
      </c>
      <c r="L7" s="132"/>
      <c r="M7" s="132"/>
      <c r="N7" s="132"/>
      <c r="O7" s="131" t="s">
        <v>125</v>
      </c>
      <c r="P7" s="131"/>
      <c r="Q7" s="131" t="s">
        <v>126</v>
      </c>
    </row>
    <row r="8" customFormat="false" ht="12.95" hidden="false" customHeight="true" outlineLevel="0" collapsed="false">
      <c r="C8" s="131" t="s">
        <v>127</v>
      </c>
      <c r="D8" s="131"/>
      <c r="E8" s="131" t="s">
        <v>127</v>
      </c>
      <c r="F8" s="131"/>
      <c r="G8" s="131" t="s">
        <v>128</v>
      </c>
      <c r="H8" s="131"/>
      <c r="I8" s="131" t="s">
        <v>129</v>
      </c>
      <c r="J8" s="131"/>
      <c r="K8" s="131" t="s">
        <v>130</v>
      </c>
      <c r="L8" s="131"/>
      <c r="M8" s="131"/>
      <c r="N8" s="131"/>
      <c r="O8" s="131"/>
      <c r="P8" s="131"/>
      <c r="Q8" s="131"/>
    </row>
    <row r="9" customFormat="false" ht="12.95" hidden="false" customHeight="true" outlineLevel="0" collapsed="false">
      <c r="C9" s="131" t="s">
        <v>131</v>
      </c>
      <c r="D9" s="131"/>
      <c r="E9" s="131" t="s">
        <v>132</v>
      </c>
      <c r="F9" s="131"/>
      <c r="G9" s="131" t="s">
        <v>133</v>
      </c>
      <c r="H9" s="131"/>
      <c r="I9" s="131" t="s">
        <v>54</v>
      </c>
      <c r="J9" s="131"/>
      <c r="K9" s="131" t="s">
        <v>134</v>
      </c>
      <c r="L9" s="131"/>
      <c r="M9" s="131" t="s">
        <v>122</v>
      </c>
      <c r="N9" s="131"/>
      <c r="O9" s="131"/>
      <c r="P9" s="131"/>
      <c r="Q9" s="131"/>
    </row>
    <row r="10" customFormat="false" ht="12.95" hidden="false" customHeight="true" outlineLevel="0" collapsed="false">
      <c r="C10" s="131" t="s">
        <v>8</v>
      </c>
      <c r="D10" s="131"/>
      <c r="E10" s="131" t="s">
        <v>8</v>
      </c>
      <c r="F10" s="131"/>
      <c r="G10" s="131" t="s">
        <v>8</v>
      </c>
      <c r="H10" s="131"/>
      <c r="I10" s="131" t="s">
        <v>8</v>
      </c>
      <c r="J10" s="131"/>
      <c r="K10" s="131" t="s">
        <v>8</v>
      </c>
      <c r="L10" s="131"/>
      <c r="M10" s="131" t="s">
        <v>8</v>
      </c>
      <c r="N10" s="131"/>
      <c r="O10" s="131" t="s">
        <v>8</v>
      </c>
      <c r="P10" s="131"/>
      <c r="Q10" s="131" t="s">
        <v>8</v>
      </c>
    </row>
    <row r="11" customFormat="false" ht="12.95" hidden="false" customHeight="true" outlineLevel="0" collapsed="false">
      <c r="C11" s="131"/>
      <c r="D11" s="131"/>
      <c r="E11" s="131"/>
      <c r="F11" s="131"/>
      <c r="G11" s="131"/>
      <c r="H11" s="131"/>
      <c r="I11" s="131"/>
      <c r="J11" s="131"/>
      <c r="K11" s="131"/>
      <c r="L11" s="131"/>
      <c r="M11" s="131"/>
      <c r="N11" s="131"/>
      <c r="O11" s="131"/>
      <c r="P11" s="131"/>
      <c r="Q11" s="131"/>
    </row>
    <row r="12" customFormat="false" ht="12.95" hidden="false" customHeight="true" outlineLevel="0" collapsed="false">
      <c r="A12" s="94" t="s">
        <v>135</v>
      </c>
      <c r="C12" s="133"/>
      <c r="E12" s="133"/>
      <c r="F12" s="133"/>
      <c r="G12" s="134"/>
      <c r="K12" s="135"/>
      <c r="L12" s="134"/>
      <c r="M12" s="134"/>
      <c r="N12" s="134"/>
      <c r="Q12" s="133"/>
    </row>
    <row r="13" customFormat="false" ht="12.95" hidden="false" customHeight="true" outlineLevel="0" collapsed="false">
      <c r="A13" s="66" t="s">
        <v>136</v>
      </c>
      <c r="C13" s="136" t="n">
        <v>142150</v>
      </c>
      <c r="E13" s="136" t="n">
        <v>12323</v>
      </c>
      <c r="F13" s="136"/>
      <c r="G13" s="136" t="n">
        <v>-2641</v>
      </c>
      <c r="I13" s="92" t="n">
        <v>4313</v>
      </c>
      <c r="K13" s="136" t="n">
        <v>56388</v>
      </c>
      <c r="L13" s="136"/>
      <c r="M13" s="136" t="n">
        <f aca="false">+SUM(C13:K13)</f>
        <v>212533</v>
      </c>
      <c r="N13" s="136"/>
      <c r="O13" s="5" t="n">
        <v>0</v>
      </c>
      <c r="Q13" s="136" t="n">
        <f aca="false">+O13+M13</f>
        <v>212533</v>
      </c>
      <c r="R13" s="137"/>
    </row>
    <row r="14" customFormat="false" ht="12.95" hidden="false" customHeight="true" outlineLevel="0" collapsed="false">
      <c r="A14" s="66" t="s">
        <v>137</v>
      </c>
      <c r="C14" s="138" t="n">
        <v>0</v>
      </c>
      <c r="E14" s="138" t="n">
        <v>0</v>
      </c>
      <c r="F14" s="136"/>
      <c r="G14" s="138" t="n">
        <v>0</v>
      </c>
      <c r="I14" s="139" t="n">
        <v>0</v>
      </c>
      <c r="K14" s="138" t="n">
        <v>0</v>
      </c>
      <c r="L14" s="136"/>
      <c r="M14" s="138" t="n">
        <f aca="false">+SUM(C14:K14)</f>
        <v>0</v>
      </c>
      <c r="N14" s="136"/>
      <c r="O14" s="140" t="n">
        <v>14785</v>
      </c>
      <c r="Q14" s="138" t="n">
        <f aca="false">+O14+M14</f>
        <v>14785</v>
      </c>
      <c r="R14" s="137"/>
    </row>
    <row r="15" customFormat="false" ht="12.95" hidden="false" customHeight="true" outlineLevel="0" collapsed="false">
      <c r="A15" s="66" t="s">
        <v>138</v>
      </c>
      <c r="C15" s="136" t="n">
        <f aca="false">+C13+C14</f>
        <v>142150</v>
      </c>
      <c r="E15" s="136" t="n">
        <f aca="false">+E13+E14</f>
        <v>12323</v>
      </c>
      <c r="F15" s="136"/>
      <c r="G15" s="136" t="n">
        <f aca="false">+G13+G14</f>
        <v>-2641</v>
      </c>
      <c r="I15" s="136" t="n">
        <f aca="false">+I13+I14</f>
        <v>4313</v>
      </c>
      <c r="K15" s="136" t="n">
        <f aca="false">+K13+K14</f>
        <v>56388</v>
      </c>
      <c r="L15" s="136"/>
      <c r="M15" s="136" t="n">
        <f aca="false">+M13+M14</f>
        <v>212533</v>
      </c>
      <c r="N15" s="136"/>
      <c r="O15" s="92" t="n">
        <f aca="false">+O13+O14</f>
        <v>14785</v>
      </c>
      <c r="Q15" s="136" t="n">
        <f aca="false">+Q13+Q14</f>
        <v>227318</v>
      </c>
      <c r="R15" s="137"/>
    </row>
    <row r="16" customFormat="false" ht="12.95" hidden="false" customHeight="true" outlineLevel="0" collapsed="false">
      <c r="C16" s="136"/>
      <c r="E16" s="136"/>
      <c r="F16" s="136"/>
      <c r="G16" s="136"/>
      <c r="K16" s="136"/>
      <c r="L16" s="136"/>
      <c r="M16" s="136"/>
      <c r="N16" s="136"/>
      <c r="O16" s="141"/>
      <c r="Q16" s="136"/>
    </row>
    <row r="17" customFormat="false" ht="12.95" hidden="false" customHeight="true" outlineLevel="0" collapsed="false">
      <c r="A17" s="66" t="s">
        <v>139</v>
      </c>
      <c r="C17" s="142"/>
      <c r="D17" s="143"/>
      <c r="E17" s="144"/>
      <c r="F17" s="144"/>
      <c r="G17" s="144"/>
      <c r="H17" s="143"/>
      <c r="I17" s="143"/>
      <c r="J17" s="143"/>
      <c r="K17" s="144"/>
      <c r="L17" s="144"/>
      <c r="M17" s="145"/>
      <c r="N17" s="136"/>
      <c r="O17" s="146"/>
      <c r="Q17" s="147"/>
    </row>
    <row r="18" customFormat="false" ht="12.95" hidden="false" customHeight="true" outlineLevel="0" collapsed="false">
      <c r="A18" s="66" t="s">
        <v>140</v>
      </c>
      <c r="C18" s="148" t="n">
        <v>0</v>
      </c>
      <c r="D18" s="89"/>
      <c r="E18" s="136" t="n">
        <v>0</v>
      </c>
      <c r="F18" s="136"/>
      <c r="G18" s="136" t="n">
        <v>0</v>
      </c>
      <c r="H18" s="89"/>
      <c r="I18" s="149" t="n">
        <v>-6519</v>
      </c>
      <c r="J18" s="89"/>
      <c r="K18" s="136" t="n">
        <v>0</v>
      </c>
      <c r="L18" s="136"/>
      <c r="M18" s="150" t="n">
        <f aca="false">+SUM(C18:K18)</f>
        <v>-6519</v>
      </c>
      <c r="N18" s="136"/>
      <c r="O18" s="151" t="n">
        <v>0</v>
      </c>
      <c r="Q18" s="152" t="n">
        <f aca="false">+O18+M18</f>
        <v>-6519</v>
      </c>
    </row>
    <row r="19" customFormat="false" ht="12.95" hidden="false" customHeight="true" outlineLevel="0" collapsed="false">
      <c r="C19" s="148"/>
      <c r="D19" s="89"/>
      <c r="E19" s="136"/>
      <c r="F19" s="136"/>
      <c r="G19" s="136"/>
      <c r="H19" s="89"/>
      <c r="I19" s="149"/>
      <c r="J19" s="89"/>
      <c r="K19" s="136"/>
      <c r="L19" s="136"/>
      <c r="M19" s="150"/>
      <c r="N19" s="136"/>
      <c r="O19" s="151"/>
      <c r="Q19" s="152"/>
    </row>
    <row r="20" customFormat="false" ht="12.95" hidden="false" customHeight="true" outlineLevel="0" collapsed="false">
      <c r="A20" s="66" t="s">
        <v>141</v>
      </c>
      <c r="C20" s="148" t="n">
        <v>0</v>
      </c>
      <c r="D20" s="89"/>
      <c r="E20" s="136" t="n">
        <v>0</v>
      </c>
      <c r="F20" s="136"/>
      <c r="G20" s="136" t="n">
        <v>0</v>
      </c>
      <c r="H20" s="89"/>
      <c r="I20" s="149" t="n">
        <v>13757</v>
      </c>
      <c r="J20" s="89"/>
      <c r="K20" s="136" t="n">
        <v>0</v>
      </c>
      <c r="L20" s="136"/>
      <c r="M20" s="150" t="n">
        <f aca="false">+SUM(C20:K20)</f>
        <v>13757</v>
      </c>
      <c r="N20" s="136"/>
      <c r="O20" s="151" t="n">
        <v>0</v>
      </c>
      <c r="Q20" s="152" t="n">
        <f aca="false">+O20+M20</f>
        <v>13757</v>
      </c>
    </row>
    <row r="21" customFormat="false" ht="12.95" hidden="false" customHeight="true" outlineLevel="0" collapsed="false">
      <c r="C21" s="148"/>
      <c r="D21" s="89"/>
      <c r="E21" s="136"/>
      <c r="F21" s="136"/>
      <c r="G21" s="136"/>
      <c r="H21" s="89"/>
      <c r="I21" s="149"/>
      <c r="J21" s="89"/>
      <c r="K21" s="136"/>
      <c r="L21" s="136"/>
      <c r="M21" s="150"/>
      <c r="N21" s="136"/>
      <c r="O21" s="151"/>
      <c r="Q21" s="152"/>
    </row>
    <row r="22" customFormat="false" ht="12.95" hidden="false" customHeight="true" outlineLevel="0" collapsed="false">
      <c r="A22" s="66" t="s">
        <v>142</v>
      </c>
      <c r="B22" s="89"/>
      <c r="C22" s="142" t="n">
        <f aca="false">+C18</f>
        <v>0</v>
      </c>
      <c r="D22" s="143"/>
      <c r="E22" s="144" t="n">
        <f aca="false">E18</f>
        <v>0</v>
      </c>
      <c r="F22" s="144"/>
      <c r="G22" s="144" t="n">
        <f aca="false">G18</f>
        <v>0</v>
      </c>
      <c r="H22" s="143"/>
      <c r="I22" s="144" t="n">
        <f aca="false">SUM(I17:I21)</f>
        <v>7238</v>
      </c>
      <c r="J22" s="143"/>
      <c r="K22" s="144" t="n">
        <f aca="false">K18</f>
        <v>0</v>
      </c>
      <c r="L22" s="144"/>
      <c r="M22" s="145" t="n">
        <f aca="false">SUM(M17:M21)</f>
        <v>7238</v>
      </c>
      <c r="N22" s="136"/>
      <c r="O22" s="147" t="n">
        <f aca="false">SUM(O17:O21)</f>
        <v>0</v>
      </c>
      <c r="P22" s="89"/>
      <c r="Q22" s="147" t="n">
        <f aca="false">SUM(Q17:Q21)</f>
        <v>7238</v>
      </c>
      <c r="R22" s="89"/>
    </row>
    <row r="23" customFormat="false" ht="12.95" hidden="false" customHeight="true" outlineLevel="0" collapsed="false">
      <c r="C23" s="148"/>
      <c r="D23" s="89"/>
      <c r="E23" s="136"/>
      <c r="F23" s="136"/>
      <c r="G23" s="136"/>
      <c r="H23" s="89"/>
      <c r="I23" s="89"/>
      <c r="J23" s="89"/>
      <c r="K23" s="136"/>
      <c r="L23" s="136"/>
      <c r="M23" s="150"/>
      <c r="N23" s="136"/>
      <c r="O23" s="153"/>
      <c r="P23" s="89"/>
      <c r="Q23" s="152"/>
    </row>
    <row r="24" customFormat="false" ht="12.95" hidden="false" customHeight="true" outlineLevel="0" collapsed="false">
      <c r="A24" s="66" t="s">
        <v>143</v>
      </c>
      <c r="C24" s="148" t="n">
        <v>0</v>
      </c>
      <c r="D24" s="89"/>
      <c r="E24" s="136" t="n">
        <v>0</v>
      </c>
      <c r="F24" s="136"/>
      <c r="G24" s="136" t="n">
        <v>0</v>
      </c>
      <c r="H24" s="89"/>
      <c r="I24" s="5" t="n">
        <v>0</v>
      </c>
      <c r="J24" s="89"/>
      <c r="K24" s="154" t="n">
        <v>7115</v>
      </c>
      <c r="L24" s="154"/>
      <c r="M24" s="155" t="n">
        <f aca="false">+SUM(C24:K24)</f>
        <v>7115</v>
      </c>
      <c r="N24" s="154"/>
      <c r="O24" s="156" t="n">
        <v>1148</v>
      </c>
      <c r="Q24" s="152" t="n">
        <f aca="false">+O24+M24</f>
        <v>8263</v>
      </c>
      <c r="R24" s="5"/>
    </row>
    <row r="25" customFormat="false" ht="12.95" hidden="false" customHeight="true" outlineLevel="0" collapsed="false">
      <c r="A25" s="66" t="s">
        <v>144</v>
      </c>
      <c r="C25" s="157" t="n">
        <f aca="false">SUM(C22:C24)</f>
        <v>0</v>
      </c>
      <c r="D25" s="158"/>
      <c r="E25" s="159" t="n">
        <f aca="false">SUM(E22:E24)</f>
        <v>0</v>
      </c>
      <c r="F25" s="159"/>
      <c r="G25" s="159" t="n">
        <f aca="false">SUM(G22:G24)</f>
        <v>0</v>
      </c>
      <c r="H25" s="158"/>
      <c r="I25" s="159" t="n">
        <f aca="false">SUM(I22:I24)</f>
        <v>7238</v>
      </c>
      <c r="J25" s="158"/>
      <c r="K25" s="159" t="n">
        <f aca="false">SUM(K22:K24)</f>
        <v>7115</v>
      </c>
      <c r="L25" s="159"/>
      <c r="M25" s="160" t="n">
        <f aca="false">SUM(M22:M24)</f>
        <v>14353</v>
      </c>
      <c r="N25" s="136"/>
      <c r="O25" s="161" t="n">
        <f aca="false">SUM(O22:O24)</f>
        <v>1148</v>
      </c>
      <c r="Q25" s="161" t="n">
        <f aca="false">SUM(Q22:Q24)</f>
        <v>15501</v>
      </c>
    </row>
    <row r="26" customFormat="false" ht="12.95" hidden="false" customHeight="true" outlineLevel="0" collapsed="false">
      <c r="C26" s="136"/>
      <c r="E26" s="136"/>
      <c r="F26" s="136"/>
      <c r="G26" s="136"/>
      <c r="K26" s="136"/>
      <c r="L26" s="136"/>
      <c r="M26" s="136"/>
      <c r="N26" s="136"/>
      <c r="O26" s="141"/>
      <c r="Q26" s="136"/>
    </row>
    <row r="27" customFormat="false" ht="12.95" hidden="false" customHeight="true" outlineLevel="0" collapsed="false">
      <c r="A27" s="66" t="s">
        <v>100</v>
      </c>
      <c r="C27" s="162" t="n">
        <v>0</v>
      </c>
      <c r="D27" s="163"/>
      <c r="E27" s="162" t="n">
        <v>0</v>
      </c>
      <c r="F27" s="162"/>
      <c r="G27" s="149" t="n">
        <v>-1726</v>
      </c>
      <c r="H27" s="163"/>
      <c r="I27" s="149" t="n">
        <v>0</v>
      </c>
      <c r="J27" s="163"/>
      <c r="K27" s="164" t="n">
        <v>0</v>
      </c>
      <c r="L27" s="149"/>
      <c r="M27" s="136" t="n">
        <f aca="false">+SUM(C27:K27)</f>
        <v>-1726</v>
      </c>
      <c r="N27" s="149"/>
      <c r="O27" s="164" t="n">
        <v>0</v>
      </c>
      <c r="P27" s="163"/>
      <c r="Q27" s="136" t="n">
        <f aca="false">+O27+M27</f>
        <v>-1726</v>
      </c>
    </row>
    <row r="28" customFormat="false" ht="12.95" hidden="false" customHeight="true" outlineLevel="0" collapsed="false">
      <c r="C28" s="162"/>
      <c r="D28" s="163"/>
      <c r="E28" s="162"/>
      <c r="F28" s="162"/>
      <c r="G28" s="149"/>
      <c r="H28" s="163"/>
      <c r="I28" s="149"/>
      <c r="J28" s="163"/>
      <c r="K28" s="164"/>
      <c r="L28" s="149"/>
      <c r="M28" s="136"/>
      <c r="N28" s="149"/>
      <c r="O28" s="164"/>
      <c r="P28" s="163"/>
      <c r="Q28" s="136"/>
    </row>
    <row r="29" customFormat="false" ht="12.95" hidden="false" customHeight="true" outlineLevel="0" collapsed="false">
      <c r="A29" s="66" t="s">
        <v>145</v>
      </c>
      <c r="C29" s="162" t="n">
        <v>0</v>
      </c>
      <c r="D29" s="163"/>
      <c r="E29" s="162" t="n">
        <v>0</v>
      </c>
      <c r="F29" s="162"/>
      <c r="G29" s="149" t="n">
        <v>0</v>
      </c>
      <c r="H29" s="163"/>
      <c r="I29" s="149" t="n">
        <v>0</v>
      </c>
      <c r="J29" s="163"/>
      <c r="K29" s="164" t="n">
        <v>-1953</v>
      </c>
      <c r="L29" s="149"/>
      <c r="M29" s="136" t="n">
        <f aca="false">+SUM(C29:K29)</f>
        <v>-1953</v>
      </c>
      <c r="N29" s="149"/>
      <c r="O29" s="164" t="n">
        <v>-1512</v>
      </c>
      <c r="P29" s="163"/>
      <c r="Q29" s="136" t="n">
        <f aca="false">+O29+M29</f>
        <v>-3465</v>
      </c>
    </row>
    <row r="30" customFormat="false" ht="12.95" hidden="false" customHeight="true" outlineLevel="0" collapsed="false">
      <c r="C30" s="162"/>
      <c r="D30" s="163"/>
      <c r="E30" s="162"/>
      <c r="F30" s="162"/>
      <c r="G30" s="149"/>
      <c r="H30" s="163"/>
      <c r="I30" s="149"/>
      <c r="J30" s="163"/>
      <c r="K30" s="164"/>
      <c r="L30" s="149"/>
      <c r="M30" s="136"/>
      <c r="N30" s="149"/>
      <c r="O30" s="164"/>
      <c r="P30" s="163"/>
      <c r="Q30" s="136"/>
    </row>
    <row r="31" customFormat="false" ht="12.95" hidden="false" customHeight="true" outlineLevel="0" collapsed="false">
      <c r="A31" s="66" t="s">
        <v>146</v>
      </c>
      <c r="C31" s="162" t="n">
        <v>0</v>
      </c>
      <c r="D31" s="163"/>
      <c r="E31" s="162" t="n">
        <v>0</v>
      </c>
      <c r="F31" s="162"/>
      <c r="G31" s="149" t="n">
        <v>0</v>
      </c>
      <c r="H31" s="163"/>
      <c r="I31" s="149" t="n">
        <v>0</v>
      </c>
      <c r="J31" s="163"/>
      <c r="K31" s="164" t="n">
        <v>0</v>
      </c>
      <c r="L31" s="149"/>
      <c r="M31" s="136" t="n">
        <f aca="false">+SUM(C31:K31)</f>
        <v>0</v>
      </c>
      <c r="N31" s="149"/>
      <c r="O31" s="164" t="n">
        <v>49</v>
      </c>
      <c r="P31" s="163"/>
      <c r="Q31" s="136" t="n">
        <f aca="false">+O31+M31</f>
        <v>49</v>
      </c>
    </row>
    <row r="32" customFormat="false" ht="12.95" hidden="false" customHeight="true" outlineLevel="0" collapsed="false">
      <c r="C32" s="165"/>
      <c r="D32" s="163"/>
      <c r="E32" s="165"/>
      <c r="F32" s="162"/>
      <c r="G32" s="165"/>
      <c r="H32" s="163"/>
      <c r="I32" s="165"/>
      <c r="J32" s="163"/>
      <c r="K32" s="165"/>
      <c r="L32" s="162"/>
      <c r="M32" s="165"/>
      <c r="N32" s="162"/>
      <c r="O32" s="166"/>
      <c r="P32" s="163"/>
      <c r="Q32" s="165"/>
    </row>
    <row r="33" customFormat="false" ht="12.95" hidden="false" customHeight="true" outlineLevel="0" collapsed="false">
      <c r="A33" s="163"/>
      <c r="B33" s="163"/>
      <c r="C33" s="154"/>
      <c r="D33" s="163"/>
      <c r="E33" s="154"/>
      <c r="F33" s="154"/>
      <c r="G33" s="154"/>
      <c r="H33" s="163"/>
      <c r="I33" s="154"/>
      <c r="J33" s="163"/>
      <c r="K33" s="154"/>
      <c r="L33" s="154"/>
      <c r="M33" s="154"/>
      <c r="N33" s="154"/>
      <c r="O33" s="167"/>
      <c r="P33" s="163"/>
      <c r="Q33" s="154"/>
    </row>
    <row r="34" customFormat="false" ht="12.95" hidden="false" customHeight="true" outlineLevel="0" collapsed="false">
      <c r="A34" s="163" t="s">
        <v>147</v>
      </c>
      <c r="B34" s="163"/>
      <c r="C34" s="168" t="n">
        <f aca="false">SUM(C27:C32)+C25+C15</f>
        <v>142150</v>
      </c>
      <c r="D34" s="163"/>
      <c r="E34" s="168" t="n">
        <f aca="false">SUM(E27:E32)+E25+E15</f>
        <v>12323</v>
      </c>
      <c r="F34" s="154"/>
      <c r="G34" s="168" t="n">
        <f aca="false">SUM(G27:G32)+G25+G15</f>
        <v>-4367</v>
      </c>
      <c r="H34" s="163"/>
      <c r="I34" s="168" t="n">
        <f aca="false">SUM(I27:I32)+I25+I15</f>
        <v>11551</v>
      </c>
      <c r="J34" s="163"/>
      <c r="K34" s="168" t="n">
        <f aca="false">SUM(K27:K32)+K25+K15</f>
        <v>61550</v>
      </c>
      <c r="L34" s="154"/>
      <c r="M34" s="168" t="n">
        <f aca="false">SUM(M27:M32)+M25+M15</f>
        <v>223207</v>
      </c>
      <c r="N34" s="154"/>
      <c r="O34" s="168" t="n">
        <f aca="false">SUM(O27:O32)+O25+O15</f>
        <v>14470</v>
      </c>
      <c r="P34" s="169"/>
      <c r="Q34" s="168" t="n">
        <f aca="false">SUM(Q27:Q32)+Q25+Q15</f>
        <v>237677</v>
      </c>
      <c r="R34" s="137"/>
    </row>
    <row r="35" customFormat="false" ht="12.95" hidden="false" customHeight="true" outlineLevel="0" collapsed="false">
      <c r="C35" s="136"/>
      <c r="E35" s="136"/>
      <c r="F35" s="136"/>
      <c r="G35" s="136"/>
      <c r="I35" s="137"/>
      <c r="K35" s="136"/>
      <c r="L35" s="136"/>
      <c r="M35" s="136"/>
      <c r="N35" s="136"/>
      <c r="O35" s="5"/>
      <c r="Q35" s="137"/>
    </row>
    <row r="36" customFormat="false" ht="12.95" hidden="false" customHeight="true" outlineLevel="0" collapsed="false">
      <c r="C36" s="136"/>
      <c r="E36" s="136"/>
      <c r="F36" s="136"/>
      <c r="G36" s="136"/>
      <c r="I36" s="137"/>
      <c r="K36" s="136"/>
      <c r="L36" s="136"/>
      <c r="M36" s="136"/>
      <c r="N36" s="136"/>
      <c r="O36" s="5"/>
      <c r="Q36" s="137"/>
    </row>
    <row r="37" customFormat="false" ht="12.95" hidden="false" customHeight="true" outlineLevel="0" collapsed="false">
      <c r="A37" s="94" t="s">
        <v>148</v>
      </c>
      <c r="C37" s="133"/>
      <c r="E37" s="170"/>
      <c r="F37" s="171"/>
      <c r="G37" s="170"/>
      <c r="K37" s="170"/>
      <c r="L37" s="170"/>
      <c r="M37" s="170"/>
      <c r="N37" s="170"/>
      <c r="O37" s="141"/>
      <c r="Q37" s="133"/>
    </row>
    <row r="38" customFormat="false" ht="12.95" hidden="false" customHeight="true" outlineLevel="0" collapsed="false">
      <c r="A38" s="66" t="s">
        <v>149</v>
      </c>
      <c r="C38" s="136" t="n">
        <v>142150</v>
      </c>
      <c r="E38" s="136" t="n">
        <v>12323</v>
      </c>
      <c r="F38" s="136"/>
      <c r="G38" s="136" t="n">
        <v>0</v>
      </c>
      <c r="I38" s="92" t="n">
        <v>8448</v>
      </c>
      <c r="K38" s="136" t="n">
        <v>50796</v>
      </c>
      <c r="L38" s="136"/>
      <c r="M38" s="136" t="n">
        <f aca="false">+SUM(C38:K38)</f>
        <v>213717</v>
      </c>
      <c r="N38" s="136"/>
      <c r="O38" s="92" t="n">
        <v>0</v>
      </c>
      <c r="Q38" s="136" t="n">
        <f aca="false">+O38+M38</f>
        <v>213717</v>
      </c>
    </row>
    <row r="39" customFormat="false" ht="12.95" hidden="false" customHeight="true" outlineLevel="0" collapsed="false">
      <c r="A39" s="66" t="s">
        <v>137</v>
      </c>
      <c r="C39" s="138" t="n">
        <v>0</v>
      </c>
      <c r="E39" s="138" t="n">
        <v>0</v>
      </c>
      <c r="F39" s="136"/>
      <c r="G39" s="138" t="n">
        <v>0</v>
      </c>
      <c r="I39" s="140" t="n">
        <v>0</v>
      </c>
      <c r="K39" s="138" t="n">
        <v>0</v>
      </c>
      <c r="L39" s="136"/>
      <c r="M39" s="138" t="n">
        <f aca="false">+SUM(C39:K39)</f>
        <v>0</v>
      </c>
      <c r="N39" s="136"/>
      <c r="O39" s="140" t="n">
        <v>14182</v>
      </c>
      <c r="Q39" s="138" t="n">
        <f aca="false">+O39+M39</f>
        <v>14182</v>
      </c>
    </row>
    <row r="40" customFormat="false" ht="12.95" hidden="false" customHeight="true" outlineLevel="0" collapsed="false">
      <c r="A40" s="66" t="s">
        <v>138</v>
      </c>
      <c r="C40" s="136" t="n">
        <f aca="false">+C39+C38</f>
        <v>142150</v>
      </c>
      <c r="E40" s="136" t="n">
        <f aca="false">+E39+E38</f>
        <v>12323</v>
      </c>
      <c r="F40" s="136"/>
      <c r="G40" s="136" t="n">
        <f aca="false">+G39+G38</f>
        <v>0</v>
      </c>
      <c r="I40" s="136" t="n">
        <f aca="false">+I39+I38</f>
        <v>8448</v>
      </c>
      <c r="K40" s="136" t="n">
        <f aca="false">+K39+K38</f>
        <v>50796</v>
      </c>
      <c r="L40" s="136"/>
      <c r="M40" s="136" t="n">
        <f aca="false">+M39+M38</f>
        <v>213717</v>
      </c>
      <c r="N40" s="136"/>
      <c r="O40" s="136" t="n">
        <f aca="false">+O39+O38</f>
        <v>14182</v>
      </c>
      <c r="Q40" s="136" t="n">
        <f aca="false">+Q39+Q38</f>
        <v>227899</v>
      </c>
    </row>
    <row r="41" customFormat="false" ht="12.95" hidden="false" customHeight="true" outlineLevel="0" collapsed="false">
      <c r="C41" s="136"/>
      <c r="E41" s="136"/>
      <c r="F41" s="136"/>
      <c r="G41" s="136"/>
      <c r="I41" s="136"/>
      <c r="K41" s="136"/>
      <c r="L41" s="136"/>
      <c r="M41" s="136"/>
      <c r="N41" s="136"/>
      <c r="O41" s="136"/>
      <c r="Q41" s="136"/>
    </row>
    <row r="42" customFormat="false" ht="12.95" hidden="false" customHeight="true" outlineLevel="0" collapsed="false">
      <c r="A42" s="66" t="s">
        <v>139</v>
      </c>
      <c r="C42" s="142"/>
      <c r="D42" s="143"/>
      <c r="E42" s="144"/>
      <c r="F42" s="144"/>
      <c r="G42" s="144"/>
      <c r="H42" s="143"/>
      <c r="I42" s="143"/>
      <c r="J42" s="143"/>
      <c r="K42" s="144"/>
      <c r="L42" s="144"/>
      <c r="M42" s="145"/>
      <c r="N42" s="136"/>
      <c r="O42" s="146"/>
      <c r="Q42" s="147"/>
    </row>
    <row r="43" customFormat="false" ht="12.95" hidden="false" customHeight="true" outlineLevel="0" collapsed="false">
      <c r="A43" s="66" t="s">
        <v>140</v>
      </c>
      <c r="C43" s="172" t="n">
        <v>0</v>
      </c>
      <c r="D43" s="173"/>
      <c r="E43" s="138" t="n">
        <v>0</v>
      </c>
      <c r="F43" s="138"/>
      <c r="G43" s="138" t="n">
        <v>0</v>
      </c>
      <c r="H43" s="173"/>
      <c r="I43" s="174" t="n">
        <v>-4135</v>
      </c>
      <c r="J43" s="173"/>
      <c r="K43" s="138" t="n">
        <v>0</v>
      </c>
      <c r="L43" s="138"/>
      <c r="M43" s="175" t="n">
        <f aca="false">+SUM(C43:K43)</f>
        <v>-4135</v>
      </c>
      <c r="N43" s="136"/>
      <c r="O43" s="176" t="n">
        <v>0</v>
      </c>
      <c r="Q43" s="177" t="n">
        <f aca="false">+O43+M43</f>
        <v>-4135</v>
      </c>
    </row>
    <row r="44" customFormat="false" ht="12.95" hidden="false" customHeight="true" outlineLevel="0" collapsed="false">
      <c r="A44" s="66" t="s">
        <v>150</v>
      </c>
      <c r="C44" s="142" t="n">
        <f aca="false">+C43</f>
        <v>0</v>
      </c>
      <c r="D44" s="143"/>
      <c r="E44" s="144" t="n">
        <f aca="false">+E43</f>
        <v>0</v>
      </c>
      <c r="F44" s="144"/>
      <c r="G44" s="144" t="n">
        <f aca="false">+G43</f>
        <v>0</v>
      </c>
      <c r="H44" s="143"/>
      <c r="I44" s="144" t="n">
        <f aca="false">+I43</f>
        <v>-4135</v>
      </c>
      <c r="J44" s="143"/>
      <c r="K44" s="144" t="n">
        <f aca="false">+K43</f>
        <v>0</v>
      </c>
      <c r="L44" s="144"/>
      <c r="M44" s="145" t="n">
        <f aca="false">+M43</f>
        <v>-4135</v>
      </c>
      <c r="N44" s="136"/>
      <c r="O44" s="178" t="n">
        <f aca="false">+O43</f>
        <v>0</v>
      </c>
      <c r="Q44" s="147" t="n">
        <f aca="false">+Q43</f>
        <v>-4135</v>
      </c>
    </row>
    <row r="45" customFormat="false" ht="12.95" hidden="false" customHeight="true" outlineLevel="0" collapsed="false">
      <c r="C45" s="148"/>
      <c r="D45" s="89"/>
      <c r="E45" s="136"/>
      <c r="F45" s="136"/>
      <c r="G45" s="136"/>
      <c r="H45" s="89"/>
      <c r="I45" s="89"/>
      <c r="J45" s="89"/>
      <c r="K45" s="136"/>
      <c r="L45" s="136"/>
      <c r="M45" s="150"/>
      <c r="N45" s="136"/>
      <c r="O45" s="153"/>
      <c r="Q45" s="152"/>
    </row>
    <row r="46" customFormat="false" ht="12.95" hidden="false" customHeight="true" outlineLevel="0" collapsed="false">
      <c r="A46" s="66" t="s">
        <v>143</v>
      </c>
      <c r="C46" s="172" t="n">
        <v>0</v>
      </c>
      <c r="D46" s="173"/>
      <c r="E46" s="138" t="n">
        <v>0</v>
      </c>
      <c r="F46" s="138"/>
      <c r="G46" s="138" t="n">
        <v>0</v>
      </c>
      <c r="H46" s="173"/>
      <c r="I46" s="139" t="n">
        <v>0</v>
      </c>
      <c r="J46" s="173"/>
      <c r="K46" s="174" t="n">
        <v>5566</v>
      </c>
      <c r="L46" s="138"/>
      <c r="M46" s="175" t="n">
        <f aca="false">+SUM(C46:K46)</f>
        <v>5566</v>
      </c>
      <c r="N46" s="136"/>
      <c r="O46" s="179" t="n">
        <v>2189</v>
      </c>
      <c r="Q46" s="177" t="n">
        <f aca="false">+O46+M46</f>
        <v>7755</v>
      </c>
      <c r="R46" s="137"/>
    </row>
    <row r="47" customFormat="false" ht="12.95" hidden="false" customHeight="true" outlineLevel="0" collapsed="false">
      <c r="A47" s="66" t="s">
        <v>144</v>
      </c>
      <c r="C47" s="157" t="n">
        <f aca="false">+SUM(C44:C46)</f>
        <v>0</v>
      </c>
      <c r="D47" s="158"/>
      <c r="E47" s="159" t="n">
        <f aca="false">SUM(E44:E46)</f>
        <v>0</v>
      </c>
      <c r="F47" s="159"/>
      <c r="G47" s="159" t="n">
        <f aca="false">SUM(G44:G46)</f>
        <v>0</v>
      </c>
      <c r="H47" s="158"/>
      <c r="I47" s="159" t="n">
        <f aca="false">SUM(I44:I46)</f>
        <v>-4135</v>
      </c>
      <c r="J47" s="158"/>
      <c r="K47" s="159" t="n">
        <f aca="false">SUM(K44:K46)</f>
        <v>5566</v>
      </c>
      <c r="L47" s="159"/>
      <c r="M47" s="160" t="n">
        <f aca="false">SUM(M44:M46)</f>
        <v>1431</v>
      </c>
      <c r="N47" s="136"/>
      <c r="O47" s="180" t="n">
        <f aca="false">+O46+O44</f>
        <v>2189</v>
      </c>
      <c r="Q47" s="177" t="n">
        <f aca="false">+Q46+Q44</f>
        <v>3620</v>
      </c>
    </row>
    <row r="48" customFormat="false" ht="12.95" hidden="false" customHeight="true" outlineLevel="0" collapsed="false">
      <c r="C48" s="136"/>
      <c r="E48" s="136"/>
      <c r="F48" s="136"/>
      <c r="G48" s="136"/>
      <c r="K48" s="136"/>
      <c r="L48" s="136"/>
      <c r="M48" s="136"/>
      <c r="N48" s="136"/>
      <c r="O48" s="141"/>
      <c r="Q48" s="136"/>
    </row>
    <row r="49" customFormat="false" ht="12.95" hidden="false" customHeight="true" outlineLevel="0" collapsed="false">
      <c r="A49" s="66" t="s">
        <v>151</v>
      </c>
      <c r="C49" s="136" t="n">
        <v>0</v>
      </c>
      <c r="E49" s="136" t="n">
        <v>0</v>
      </c>
      <c r="F49" s="136"/>
      <c r="G49" s="136" t="n">
        <v>0</v>
      </c>
      <c r="I49" s="66" t="n">
        <v>0</v>
      </c>
      <c r="K49" s="136" t="n">
        <v>26</v>
      </c>
      <c r="L49" s="136"/>
      <c r="M49" s="136" t="n">
        <f aca="false">+SUM(C49:K49)</f>
        <v>26</v>
      </c>
      <c r="N49" s="136"/>
      <c r="O49" s="92" t="n">
        <f aca="false">-56-17</f>
        <v>-73</v>
      </c>
      <c r="Q49" s="136" t="n">
        <f aca="false">+O49+M49</f>
        <v>-47</v>
      </c>
    </row>
    <row r="50" customFormat="false" ht="12.95" hidden="false" customHeight="true" outlineLevel="0" collapsed="false">
      <c r="C50" s="136"/>
      <c r="E50" s="136"/>
      <c r="F50" s="136"/>
      <c r="G50" s="136"/>
      <c r="K50" s="136"/>
      <c r="L50" s="136"/>
      <c r="M50" s="136"/>
      <c r="N50" s="136"/>
      <c r="O50" s="141"/>
      <c r="Q50" s="136"/>
    </row>
    <row r="51" customFormat="false" ht="12.95" hidden="false" customHeight="true" outlineLevel="0" collapsed="false">
      <c r="A51" s="66" t="s">
        <v>100</v>
      </c>
      <c r="C51" s="162" t="n">
        <v>0</v>
      </c>
      <c r="D51" s="163"/>
      <c r="E51" s="162" t="n">
        <v>0</v>
      </c>
      <c r="F51" s="162"/>
      <c r="G51" s="149" t="n">
        <v>-2641</v>
      </c>
      <c r="H51" s="163"/>
      <c r="I51" s="149" t="n">
        <v>0</v>
      </c>
      <c r="J51" s="163"/>
      <c r="K51" s="149" t="n">
        <v>0</v>
      </c>
      <c r="L51" s="149"/>
      <c r="M51" s="136" t="n">
        <f aca="false">+SUM(C51:K51)</f>
        <v>-2641</v>
      </c>
      <c r="N51" s="149"/>
      <c r="O51" s="5" t="n">
        <v>0</v>
      </c>
      <c r="P51" s="163"/>
      <c r="Q51" s="136" t="n">
        <f aca="false">+O51+M51</f>
        <v>-2641</v>
      </c>
    </row>
    <row r="52" customFormat="false" ht="12.95" hidden="false" customHeight="true" outlineLevel="0" collapsed="false">
      <c r="C52" s="162"/>
      <c r="D52" s="163"/>
      <c r="E52" s="162"/>
      <c r="F52" s="162"/>
      <c r="G52" s="149"/>
      <c r="H52" s="163"/>
      <c r="I52" s="149"/>
      <c r="J52" s="163"/>
      <c r="K52" s="149"/>
      <c r="L52" s="149"/>
      <c r="M52" s="136"/>
      <c r="N52" s="149"/>
      <c r="O52" s="5"/>
      <c r="P52" s="163"/>
      <c r="Q52" s="136"/>
    </row>
    <row r="53" customFormat="false" ht="12.95" hidden="false" customHeight="true" outlineLevel="0" collapsed="false">
      <c r="A53" s="66" t="s">
        <v>145</v>
      </c>
      <c r="C53" s="162" t="n">
        <v>0</v>
      </c>
      <c r="D53" s="163"/>
      <c r="E53" s="162" t="n">
        <v>0</v>
      </c>
      <c r="F53" s="162"/>
      <c r="G53" s="149" t="n">
        <v>0</v>
      </c>
      <c r="H53" s="163"/>
      <c r="I53" s="149" t="n">
        <v>0</v>
      </c>
      <c r="J53" s="163"/>
      <c r="K53" s="149" t="n">
        <v>0</v>
      </c>
      <c r="L53" s="149"/>
      <c r="M53" s="136" t="n">
        <f aca="false">+SUM(C53:K53)</f>
        <v>0</v>
      </c>
      <c r="N53" s="149"/>
      <c r="O53" s="92" t="n">
        <v>-1512</v>
      </c>
      <c r="P53" s="163"/>
      <c r="Q53" s="136" t="n">
        <f aca="false">+O53+M53</f>
        <v>-1512</v>
      </c>
    </row>
    <row r="54" customFormat="false" ht="12.95" hidden="false" customHeight="true" outlineLevel="0" collapsed="false">
      <c r="C54" s="162"/>
      <c r="D54" s="163"/>
      <c r="E54" s="162"/>
      <c r="F54" s="162"/>
      <c r="G54" s="149"/>
      <c r="H54" s="163"/>
      <c r="I54" s="149"/>
      <c r="J54" s="163"/>
      <c r="K54" s="149"/>
      <c r="L54" s="149"/>
      <c r="M54" s="136"/>
      <c r="N54" s="149"/>
      <c r="O54" s="92"/>
      <c r="P54" s="163"/>
      <c r="Q54" s="136"/>
    </row>
    <row r="55" customFormat="false" ht="12.95" hidden="false" customHeight="true" outlineLevel="0" collapsed="false">
      <c r="A55" s="66" t="s">
        <v>146</v>
      </c>
      <c r="C55" s="162" t="n">
        <v>0</v>
      </c>
      <c r="D55" s="163"/>
      <c r="E55" s="162" t="n">
        <v>0</v>
      </c>
      <c r="F55" s="162"/>
      <c r="G55" s="149" t="n">
        <v>0</v>
      </c>
      <c r="H55" s="163"/>
      <c r="I55" s="149" t="n">
        <v>0</v>
      </c>
      <c r="J55" s="163"/>
      <c r="K55" s="149" t="n">
        <v>0</v>
      </c>
      <c r="L55" s="149"/>
      <c r="M55" s="136" t="n">
        <f aca="false">+SUM(C55:K55)</f>
        <v>0</v>
      </c>
      <c r="N55" s="149"/>
      <c r="O55" s="92" t="n">
        <v>60</v>
      </c>
      <c r="P55" s="163"/>
      <c r="Q55" s="136" t="n">
        <f aca="false">+O55+M55</f>
        <v>60</v>
      </c>
    </row>
    <row r="56" customFormat="false" ht="12.95" hidden="false" customHeight="true" outlineLevel="0" collapsed="false">
      <c r="C56" s="162"/>
      <c r="D56" s="163"/>
      <c r="E56" s="162"/>
      <c r="F56" s="162"/>
      <c r="G56" s="149"/>
      <c r="H56" s="163"/>
      <c r="I56" s="149"/>
      <c r="J56" s="163"/>
      <c r="K56" s="149"/>
      <c r="L56" s="149"/>
      <c r="M56" s="136"/>
      <c r="N56" s="149"/>
      <c r="O56" s="92"/>
      <c r="P56" s="163"/>
      <c r="Q56" s="136"/>
    </row>
    <row r="57" customFormat="false" ht="12.95" hidden="false" customHeight="true" outlineLevel="0" collapsed="false">
      <c r="A57" s="66" t="s">
        <v>101</v>
      </c>
      <c r="C57" s="162" t="n">
        <v>0</v>
      </c>
      <c r="D57" s="163"/>
      <c r="E57" s="162" t="n">
        <v>0</v>
      </c>
      <c r="F57" s="162"/>
      <c r="G57" s="149" t="n">
        <v>0</v>
      </c>
      <c r="H57" s="163"/>
      <c r="I57" s="149" t="n">
        <v>0</v>
      </c>
      <c r="J57" s="163"/>
      <c r="K57" s="149" t="n">
        <v>0</v>
      </c>
      <c r="L57" s="149"/>
      <c r="M57" s="136" t="n">
        <f aca="false">+SUM(C57:K57)</f>
        <v>0</v>
      </c>
      <c r="N57" s="149"/>
      <c r="O57" s="92" t="n">
        <v>-61</v>
      </c>
      <c r="P57" s="163"/>
      <c r="Q57" s="136" t="n">
        <f aca="false">+O57+M57</f>
        <v>-61</v>
      </c>
    </row>
    <row r="58" customFormat="false" ht="12.75" hidden="false" customHeight="true" outlineLevel="0" collapsed="false">
      <c r="C58" s="165"/>
      <c r="D58" s="163"/>
      <c r="E58" s="165"/>
      <c r="F58" s="162"/>
      <c r="G58" s="165"/>
      <c r="H58" s="163"/>
      <c r="I58" s="165"/>
      <c r="J58" s="163"/>
      <c r="K58" s="165"/>
      <c r="L58" s="162"/>
      <c r="M58" s="165"/>
      <c r="N58" s="162"/>
      <c r="O58" s="166"/>
      <c r="P58" s="163"/>
      <c r="Q58" s="165"/>
    </row>
    <row r="59" customFormat="false" ht="12.95" hidden="false" customHeight="true" outlineLevel="0" collapsed="false">
      <c r="A59" s="163"/>
      <c r="B59" s="163"/>
      <c r="C59" s="154"/>
      <c r="D59" s="163"/>
      <c r="E59" s="154"/>
      <c r="F59" s="154"/>
      <c r="G59" s="154"/>
      <c r="H59" s="163"/>
      <c r="I59" s="154"/>
      <c r="J59" s="163"/>
      <c r="K59" s="154"/>
      <c r="L59" s="154"/>
      <c r="M59" s="154"/>
      <c r="N59" s="154"/>
      <c r="O59" s="167"/>
      <c r="P59" s="163"/>
      <c r="Q59" s="154"/>
    </row>
    <row r="60" customFormat="false" ht="12.95" hidden="false" customHeight="true" outlineLevel="0" collapsed="false">
      <c r="A60" s="163" t="s">
        <v>152</v>
      </c>
      <c r="B60" s="163"/>
      <c r="C60" s="168" t="n">
        <f aca="false">+SUM(C48:C58)+C47+C40</f>
        <v>142150</v>
      </c>
      <c r="D60" s="163"/>
      <c r="E60" s="168" t="n">
        <f aca="false">+SUM(E48:E58)+E47+E40</f>
        <v>12323</v>
      </c>
      <c r="F60" s="154"/>
      <c r="G60" s="168" t="n">
        <f aca="false">+SUM(G48:G58)+G47+G40</f>
        <v>-2641</v>
      </c>
      <c r="H60" s="163"/>
      <c r="I60" s="168" t="n">
        <f aca="false">+SUM(I48:I58)+I47+I40</f>
        <v>4313</v>
      </c>
      <c r="J60" s="163"/>
      <c r="K60" s="168" t="n">
        <f aca="false">+SUM(K48:K58)+K47+K40</f>
        <v>56388</v>
      </c>
      <c r="L60" s="154"/>
      <c r="M60" s="168" t="n">
        <f aca="false">+SUM(M48:M58)+M47+M40</f>
        <v>212533</v>
      </c>
      <c r="N60" s="154"/>
      <c r="O60" s="168" t="n">
        <f aca="false">+SUM(O48:O58)+O47+O40</f>
        <v>14785</v>
      </c>
      <c r="P60" s="169"/>
      <c r="Q60" s="168" t="n">
        <f aca="false">+SUM(Q48:Q58)+Q47+Q40</f>
        <v>227318</v>
      </c>
      <c r="R60" s="137"/>
    </row>
    <row r="61" customFormat="false" ht="12.95" hidden="false" customHeight="true" outlineLevel="0" collapsed="false">
      <c r="C61" s="136"/>
      <c r="E61" s="136"/>
      <c r="F61" s="136"/>
      <c r="G61" s="136"/>
      <c r="I61" s="137"/>
      <c r="K61" s="136"/>
      <c r="L61" s="136"/>
      <c r="M61" s="136"/>
      <c r="N61" s="136"/>
      <c r="O61" s="137"/>
      <c r="Q61" s="137"/>
    </row>
    <row r="62" customFormat="false" ht="12.95" hidden="false" customHeight="true" outlineLevel="0" collapsed="false">
      <c r="C62" s="136"/>
      <c r="E62" s="136"/>
      <c r="F62" s="136"/>
      <c r="G62" s="136"/>
      <c r="K62" s="136"/>
      <c r="L62" s="136"/>
      <c r="M62" s="136"/>
      <c r="N62" s="136"/>
    </row>
    <row r="63" customFormat="false" ht="12.95" hidden="false" customHeight="true" outlineLevel="0" collapsed="false">
      <c r="C63" s="136"/>
      <c r="E63" s="136"/>
      <c r="F63" s="136"/>
      <c r="G63" s="136"/>
      <c r="K63" s="136"/>
      <c r="L63" s="136"/>
      <c r="M63" s="136"/>
      <c r="N63" s="136"/>
    </row>
    <row r="64" customFormat="false" ht="12.95" hidden="false" customHeight="true" outlineLevel="0" collapsed="false">
      <c r="C64" s="136"/>
      <c r="E64" s="136"/>
      <c r="F64" s="136"/>
      <c r="G64" s="136"/>
      <c r="K64" s="136"/>
      <c r="L64" s="136"/>
      <c r="M64" s="136"/>
      <c r="N64" s="136"/>
    </row>
    <row r="65" customFormat="false" ht="12.95" hidden="false" customHeight="true" outlineLevel="0" collapsed="false">
      <c r="C65" s="136"/>
      <c r="E65" s="136"/>
      <c r="F65" s="136"/>
      <c r="G65" s="136"/>
      <c r="K65" s="136"/>
      <c r="L65" s="136"/>
      <c r="M65" s="136"/>
      <c r="N65" s="136"/>
    </row>
  </sheetData>
  <mergeCells count="2">
    <mergeCell ref="C6:M6"/>
    <mergeCell ref="E7:I7"/>
  </mergeCells>
  <printOptions headings="false" gridLines="false" gridLinesSet="true" horizontalCentered="true" verticalCentered="false"/>
  <pageMargins left="0.5" right="0.25" top="0.590277777777778" bottom="0.830555555555556" header="0.511811023622047" footer="0.390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31" activeCellId="0" sqref="D31"/>
    </sheetView>
  </sheetViews>
  <sheetFormatPr defaultColWidth="8.99609375" defaultRowHeight="14.1" zeroHeight="false" outlineLevelRow="0" outlineLevelCol="0"/>
  <cols>
    <col collapsed="false" customWidth="true" hidden="false" outlineLevel="0" max="1" min="1" style="92" width="3.24"/>
    <col collapsed="false" customWidth="true" hidden="false" outlineLevel="0" max="2" min="2" style="92" width="34.36"/>
    <col collapsed="false" customWidth="true" hidden="false" outlineLevel="0" max="7" min="3" style="92" width="13.62"/>
    <col collapsed="false" customWidth="true" hidden="false" outlineLevel="0" max="8" min="8" style="92" width="14.5"/>
    <col collapsed="false" customWidth="true" hidden="false" outlineLevel="0" max="9" min="9" style="92" width="13.62"/>
    <col collapsed="false" customWidth="true" hidden="false" outlineLevel="0" max="10" min="10" style="92" width="10.12"/>
    <col collapsed="false" customWidth="false" hidden="false" outlineLevel="0" max="257" min="11" style="92" width="8.99"/>
  </cols>
  <sheetData>
    <row r="1" customFormat="false" ht="14.1" hidden="false" customHeight="true" outlineLevel="0" collapsed="false">
      <c r="A1" s="181" t="n">
        <v>9</v>
      </c>
      <c r="B1" s="182" t="s">
        <v>153</v>
      </c>
    </row>
    <row r="2" customFormat="false" ht="14.1" hidden="false" customHeight="true" outlineLevel="0" collapsed="false">
      <c r="A2" s="182"/>
      <c r="B2" s="182"/>
    </row>
    <row r="3" customFormat="false" ht="14.1" hidden="false" customHeight="true" outlineLevel="0" collapsed="false">
      <c r="A3" s="182"/>
      <c r="B3" s="92" t="s">
        <v>154</v>
      </c>
    </row>
    <row r="4" customFormat="false" ht="14.1" hidden="false" customHeight="true" outlineLevel="0" collapsed="false">
      <c r="A4" s="182"/>
    </row>
    <row r="5" customFormat="false" ht="14.1" hidden="false" customHeight="true" outlineLevel="0" collapsed="false">
      <c r="A5" s="182"/>
      <c r="B5" s="183" t="s">
        <v>155</v>
      </c>
    </row>
    <row r="6" s="182" customFormat="true" ht="14.1" hidden="false" customHeight="true" outlineLevel="0" collapsed="false">
      <c r="C6" s="184" t="s">
        <v>156</v>
      </c>
      <c r="D6" s="184" t="s">
        <v>157</v>
      </c>
      <c r="E6" s="184" t="s">
        <v>158</v>
      </c>
      <c r="F6" s="184" t="s">
        <v>159</v>
      </c>
      <c r="G6" s="184" t="s">
        <v>160</v>
      </c>
      <c r="H6" s="184" t="s">
        <v>161</v>
      </c>
      <c r="I6" s="184" t="s">
        <v>162</v>
      </c>
    </row>
    <row r="7" s="182" customFormat="true" ht="14.1" hidden="false" customHeight="true" outlineLevel="0" collapsed="false">
      <c r="C7" s="184"/>
      <c r="D7" s="184"/>
      <c r="E7" s="184"/>
      <c r="F7" s="184"/>
      <c r="G7" s="184"/>
      <c r="H7" s="184"/>
      <c r="I7" s="184"/>
    </row>
    <row r="8" s="182" customFormat="true" ht="14.1" hidden="false" customHeight="true" outlineLevel="0" collapsed="false">
      <c r="C8" s="185" t="s">
        <v>163</v>
      </c>
      <c r="D8" s="185" t="s">
        <v>163</v>
      </c>
      <c r="E8" s="185" t="s">
        <v>163</v>
      </c>
      <c r="F8" s="185" t="s">
        <v>163</v>
      </c>
      <c r="G8" s="185" t="s">
        <v>163</v>
      </c>
      <c r="H8" s="185" t="s">
        <v>163</v>
      </c>
      <c r="I8" s="185" t="s">
        <v>163</v>
      </c>
    </row>
    <row r="9" s="182" customFormat="true" ht="14.1" hidden="false" customHeight="true" outlineLevel="0" collapsed="false">
      <c r="C9" s="185"/>
      <c r="D9" s="185"/>
      <c r="E9" s="185"/>
      <c r="F9" s="185"/>
      <c r="G9" s="185"/>
      <c r="H9" s="185"/>
      <c r="I9" s="185"/>
    </row>
    <row r="10" customFormat="false" ht="14.1" hidden="false" customHeight="true" outlineLevel="0" collapsed="false">
      <c r="B10" s="182" t="s">
        <v>164</v>
      </c>
      <c r="C10" s="92" t="n">
        <v>176700089</v>
      </c>
      <c r="D10" s="92" t="n">
        <v>60879386</v>
      </c>
      <c r="E10" s="92" t="n">
        <v>9376375</v>
      </c>
      <c r="F10" s="92" t="n">
        <v>17349399</v>
      </c>
      <c r="G10" s="92" t="n">
        <v>5498655</v>
      </c>
      <c r="I10" s="92" t="n">
        <f aca="false">SUM(C10:H10)</f>
        <v>269803904</v>
      </c>
    </row>
    <row r="12" customFormat="false" ht="14.1" hidden="false" customHeight="true" outlineLevel="0" collapsed="false">
      <c r="B12" s="182" t="s">
        <v>165</v>
      </c>
    </row>
    <row r="13" customFormat="false" ht="14.1" hidden="false" customHeight="true" outlineLevel="0" collapsed="false">
      <c r="B13" s="5" t="s">
        <v>166</v>
      </c>
      <c r="C13" s="92" t="n">
        <v>5804791.2</v>
      </c>
      <c r="D13" s="92" t="n">
        <v>9278476.5</v>
      </c>
      <c r="E13" s="92" t="n">
        <v>-2039268.4</v>
      </c>
      <c r="F13" s="92" t="n">
        <v>2925753.8</v>
      </c>
      <c r="G13" s="92" t="n">
        <v>1168460.9</v>
      </c>
      <c r="H13" s="92" t="n">
        <v>1848845.4</v>
      </c>
      <c r="I13" s="92" t="n">
        <f aca="false">SUM(C13:H13)</f>
        <v>18987059.4</v>
      </c>
    </row>
    <row r="14" customFormat="false" ht="14.1" hidden="false" customHeight="true" outlineLevel="0" collapsed="false">
      <c r="B14" s="5" t="s">
        <v>13</v>
      </c>
      <c r="I14" s="92" t="n">
        <v>-3538464.6</v>
      </c>
    </row>
    <row r="15" customFormat="false" ht="14.1" hidden="false" customHeight="true" outlineLevel="0" collapsed="false">
      <c r="B15" s="5" t="s">
        <v>167</v>
      </c>
      <c r="E15" s="92" t="n">
        <v>-4306</v>
      </c>
      <c r="I15" s="92" t="n">
        <v>-4306</v>
      </c>
    </row>
    <row r="16" customFormat="false" ht="14.1" hidden="false" customHeight="true" outlineLevel="0" collapsed="false">
      <c r="B16" s="5" t="s">
        <v>18</v>
      </c>
      <c r="I16" s="140" t="n">
        <v>-7182044</v>
      </c>
    </row>
    <row r="17" customFormat="false" ht="14.1" hidden="false" customHeight="true" outlineLevel="0" collapsed="false">
      <c r="B17" s="5" t="s">
        <v>168</v>
      </c>
      <c r="I17" s="186" t="n">
        <f aca="false">SUM(I13:I16)</f>
        <v>8262244.8</v>
      </c>
    </row>
    <row r="18" customFormat="false" ht="14.1" hidden="false" customHeight="true" outlineLevel="0" collapsed="false">
      <c r="C18" s="187"/>
      <c r="D18" s="187"/>
      <c r="E18" s="187"/>
      <c r="F18" s="187"/>
      <c r="G18" s="187"/>
      <c r="H18" s="187"/>
      <c r="I18" s="187"/>
      <c r="J18" s="92" t="s">
        <v>118</v>
      </c>
    </row>
    <row r="19" customFormat="false" ht="14.1" hidden="false" customHeight="true" outlineLevel="0" collapsed="false">
      <c r="C19" s="187"/>
      <c r="D19" s="187"/>
      <c r="E19" s="187"/>
      <c r="F19" s="187"/>
      <c r="G19" s="187"/>
      <c r="H19" s="187"/>
      <c r="I19" s="187"/>
    </row>
    <row r="20" customFormat="false" ht="14.1" hidden="false" customHeight="true" outlineLevel="0" collapsed="false">
      <c r="C20" s="187"/>
      <c r="D20" s="187"/>
      <c r="E20" s="187"/>
      <c r="F20" s="187"/>
      <c r="G20" s="187"/>
      <c r="H20" s="187"/>
      <c r="I20" s="187"/>
    </row>
    <row r="21" customFormat="false" ht="14.1" hidden="false" customHeight="true" outlineLevel="0" collapsed="false">
      <c r="B21" s="183" t="s">
        <v>169</v>
      </c>
      <c r="I21" s="187"/>
    </row>
    <row r="22" customFormat="false" ht="14.1" hidden="false" customHeight="true" outlineLevel="0" collapsed="false">
      <c r="B22" s="182"/>
      <c r="C22" s="185"/>
      <c r="D22" s="185"/>
      <c r="E22" s="185"/>
      <c r="F22" s="185"/>
      <c r="G22" s="185"/>
      <c r="H22" s="185"/>
      <c r="I22" s="185"/>
    </row>
    <row r="23" customFormat="false" ht="14.1" hidden="false" customHeight="true" outlineLevel="0" collapsed="false">
      <c r="B23" s="182" t="s">
        <v>164</v>
      </c>
      <c r="C23" s="92" t="n">
        <v>185995892</v>
      </c>
      <c r="D23" s="92" t="n">
        <v>52172078</v>
      </c>
      <c r="E23" s="92" t="n">
        <v>19929281</v>
      </c>
      <c r="F23" s="92" t="n">
        <v>13131334</v>
      </c>
      <c r="G23" s="92" t="n">
        <v>5818670</v>
      </c>
      <c r="I23" s="92" t="n">
        <f aca="false">SUM(C23:H23)</f>
        <v>277047255</v>
      </c>
    </row>
    <row r="25" customFormat="false" ht="14.1" hidden="false" customHeight="true" outlineLevel="0" collapsed="false">
      <c r="B25" s="182" t="s">
        <v>165</v>
      </c>
    </row>
    <row r="26" customFormat="false" ht="14.1" hidden="false" customHeight="true" outlineLevel="0" collapsed="false">
      <c r="B26" s="5" t="s">
        <v>166</v>
      </c>
      <c r="C26" s="92" t="n">
        <v>6504517.4</v>
      </c>
      <c r="D26" s="92" t="n">
        <v>13349580.7</v>
      </c>
      <c r="E26" s="92" t="n">
        <v>-557387.3</v>
      </c>
      <c r="F26" s="92" t="n">
        <v>1668432.2</v>
      </c>
      <c r="G26" s="92" t="n">
        <v>2907358.6</v>
      </c>
      <c r="H26" s="92" t="n">
        <v>-2496335.9</v>
      </c>
      <c r="I26" s="92" t="n">
        <f aca="false">SUM(C26:H26)</f>
        <v>21376165.7</v>
      </c>
    </row>
    <row r="27" customFormat="false" ht="14.1" hidden="false" customHeight="true" outlineLevel="0" collapsed="false">
      <c r="B27" s="5" t="s">
        <v>13</v>
      </c>
      <c r="I27" s="92" t="n">
        <v>-3559389</v>
      </c>
    </row>
    <row r="28" customFormat="false" ht="14.1" hidden="false" customHeight="true" outlineLevel="0" collapsed="false">
      <c r="B28" s="5" t="s">
        <v>167</v>
      </c>
      <c r="E28" s="92" t="n">
        <v>-873</v>
      </c>
      <c r="I28" s="92" t="n">
        <v>-873</v>
      </c>
    </row>
    <row r="29" customFormat="false" ht="14.1" hidden="false" customHeight="true" outlineLevel="0" collapsed="false">
      <c r="B29" s="5" t="s">
        <v>18</v>
      </c>
      <c r="C29" s="187"/>
      <c r="D29" s="187"/>
      <c r="E29" s="187"/>
      <c r="F29" s="187"/>
      <c r="G29" s="187"/>
      <c r="H29" s="187"/>
      <c r="I29" s="140" t="n">
        <v>-10060823</v>
      </c>
    </row>
    <row r="30" customFormat="false" ht="14.1" hidden="false" customHeight="true" outlineLevel="0" collapsed="false">
      <c r="B30" s="5" t="s">
        <v>168</v>
      </c>
      <c r="C30" s="187"/>
      <c r="D30" s="187"/>
      <c r="E30" s="187"/>
      <c r="F30" s="187"/>
      <c r="G30" s="187"/>
      <c r="H30" s="187"/>
      <c r="I30" s="186" t="n">
        <f aca="false">SUM(I26:I29)</f>
        <v>7755080.7</v>
      </c>
    </row>
  </sheetData>
  <mergeCells count="7">
    <mergeCell ref="C6:C7"/>
    <mergeCell ref="D6:D7"/>
    <mergeCell ref="E6:E7"/>
    <mergeCell ref="F6:F7"/>
    <mergeCell ref="G6:G7"/>
    <mergeCell ref="H6:H7"/>
    <mergeCell ref="I6:I7"/>
  </mergeCells>
  <printOptions headings="false" gridLines="false" gridLinesSet="true" horizontalCentered="true" verticalCentered="false"/>
  <pageMargins left="0.590277777777778" right="0.590277777777778" top="0.7875" bottom="0.25" header="0.511811023622047" footer="0.25"/>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2.95" zeroHeight="false" outlineLevelRow="0" outlineLevelCol="0"/>
  <cols>
    <col collapsed="false" customWidth="true" hidden="false" outlineLevel="0" max="1" min="1" style="188" width="2.87"/>
    <col collapsed="false" customWidth="true" hidden="false" outlineLevel="0" max="2" min="2" style="163" width="3.12"/>
    <col collapsed="false" customWidth="true" hidden="false" outlineLevel="0" max="3" min="3" style="163" width="8.36"/>
    <col collapsed="false" customWidth="true" hidden="false" outlineLevel="0" max="4" min="4" style="163" width="11.24"/>
    <col collapsed="false" customWidth="true" hidden="false" outlineLevel="0" max="5" min="5" style="92" width="10.74"/>
    <col collapsed="false" customWidth="true" hidden="false" outlineLevel="0" max="6" min="6" style="163" width="12.5"/>
    <col collapsed="false" customWidth="true" hidden="false" outlineLevel="0" max="7" min="7" style="163" width="14.62"/>
    <col collapsed="false" customWidth="true" hidden="false" outlineLevel="0" max="8" min="8" style="163" width="15.75"/>
    <col collapsed="false" customWidth="true" hidden="false" outlineLevel="0" max="9" min="9" style="163" width="14.62"/>
    <col collapsed="false" customWidth="true" hidden="false" outlineLevel="0" max="10" min="10" style="163" width="11.5"/>
    <col collapsed="false" customWidth="true" hidden="false" outlineLevel="0" max="11" min="11" style="163" width="5.99"/>
    <col collapsed="false" customWidth="true" hidden="false" outlineLevel="0" max="12" min="12" style="163" width="5.74"/>
    <col collapsed="false" customWidth="true" hidden="false" outlineLevel="0" max="13" min="13" style="163" width="6.75"/>
    <col collapsed="false" customWidth="true" hidden="false" outlineLevel="0" max="14" min="14" style="163" width="12.62"/>
    <col collapsed="false" customWidth="false" hidden="false" outlineLevel="0" max="257" min="15" style="163" width="8.99"/>
  </cols>
  <sheetData>
    <row r="1" customFormat="false" ht="12.95" hidden="false" customHeight="true" outlineLevel="0" collapsed="false">
      <c r="A1" s="188" t="s">
        <v>0</v>
      </c>
    </row>
    <row r="2" customFormat="false" ht="12.95" hidden="false" customHeight="true" outlineLevel="0" collapsed="false">
      <c r="A2" s="189" t="s">
        <v>1</v>
      </c>
    </row>
    <row r="4" customFormat="false" ht="12.95" hidden="false" customHeight="true" outlineLevel="0" collapsed="false">
      <c r="A4" s="188" t="s">
        <v>170</v>
      </c>
    </row>
    <row r="6" customFormat="false" ht="12.95" hidden="false" customHeight="true" outlineLevel="0" collapsed="false">
      <c r="A6" s="188" t="n">
        <v>1</v>
      </c>
      <c r="B6" s="188" t="s">
        <v>171</v>
      </c>
    </row>
    <row r="8" customFormat="false" ht="12.95" hidden="false" customHeight="true" outlineLevel="0" collapsed="false">
      <c r="B8" s="190"/>
      <c r="C8" s="190"/>
      <c r="D8" s="190"/>
      <c r="E8" s="190"/>
      <c r="F8" s="190"/>
      <c r="G8" s="190"/>
      <c r="H8" s="190"/>
      <c r="I8" s="190"/>
      <c r="J8" s="191"/>
      <c r="K8" s="191"/>
    </row>
    <row r="9" customFormat="false" ht="12.95" hidden="false" customHeight="true" outlineLevel="0" collapsed="false">
      <c r="B9" s="190"/>
      <c r="C9" s="190"/>
      <c r="D9" s="190"/>
      <c r="E9" s="190"/>
      <c r="F9" s="190"/>
      <c r="G9" s="190"/>
      <c r="H9" s="190"/>
      <c r="I9" s="190"/>
      <c r="J9" s="191"/>
      <c r="K9" s="191"/>
    </row>
    <row r="10" customFormat="false" ht="12.95" hidden="false" customHeight="true" outlineLevel="0" collapsed="false">
      <c r="B10" s="190"/>
      <c r="C10" s="190"/>
      <c r="D10" s="190"/>
      <c r="E10" s="190"/>
      <c r="F10" s="190"/>
      <c r="G10" s="190"/>
      <c r="H10" s="190"/>
      <c r="I10" s="190"/>
      <c r="J10" s="191"/>
      <c r="K10" s="191"/>
    </row>
    <row r="11" customFormat="false" ht="12.95" hidden="false" customHeight="true" outlineLevel="0" collapsed="false">
      <c r="B11" s="190"/>
      <c r="C11" s="190"/>
      <c r="D11" s="190"/>
      <c r="E11" s="190"/>
      <c r="F11" s="190"/>
      <c r="G11" s="190"/>
      <c r="H11" s="190"/>
      <c r="I11" s="190"/>
      <c r="J11" s="191"/>
      <c r="K11" s="191"/>
    </row>
    <row r="12" customFormat="false" ht="12.95" hidden="false" customHeight="true" outlineLevel="0" collapsed="false">
      <c r="B12" s="192"/>
      <c r="C12" s="192"/>
      <c r="D12" s="192"/>
      <c r="E12" s="192"/>
      <c r="F12" s="192"/>
      <c r="G12" s="192"/>
      <c r="H12" s="192"/>
      <c r="I12" s="192"/>
    </row>
    <row r="13" customFormat="false" ht="12.95" hidden="false" customHeight="true" outlineLevel="0" collapsed="false">
      <c r="B13" s="192"/>
      <c r="C13" s="192"/>
      <c r="D13" s="192"/>
      <c r="E13" s="192"/>
      <c r="F13" s="192"/>
      <c r="G13" s="192"/>
      <c r="H13" s="192"/>
      <c r="I13" s="192"/>
    </row>
    <row r="14" customFormat="false" ht="12.95" hidden="false" customHeight="true" outlineLevel="0" collapsed="false">
      <c r="B14" s="192"/>
      <c r="C14" s="192"/>
      <c r="D14" s="192"/>
      <c r="E14" s="192"/>
      <c r="F14" s="192"/>
      <c r="G14" s="192"/>
      <c r="H14" s="192"/>
      <c r="I14" s="192"/>
    </row>
    <row r="15" customFormat="false" ht="12.95" hidden="false" customHeight="true" outlineLevel="0" collapsed="false">
      <c r="B15" s="192"/>
      <c r="C15" s="192"/>
      <c r="D15" s="192"/>
      <c r="E15" s="192"/>
      <c r="F15" s="192"/>
      <c r="G15" s="192"/>
      <c r="H15" s="192"/>
      <c r="I15" s="192"/>
    </row>
    <row r="16" customFormat="false" ht="12.95" hidden="false" customHeight="true" outlineLevel="0" collapsed="false">
      <c r="B16" s="192"/>
      <c r="C16" s="192"/>
      <c r="D16" s="192"/>
      <c r="E16" s="192"/>
      <c r="F16" s="192"/>
      <c r="G16" s="192"/>
      <c r="H16" s="192"/>
      <c r="I16" s="192"/>
    </row>
    <row r="17" customFormat="false" ht="12.95" hidden="false" customHeight="true" outlineLevel="0" collapsed="false">
      <c r="B17" s="192"/>
      <c r="C17" s="192"/>
      <c r="D17" s="192"/>
      <c r="E17" s="192"/>
      <c r="F17" s="192"/>
      <c r="G17" s="192"/>
      <c r="H17" s="192"/>
      <c r="I17" s="192"/>
    </row>
    <row r="18" customFormat="false" ht="12.95" hidden="false" customHeight="true" outlineLevel="0" collapsed="false">
      <c r="A18" s="188" t="n">
        <v>2</v>
      </c>
      <c r="B18" s="188" t="s">
        <v>172</v>
      </c>
      <c r="D18" s="192"/>
      <c r="E18" s="192"/>
      <c r="F18" s="192"/>
      <c r="G18" s="192"/>
      <c r="H18" s="192"/>
      <c r="I18" s="192"/>
    </row>
    <row r="19" customFormat="false" ht="12.95" hidden="false" customHeight="true" outlineLevel="0" collapsed="false">
      <c r="B19" s="192"/>
      <c r="C19" s="192"/>
      <c r="D19" s="192"/>
      <c r="E19" s="192"/>
      <c r="F19" s="192"/>
      <c r="G19" s="192"/>
      <c r="H19" s="192"/>
      <c r="I19" s="192"/>
    </row>
    <row r="20" customFormat="false" ht="12.95" hidden="false" customHeight="true" outlineLevel="0" collapsed="false">
      <c r="B20" s="192"/>
      <c r="C20" s="192"/>
      <c r="D20" s="192"/>
      <c r="E20" s="192"/>
      <c r="F20" s="192"/>
      <c r="G20" s="192"/>
      <c r="H20" s="192"/>
      <c r="I20" s="192"/>
    </row>
    <row r="21" customFormat="false" ht="12.95" hidden="false" customHeight="true" outlineLevel="0" collapsed="false">
      <c r="B21" s="192"/>
      <c r="C21" s="192"/>
      <c r="D21" s="192"/>
      <c r="E21" s="192"/>
      <c r="F21" s="192"/>
      <c r="G21" s="192"/>
      <c r="H21" s="192"/>
      <c r="I21" s="192"/>
    </row>
    <row r="22" customFormat="false" ht="12.95" hidden="false" customHeight="true" outlineLevel="0" collapsed="false">
      <c r="B22" s="192"/>
      <c r="C22" s="192"/>
      <c r="D22" s="192"/>
      <c r="E22" s="192"/>
      <c r="F22" s="192"/>
      <c r="G22" s="192"/>
      <c r="H22" s="192"/>
      <c r="I22" s="192"/>
    </row>
    <row r="23" customFormat="false" ht="12.95" hidden="false" customHeight="true" outlineLevel="0" collapsed="false">
      <c r="B23" s="192"/>
      <c r="C23" s="192"/>
      <c r="D23" s="192"/>
      <c r="E23" s="192"/>
      <c r="F23" s="192"/>
      <c r="G23" s="192"/>
      <c r="H23" s="192"/>
      <c r="I23" s="192"/>
    </row>
    <row r="24" customFormat="false" ht="12.95" hidden="false" customHeight="true" outlineLevel="0" collapsed="false">
      <c r="B24" s="193" t="s">
        <v>173</v>
      </c>
      <c r="C24" s="192"/>
      <c r="D24" s="193" t="s">
        <v>174</v>
      </c>
      <c r="E24" s="192"/>
      <c r="F24" s="192"/>
      <c r="G24" s="192"/>
      <c r="H24" s="192"/>
      <c r="I24" s="192"/>
    </row>
    <row r="25" customFormat="false" ht="12.95" hidden="false" customHeight="true" outlineLevel="0" collapsed="false">
      <c r="B25" s="193" t="s">
        <v>175</v>
      </c>
      <c r="C25" s="192"/>
      <c r="D25" s="193" t="s">
        <v>176</v>
      </c>
      <c r="E25" s="192"/>
      <c r="F25" s="192"/>
      <c r="G25" s="192"/>
      <c r="H25" s="192"/>
      <c r="I25" s="192"/>
    </row>
    <row r="26" customFormat="false" ht="12.95" hidden="false" customHeight="true" outlineLevel="0" collapsed="false">
      <c r="B26" s="193" t="s">
        <v>177</v>
      </c>
      <c r="C26" s="192"/>
      <c r="D26" s="193" t="s">
        <v>178</v>
      </c>
      <c r="E26" s="192"/>
      <c r="F26" s="192"/>
      <c r="G26" s="192"/>
      <c r="H26" s="192"/>
      <c r="I26" s="192"/>
    </row>
    <row r="27" customFormat="false" ht="12.95" hidden="false" customHeight="true" outlineLevel="0" collapsed="false">
      <c r="B27" s="193" t="s">
        <v>179</v>
      </c>
      <c r="C27" s="192"/>
      <c r="D27" s="193" t="s">
        <v>180</v>
      </c>
      <c r="E27" s="192"/>
      <c r="F27" s="192"/>
      <c r="G27" s="192"/>
      <c r="H27" s="192"/>
      <c r="I27" s="192"/>
    </row>
    <row r="28" customFormat="false" ht="12.95" hidden="false" customHeight="true" outlineLevel="0" collapsed="false">
      <c r="B28" s="193" t="s">
        <v>181</v>
      </c>
      <c r="C28" s="192"/>
      <c r="D28" s="193" t="s">
        <v>43</v>
      </c>
      <c r="E28" s="192"/>
      <c r="F28" s="192"/>
      <c r="G28" s="192"/>
      <c r="H28" s="192"/>
      <c r="I28" s="192"/>
    </row>
    <row r="29" customFormat="false" ht="12.95" hidden="false" customHeight="true" outlineLevel="0" collapsed="false">
      <c r="B29" s="193" t="s">
        <v>182</v>
      </c>
      <c r="C29" s="192"/>
      <c r="D29" s="193" t="s">
        <v>183</v>
      </c>
      <c r="E29" s="192"/>
      <c r="F29" s="192"/>
      <c r="G29" s="192"/>
      <c r="H29" s="192"/>
      <c r="I29" s="192"/>
    </row>
    <row r="30" customFormat="false" ht="12.95" hidden="false" customHeight="true" outlineLevel="0" collapsed="false">
      <c r="B30" s="193" t="s">
        <v>184</v>
      </c>
      <c r="C30" s="192"/>
      <c r="D30" s="193" t="s">
        <v>185</v>
      </c>
      <c r="E30" s="192"/>
      <c r="F30" s="192"/>
      <c r="G30" s="192"/>
      <c r="H30" s="192"/>
      <c r="I30" s="192"/>
    </row>
    <row r="31" customFormat="false" ht="12.95" hidden="false" customHeight="true" outlineLevel="0" collapsed="false">
      <c r="B31" s="193" t="s">
        <v>186</v>
      </c>
      <c r="C31" s="192"/>
      <c r="D31" s="193" t="s">
        <v>187</v>
      </c>
      <c r="E31" s="192"/>
      <c r="F31" s="192"/>
      <c r="G31" s="192"/>
      <c r="H31" s="192"/>
      <c r="I31" s="192"/>
    </row>
    <row r="32" customFormat="false" ht="12.95" hidden="false" customHeight="true" outlineLevel="0" collapsed="false">
      <c r="B32" s="193" t="s">
        <v>188</v>
      </c>
      <c r="C32" s="192"/>
      <c r="D32" s="193" t="s">
        <v>189</v>
      </c>
      <c r="E32" s="192"/>
      <c r="F32" s="192"/>
      <c r="G32" s="192"/>
      <c r="H32" s="192"/>
      <c r="I32" s="192"/>
    </row>
    <row r="33" customFormat="false" ht="12.95" hidden="false" customHeight="true" outlineLevel="0" collapsed="false">
      <c r="B33" s="193" t="s">
        <v>190</v>
      </c>
      <c r="C33" s="192"/>
      <c r="D33" s="193" t="s">
        <v>191</v>
      </c>
      <c r="E33" s="192"/>
      <c r="F33" s="192"/>
      <c r="G33" s="192"/>
      <c r="H33" s="192"/>
      <c r="I33" s="192"/>
    </row>
    <row r="34" customFormat="false" ht="12.95" hidden="false" customHeight="true" outlineLevel="0" collapsed="false">
      <c r="B34" s="193" t="s">
        <v>192</v>
      </c>
      <c r="C34" s="192"/>
      <c r="D34" s="193" t="s">
        <v>193</v>
      </c>
      <c r="E34" s="192"/>
      <c r="F34" s="192"/>
      <c r="G34" s="192"/>
      <c r="H34" s="192"/>
      <c r="I34" s="192"/>
    </row>
    <row r="35" customFormat="false" ht="12.95" hidden="false" customHeight="true" outlineLevel="0" collapsed="false">
      <c r="B35" s="193" t="s">
        <v>194</v>
      </c>
      <c r="C35" s="192"/>
      <c r="D35" s="193" t="s">
        <v>195</v>
      </c>
      <c r="E35" s="192"/>
      <c r="F35" s="192"/>
      <c r="G35" s="192"/>
      <c r="H35" s="192"/>
      <c r="I35" s="192"/>
    </row>
    <row r="36" customFormat="false" ht="12.95" hidden="false" customHeight="true" outlineLevel="0" collapsed="false">
      <c r="B36" s="193" t="s">
        <v>196</v>
      </c>
      <c r="C36" s="192"/>
      <c r="D36" s="193" t="s">
        <v>197</v>
      </c>
      <c r="E36" s="192"/>
      <c r="F36" s="192"/>
      <c r="G36" s="192"/>
      <c r="H36" s="192"/>
      <c r="I36" s="192"/>
    </row>
    <row r="37" customFormat="false" ht="12.95" hidden="false" customHeight="true" outlineLevel="0" collapsed="false">
      <c r="B37" s="193" t="s">
        <v>198</v>
      </c>
      <c r="C37" s="192"/>
      <c r="D37" s="193" t="s">
        <v>199</v>
      </c>
      <c r="E37" s="192"/>
      <c r="F37" s="192"/>
      <c r="G37" s="192"/>
      <c r="H37" s="192"/>
      <c r="I37" s="192"/>
    </row>
    <row r="38" customFormat="false" ht="12.95" hidden="false" customHeight="true" outlineLevel="0" collapsed="false">
      <c r="B38" s="193" t="s">
        <v>200</v>
      </c>
      <c r="C38" s="192"/>
      <c r="D38" s="193" t="s">
        <v>201</v>
      </c>
      <c r="E38" s="192"/>
      <c r="F38" s="192"/>
      <c r="G38" s="192"/>
      <c r="H38" s="192"/>
      <c r="I38" s="192"/>
    </row>
    <row r="39" customFormat="false" ht="12.95" hidden="false" customHeight="true" outlineLevel="0" collapsed="false">
      <c r="B39" s="193" t="s">
        <v>202</v>
      </c>
      <c r="C39" s="192"/>
      <c r="D39" s="193" t="s">
        <v>203</v>
      </c>
      <c r="E39" s="192"/>
      <c r="F39" s="192"/>
      <c r="G39" s="192"/>
      <c r="H39" s="192"/>
      <c r="I39" s="192"/>
    </row>
    <row r="40" customFormat="false" ht="12.95" hidden="false" customHeight="true" outlineLevel="0" collapsed="false">
      <c r="B40" s="193" t="s">
        <v>204</v>
      </c>
      <c r="C40" s="192"/>
      <c r="D40" s="193" t="s">
        <v>205</v>
      </c>
      <c r="E40" s="192"/>
      <c r="F40" s="192"/>
      <c r="G40" s="192"/>
      <c r="H40" s="192"/>
      <c r="I40" s="192"/>
    </row>
    <row r="41" customFormat="false" ht="12.95" hidden="false" customHeight="true" outlineLevel="0" collapsed="false">
      <c r="B41" s="193"/>
      <c r="C41" s="192"/>
      <c r="D41" s="193"/>
      <c r="E41" s="192"/>
      <c r="F41" s="192"/>
      <c r="G41" s="192"/>
      <c r="H41" s="192"/>
      <c r="I41" s="192"/>
    </row>
    <row r="42" customFormat="false" ht="12.95" hidden="false" customHeight="true" outlineLevel="0" collapsed="false">
      <c r="B42" s="193"/>
      <c r="C42" s="192"/>
      <c r="D42" s="193"/>
      <c r="E42" s="192"/>
      <c r="F42" s="192"/>
      <c r="G42" s="192"/>
      <c r="H42" s="192"/>
      <c r="I42" s="192"/>
    </row>
    <row r="43" customFormat="false" ht="12.95" hidden="false" customHeight="true" outlineLevel="0" collapsed="false">
      <c r="B43" s="193"/>
      <c r="C43" s="192"/>
      <c r="D43" s="193"/>
      <c r="E43" s="192"/>
      <c r="F43" s="192"/>
      <c r="G43" s="192"/>
      <c r="H43" s="192"/>
      <c r="I43" s="192"/>
    </row>
    <row r="44" customFormat="false" ht="12.95" hidden="false" customHeight="true" outlineLevel="0" collapsed="false">
      <c r="B44" s="193"/>
      <c r="C44" s="192"/>
      <c r="D44" s="193"/>
      <c r="E44" s="192"/>
      <c r="F44" s="192"/>
      <c r="G44" s="192"/>
      <c r="H44" s="192"/>
      <c r="I44" s="192"/>
    </row>
    <row r="45" customFormat="false" ht="12.95" hidden="false" customHeight="true" outlineLevel="0" collapsed="false">
      <c r="B45" s="193"/>
      <c r="C45" s="192"/>
      <c r="D45" s="193"/>
      <c r="E45" s="192"/>
      <c r="F45" s="192"/>
      <c r="G45" s="192"/>
      <c r="H45" s="192"/>
      <c r="I45" s="192"/>
    </row>
    <row r="46" customFormat="false" ht="12.95" hidden="false" customHeight="true" outlineLevel="0" collapsed="false">
      <c r="B46" s="193" t="s">
        <v>25</v>
      </c>
      <c r="C46" s="193" t="s">
        <v>206</v>
      </c>
      <c r="D46" s="193"/>
      <c r="E46" s="192"/>
      <c r="F46" s="192"/>
      <c r="G46" s="192"/>
      <c r="H46" s="192"/>
      <c r="I46" s="192"/>
    </row>
    <row r="47" customFormat="false" ht="12.95" hidden="false" customHeight="true" outlineLevel="0" collapsed="false">
      <c r="B47" s="193"/>
      <c r="C47" s="193"/>
      <c r="D47" s="193"/>
      <c r="E47" s="192"/>
      <c r="F47" s="192"/>
      <c r="G47" s="192"/>
      <c r="H47" s="192"/>
      <c r="I47" s="192"/>
    </row>
    <row r="48" customFormat="false" ht="12.95" hidden="false" customHeight="true" outlineLevel="0" collapsed="false">
      <c r="B48" s="193"/>
      <c r="C48" s="193"/>
      <c r="D48" s="193"/>
      <c r="E48" s="192"/>
      <c r="F48" s="192"/>
      <c r="G48" s="192"/>
      <c r="H48" s="192"/>
      <c r="I48" s="192"/>
    </row>
    <row r="49" customFormat="false" ht="12.95" hidden="false" customHeight="true" outlineLevel="0" collapsed="false">
      <c r="B49" s="193"/>
      <c r="C49" s="193"/>
      <c r="D49" s="193"/>
      <c r="E49" s="192"/>
      <c r="F49" s="192"/>
      <c r="G49" s="192"/>
      <c r="H49" s="192"/>
      <c r="I49" s="192"/>
    </row>
    <row r="50" customFormat="false" ht="12.95" hidden="false" customHeight="true" outlineLevel="0" collapsed="false">
      <c r="B50" s="193"/>
      <c r="C50" s="193"/>
      <c r="D50" s="193"/>
      <c r="E50" s="192"/>
      <c r="F50" s="192"/>
      <c r="G50" s="192"/>
      <c r="H50" s="192"/>
      <c r="I50" s="192"/>
    </row>
    <row r="51" customFormat="false" ht="12.95" hidden="false" customHeight="true" outlineLevel="0" collapsed="false">
      <c r="B51" s="193"/>
      <c r="C51" s="193"/>
      <c r="D51" s="193"/>
      <c r="E51" s="192"/>
      <c r="F51" s="192"/>
      <c r="G51" s="192"/>
      <c r="H51" s="192"/>
      <c r="I51" s="192"/>
    </row>
    <row r="52" customFormat="false" ht="12.95" hidden="false" customHeight="true" outlineLevel="0" collapsed="false">
      <c r="B52" s="193"/>
      <c r="C52" s="193"/>
      <c r="D52" s="193"/>
      <c r="E52" s="192"/>
      <c r="F52" s="192"/>
      <c r="G52" s="192"/>
      <c r="H52" s="192"/>
      <c r="I52" s="192"/>
    </row>
    <row r="53" customFormat="false" ht="12.95" hidden="false" customHeight="true" outlineLevel="0" collapsed="false">
      <c r="B53" s="193"/>
      <c r="C53" s="193"/>
      <c r="D53" s="193"/>
      <c r="E53" s="192"/>
      <c r="F53" s="192"/>
      <c r="G53" s="192"/>
      <c r="H53" s="192"/>
      <c r="I53" s="192"/>
    </row>
    <row r="54" customFormat="false" ht="12.95" hidden="false" customHeight="true" outlineLevel="0" collapsed="false">
      <c r="B54" s="193"/>
      <c r="C54" s="193"/>
      <c r="D54" s="193"/>
      <c r="E54" s="192"/>
      <c r="F54" s="192"/>
      <c r="G54" s="192"/>
      <c r="H54" s="192"/>
      <c r="I54" s="192"/>
    </row>
    <row r="55" customFormat="false" ht="12.95" hidden="false" customHeight="true" outlineLevel="0" collapsed="false">
      <c r="B55" s="193"/>
      <c r="C55" s="193"/>
      <c r="D55" s="193"/>
      <c r="E55" s="192"/>
      <c r="F55" s="192"/>
      <c r="G55" s="192"/>
      <c r="H55" s="192"/>
      <c r="I55" s="192"/>
    </row>
    <row r="56" customFormat="false" ht="12.95" hidden="false" customHeight="true" outlineLevel="0" collapsed="false">
      <c r="B56" s="193"/>
      <c r="C56" s="193"/>
      <c r="D56" s="193"/>
      <c r="E56" s="192"/>
      <c r="F56" s="192"/>
      <c r="G56" s="192"/>
      <c r="H56" s="192"/>
      <c r="I56" s="192"/>
    </row>
    <row r="57" customFormat="false" ht="12.95" hidden="false" customHeight="true" outlineLevel="0" collapsed="false">
      <c r="B57" s="193"/>
      <c r="C57" s="193"/>
      <c r="D57" s="193"/>
      <c r="E57" s="192"/>
      <c r="F57" s="192"/>
      <c r="G57" s="192"/>
      <c r="H57" s="192"/>
      <c r="I57" s="192"/>
    </row>
    <row r="58" customFormat="false" ht="12.95" hidden="false" customHeight="true" outlineLevel="0" collapsed="false">
      <c r="B58" s="193"/>
      <c r="C58" s="193"/>
      <c r="D58" s="193"/>
      <c r="E58" s="192"/>
      <c r="F58" s="192"/>
      <c r="G58" s="192"/>
      <c r="H58" s="192"/>
      <c r="I58" s="192"/>
    </row>
    <row r="59" customFormat="false" ht="12.95" hidden="false" customHeight="true" outlineLevel="0" collapsed="false">
      <c r="B59" s="193" t="s">
        <v>27</v>
      </c>
      <c r="C59" s="193" t="s">
        <v>207</v>
      </c>
      <c r="D59" s="193"/>
      <c r="E59" s="192"/>
      <c r="F59" s="192"/>
      <c r="G59" s="192"/>
      <c r="H59" s="192"/>
      <c r="I59" s="192"/>
    </row>
    <row r="60" customFormat="false" ht="12.95" hidden="false" customHeight="true" outlineLevel="0" collapsed="false">
      <c r="B60" s="193"/>
      <c r="C60" s="193"/>
      <c r="D60" s="193"/>
      <c r="E60" s="192"/>
      <c r="F60" s="192"/>
      <c r="G60" s="192"/>
      <c r="H60" s="192"/>
      <c r="I60" s="192"/>
    </row>
    <row r="61" customFormat="false" ht="12.95" hidden="false" customHeight="true" outlineLevel="0" collapsed="false">
      <c r="B61" s="193"/>
      <c r="C61" s="193"/>
      <c r="D61" s="193"/>
      <c r="E61" s="192"/>
      <c r="F61" s="192"/>
      <c r="G61" s="192"/>
      <c r="H61" s="192"/>
      <c r="I61" s="192"/>
    </row>
    <row r="62" customFormat="false" ht="12.95" hidden="false" customHeight="true" outlineLevel="0" collapsed="false">
      <c r="B62" s="193"/>
      <c r="C62" s="193"/>
      <c r="D62" s="193"/>
      <c r="E62" s="192"/>
      <c r="F62" s="192"/>
      <c r="G62" s="192"/>
      <c r="H62" s="192"/>
      <c r="I62" s="192"/>
    </row>
    <row r="63" customFormat="false" ht="12.95" hidden="false" customHeight="true" outlineLevel="0" collapsed="false">
      <c r="B63" s="193"/>
      <c r="C63" s="193"/>
      <c r="D63" s="193"/>
      <c r="E63" s="192"/>
      <c r="F63" s="192"/>
      <c r="G63" s="192"/>
      <c r="H63" s="192"/>
      <c r="I63" s="192"/>
    </row>
    <row r="64" customFormat="false" ht="12.95" hidden="false" customHeight="true" outlineLevel="0" collapsed="false">
      <c r="B64" s="193"/>
      <c r="C64" s="193"/>
      <c r="D64" s="193"/>
      <c r="E64" s="192"/>
      <c r="F64" s="192"/>
      <c r="G64" s="192"/>
      <c r="H64" s="192"/>
      <c r="I64" s="192"/>
    </row>
    <row r="65" customFormat="false" ht="12.95" hidden="false" customHeight="true" outlineLevel="0" collapsed="false">
      <c r="B65" s="193"/>
      <c r="C65" s="193"/>
      <c r="D65" s="193"/>
      <c r="E65" s="192"/>
      <c r="F65" s="192"/>
      <c r="G65" s="192"/>
      <c r="H65" s="192"/>
      <c r="I65" s="192"/>
    </row>
    <row r="66" customFormat="false" ht="12.95" hidden="false" customHeight="true" outlineLevel="0" collapsed="false">
      <c r="B66" s="193"/>
      <c r="C66" s="193"/>
      <c r="D66" s="192"/>
      <c r="E66" s="192"/>
      <c r="F66" s="192"/>
      <c r="G66" s="192"/>
      <c r="H66" s="192"/>
      <c r="I66" s="192"/>
    </row>
    <row r="67" customFormat="false" ht="12.95" hidden="false" customHeight="true" outlineLevel="0" collapsed="false">
      <c r="B67" s="193"/>
      <c r="C67" s="193"/>
      <c r="D67" s="192"/>
      <c r="E67" s="192"/>
      <c r="F67" s="192"/>
      <c r="G67" s="192"/>
      <c r="H67" s="192"/>
      <c r="I67" s="192"/>
    </row>
    <row r="68" customFormat="false" ht="12.95" hidden="false" customHeight="true" outlineLevel="0" collapsed="false">
      <c r="B68" s="193"/>
      <c r="C68" s="193"/>
      <c r="D68" s="192"/>
      <c r="E68" s="192"/>
      <c r="F68" s="192"/>
      <c r="G68" s="192"/>
      <c r="H68" s="192"/>
      <c r="I68" s="192"/>
    </row>
    <row r="69" customFormat="false" ht="12.95" hidden="false" customHeight="true" outlineLevel="0" collapsed="false">
      <c r="B69" s="193"/>
      <c r="C69" s="193"/>
      <c r="D69" s="192"/>
      <c r="E69" s="192"/>
      <c r="F69" s="192"/>
      <c r="G69" s="192"/>
      <c r="H69" s="192"/>
      <c r="I69" s="192"/>
    </row>
    <row r="70" customFormat="false" ht="12.95" hidden="false" customHeight="true" outlineLevel="0" collapsed="false">
      <c r="B70" s="193"/>
      <c r="C70" s="193"/>
      <c r="D70" s="192"/>
      <c r="E70" s="192"/>
      <c r="F70" s="192"/>
      <c r="G70" s="192"/>
      <c r="H70" s="192"/>
      <c r="I70" s="192"/>
    </row>
    <row r="71" customFormat="false" ht="12.95" hidden="false" customHeight="true" outlineLevel="0" collapsed="false">
      <c r="B71" s="193"/>
      <c r="C71" s="193"/>
      <c r="D71" s="192"/>
      <c r="E71" s="192"/>
      <c r="F71" s="192"/>
      <c r="G71" s="192"/>
      <c r="H71" s="192"/>
      <c r="I71" s="192"/>
    </row>
    <row r="72" customFormat="false" ht="12.95" hidden="false" customHeight="true" outlineLevel="0" collapsed="false">
      <c r="B72" s="193"/>
      <c r="C72" s="193"/>
      <c r="D72" s="192"/>
      <c r="E72" s="192"/>
      <c r="F72" s="192"/>
      <c r="G72" s="192"/>
      <c r="H72" s="192"/>
      <c r="I72" s="192"/>
    </row>
    <row r="73" customFormat="false" ht="12.95" hidden="false" customHeight="true" outlineLevel="0" collapsed="false">
      <c r="B73" s="193"/>
      <c r="C73" s="193"/>
      <c r="D73" s="192"/>
      <c r="E73" s="192"/>
      <c r="F73" s="192"/>
      <c r="G73" s="192"/>
      <c r="H73" s="192"/>
      <c r="I73" s="192"/>
    </row>
    <row r="74" customFormat="false" ht="12.95" hidden="false" customHeight="true" outlineLevel="0" collapsed="false">
      <c r="B74" s="193" t="s">
        <v>208</v>
      </c>
      <c r="C74" s="193" t="s">
        <v>209</v>
      </c>
      <c r="D74" s="192"/>
      <c r="E74" s="192"/>
      <c r="F74" s="192"/>
      <c r="G74" s="192"/>
      <c r="H74" s="192"/>
      <c r="I74" s="192"/>
    </row>
    <row r="75" customFormat="false" ht="12.95" hidden="false" customHeight="true" outlineLevel="0" collapsed="false">
      <c r="B75" s="193"/>
      <c r="C75" s="193"/>
      <c r="D75" s="192"/>
      <c r="E75" s="192"/>
      <c r="F75" s="192"/>
      <c r="G75" s="192"/>
      <c r="H75" s="192"/>
      <c r="I75" s="192"/>
    </row>
    <row r="76" customFormat="false" ht="12.95" hidden="false" customHeight="true" outlineLevel="0" collapsed="false">
      <c r="B76" s="193"/>
      <c r="C76" s="193"/>
      <c r="D76" s="192"/>
      <c r="E76" s="192"/>
      <c r="F76" s="192"/>
      <c r="G76" s="192"/>
      <c r="H76" s="192"/>
      <c r="I76" s="192"/>
    </row>
    <row r="77" customFormat="false" ht="12.95" hidden="false" customHeight="true" outlineLevel="0" collapsed="false">
      <c r="B77" s="193"/>
      <c r="C77" s="193"/>
      <c r="D77" s="192"/>
      <c r="E77" s="192"/>
      <c r="F77" s="192"/>
      <c r="G77" s="192"/>
      <c r="H77" s="192"/>
      <c r="I77" s="192"/>
    </row>
    <row r="78" customFormat="false" ht="12.95" hidden="false" customHeight="true" outlineLevel="0" collapsed="false">
      <c r="B78" s="193"/>
      <c r="C78" s="193"/>
      <c r="D78" s="192"/>
      <c r="E78" s="192"/>
      <c r="F78" s="192"/>
      <c r="G78" s="192"/>
      <c r="H78" s="192"/>
      <c r="I78" s="192"/>
    </row>
    <row r="79" customFormat="false" ht="12.95" hidden="false" customHeight="true" outlineLevel="0" collapsed="false">
      <c r="B79" s="193"/>
      <c r="C79" s="193"/>
      <c r="D79" s="192"/>
      <c r="E79" s="192"/>
      <c r="F79" s="192"/>
      <c r="G79" s="192"/>
      <c r="H79" s="192"/>
      <c r="I79" s="192"/>
    </row>
    <row r="80" customFormat="false" ht="12.95" hidden="false" customHeight="true" outlineLevel="0" collapsed="false">
      <c r="B80" s="193"/>
      <c r="C80" s="193"/>
      <c r="D80" s="192"/>
      <c r="E80" s="192"/>
      <c r="F80" s="192"/>
      <c r="G80" s="192"/>
      <c r="H80" s="192"/>
      <c r="I80" s="192"/>
    </row>
    <row r="81" customFormat="false" ht="12.95" hidden="false" customHeight="true" outlineLevel="0" collapsed="false">
      <c r="B81" s="193"/>
      <c r="C81" s="193"/>
      <c r="D81" s="192"/>
      <c r="E81" s="192"/>
      <c r="F81" s="192"/>
      <c r="G81" s="192"/>
      <c r="H81" s="192"/>
      <c r="I81" s="192"/>
    </row>
    <row r="82" customFormat="false" ht="12.95" hidden="false" customHeight="true" outlineLevel="0" collapsed="false">
      <c r="B82" s="193"/>
      <c r="C82" s="193"/>
      <c r="D82" s="192"/>
      <c r="E82" s="192"/>
      <c r="F82" s="192"/>
      <c r="G82" s="192"/>
      <c r="H82" s="192"/>
      <c r="I82" s="192"/>
    </row>
    <row r="83" customFormat="false" ht="12.95" hidden="false" customHeight="true" outlineLevel="0" collapsed="false">
      <c r="B83" s="193"/>
      <c r="C83" s="193"/>
      <c r="D83" s="192"/>
      <c r="E83" s="192"/>
      <c r="F83" s="192"/>
      <c r="G83" s="192"/>
      <c r="H83" s="192"/>
      <c r="I83" s="192"/>
    </row>
    <row r="84" customFormat="false" ht="12.95" hidden="false" customHeight="true" outlineLevel="0" collapsed="false">
      <c r="B84" s="193"/>
      <c r="C84" s="193"/>
      <c r="D84" s="192"/>
      <c r="E84" s="192"/>
      <c r="F84" s="192"/>
      <c r="G84" s="192"/>
      <c r="H84" s="192"/>
      <c r="I84" s="192"/>
    </row>
    <row r="85" customFormat="false" ht="12.95" hidden="false" customHeight="true" outlineLevel="0" collapsed="false">
      <c r="B85" s="193"/>
      <c r="C85" s="193"/>
      <c r="D85" s="192"/>
      <c r="E85" s="192"/>
      <c r="F85" s="192"/>
      <c r="G85" s="192"/>
      <c r="H85" s="192"/>
      <c r="I85" s="192"/>
    </row>
    <row r="86" customFormat="false" ht="12.95" hidden="false" customHeight="true" outlineLevel="0" collapsed="false">
      <c r="B86" s="193"/>
      <c r="C86" s="193"/>
      <c r="D86" s="192"/>
      <c r="E86" s="192"/>
      <c r="F86" s="192"/>
      <c r="G86" s="192"/>
      <c r="H86" s="192"/>
      <c r="I86" s="192"/>
    </row>
    <row r="87" customFormat="false" ht="12.95" hidden="false" customHeight="true" outlineLevel="0" collapsed="false">
      <c r="B87" s="193"/>
      <c r="C87" s="193"/>
      <c r="D87" s="192"/>
      <c r="E87" s="192"/>
      <c r="F87" s="192"/>
      <c r="G87" s="192"/>
      <c r="H87" s="192"/>
      <c r="I87" s="192"/>
    </row>
    <row r="88" customFormat="false" ht="12.95" hidden="false" customHeight="true" outlineLevel="0" collapsed="false">
      <c r="B88" s="193"/>
      <c r="C88" s="193"/>
      <c r="D88" s="192"/>
      <c r="E88" s="192"/>
      <c r="F88" s="192"/>
      <c r="G88" s="192"/>
      <c r="H88" s="192"/>
      <c r="I88" s="192"/>
    </row>
    <row r="89" customFormat="false" ht="12.95" hidden="false" customHeight="true" outlineLevel="0" collapsed="false">
      <c r="B89" s="193" t="s">
        <v>210</v>
      </c>
      <c r="C89" s="193" t="s">
        <v>211</v>
      </c>
      <c r="D89" s="192"/>
      <c r="E89" s="192"/>
      <c r="F89" s="192"/>
      <c r="G89" s="192"/>
      <c r="H89" s="192"/>
      <c r="I89" s="192"/>
    </row>
    <row r="90" customFormat="false" ht="12.95" hidden="false" customHeight="true" outlineLevel="0" collapsed="false">
      <c r="B90" s="193"/>
      <c r="C90" s="193"/>
      <c r="D90" s="192"/>
      <c r="E90" s="192"/>
      <c r="F90" s="192"/>
      <c r="G90" s="192"/>
      <c r="H90" s="192"/>
      <c r="I90" s="192"/>
    </row>
    <row r="91" customFormat="false" ht="12.95" hidden="false" customHeight="true" outlineLevel="0" collapsed="false">
      <c r="B91" s="193"/>
      <c r="C91" s="193"/>
      <c r="D91" s="192"/>
      <c r="E91" s="192"/>
      <c r="F91" s="192"/>
      <c r="G91" s="192"/>
      <c r="H91" s="192"/>
      <c r="I91" s="192"/>
    </row>
    <row r="92" customFormat="false" ht="12.95" hidden="false" customHeight="true" outlineLevel="0" collapsed="false">
      <c r="B92" s="193"/>
      <c r="C92" s="193"/>
      <c r="D92" s="192"/>
      <c r="E92" s="192"/>
      <c r="F92" s="192"/>
      <c r="G92" s="192"/>
      <c r="H92" s="192"/>
      <c r="I92" s="192"/>
    </row>
    <row r="93" customFormat="false" ht="12.95" hidden="false" customHeight="true" outlineLevel="0" collapsed="false">
      <c r="B93" s="193"/>
      <c r="C93" s="193"/>
      <c r="D93" s="192"/>
      <c r="E93" s="192"/>
      <c r="F93" s="192"/>
      <c r="G93" s="192"/>
      <c r="H93" s="192"/>
      <c r="I93" s="192"/>
    </row>
    <row r="94" customFormat="false" ht="12.95" hidden="false" customHeight="true" outlineLevel="0" collapsed="false">
      <c r="B94" s="193"/>
      <c r="C94" s="193"/>
      <c r="D94" s="192"/>
      <c r="E94" s="192"/>
      <c r="F94" s="192"/>
      <c r="G94" s="192"/>
      <c r="H94" s="192"/>
      <c r="I94" s="192"/>
    </row>
    <row r="95" customFormat="false" ht="12.95" hidden="false" customHeight="true" outlineLevel="0" collapsed="false">
      <c r="B95" s="193"/>
      <c r="C95" s="193"/>
      <c r="D95" s="192"/>
      <c r="E95" s="192"/>
      <c r="F95" s="192"/>
      <c r="G95" s="192"/>
      <c r="H95" s="192"/>
      <c r="I95" s="192"/>
    </row>
    <row r="96" customFormat="false" ht="12.95" hidden="false" customHeight="true" outlineLevel="0" collapsed="false">
      <c r="B96" s="193"/>
      <c r="C96" s="193"/>
      <c r="D96" s="192"/>
      <c r="E96" s="192"/>
      <c r="F96" s="192"/>
      <c r="G96" s="192"/>
      <c r="H96" s="192"/>
      <c r="I96" s="192"/>
    </row>
    <row r="97" customFormat="false" ht="12.95" hidden="false" customHeight="true" outlineLevel="0" collapsed="false">
      <c r="B97" s="193"/>
      <c r="C97" s="193"/>
      <c r="D97" s="192"/>
      <c r="E97" s="192"/>
      <c r="F97" s="192"/>
      <c r="G97" s="192"/>
      <c r="H97" s="192"/>
      <c r="I97" s="192"/>
    </row>
    <row r="98" customFormat="false" ht="12.95" hidden="false" customHeight="true" outlineLevel="0" collapsed="false">
      <c r="B98" s="193"/>
      <c r="C98" s="193"/>
      <c r="D98" s="192"/>
      <c r="E98" s="192"/>
      <c r="F98" s="192"/>
      <c r="G98" s="194" t="s">
        <v>212</v>
      </c>
      <c r="H98" s="192"/>
      <c r="I98" s="192"/>
    </row>
    <row r="99" customFormat="false" ht="12.95" hidden="false" customHeight="true" outlineLevel="0" collapsed="false">
      <c r="B99" s="193"/>
      <c r="C99" s="193"/>
      <c r="D99" s="192"/>
      <c r="E99" s="192"/>
      <c r="F99" s="192"/>
      <c r="G99" s="194" t="s">
        <v>8</v>
      </c>
      <c r="H99" s="192"/>
      <c r="I99" s="192"/>
    </row>
    <row r="100" customFormat="false" ht="12.95" hidden="false" customHeight="true" outlineLevel="0" collapsed="false">
      <c r="B100" s="193"/>
      <c r="C100" s="193" t="s">
        <v>213</v>
      </c>
      <c r="D100" s="192"/>
      <c r="E100" s="192"/>
      <c r="F100" s="192"/>
      <c r="G100" s="195" t="n">
        <v>-1867</v>
      </c>
      <c r="H100" s="192"/>
      <c r="I100" s="192"/>
    </row>
    <row r="101" customFormat="false" ht="12.95" hidden="false" customHeight="true" outlineLevel="0" collapsed="false">
      <c r="B101" s="193"/>
      <c r="C101" s="193" t="s">
        <v>214</v>
      </c>
      <c r="D101" s="192"/>
      <c r="E101" s="192"/>
      <c r="F101" s="192"/>
      <c r="G101" s="195" t="n">
        <v>1867</v>
      </c>
      <c r="H101" s="192"/>
      <c r="I101" s="192"/>
    </row>
    <row r="102" customFormat="false" ht="12.95" hidden="false" customHeight="true" outlineLevel="0" collapsed="false">
      <c r="B102" s="193"/>
      <c r="C102" s="193"/>
      <c r="D102" s="192"/>
      <c r="E102" s="192"/>
      <c r="F102" s="192"/>
      <c r="G102" s="192"/>
      <c r="H102" s="192"/>
      <c r="I102" s="192"/>
    </row>
    <row r="103" customFormat="false" ht="12.75" hidden="false" customHeight="true" outlineLevel="0" collapsed="false">
      <c r="A103" s="188" t="n">
        <v>3</v>
      </c>
      <c r="B103" s="196" t="s">
        <v>215</v>
      </c>
      <c r="C103" s="192"/>
      <c r="D103" s="192"/>
      <c r="E103" s="192"/>
      <c r="F103" s="192"/>
      <c r="G103" s="192"/>
      <c r="H103" s="192"/>
      <c r="I103" s="192"/>
    </row>
    <row r="104" customFormat="false" ht="12.95" hidden="false" customHeight="true" outlineLevel="0" collapsed="false">
      <c r="B104" s="197"/>
      <c r="C104" s="192"/>
      <c r="D104" s="192"/>
      <c r="E104" s="192"/>
      <c r="F104" s="192"/>
      <c r="G104" s="192"/>
      <c r="H104" s="192"/>
      <c r="I104" s="192"/>
    </row>
    <row r="105" customFormat="false" ht="12.95" hidden="false" customHeight="true" outlineLevel="0" collapsed="false">
      <c r="B105" s="163" t="s">
        <v>216</v>
      </c>
      <c r="C105" s="192"/>
      <c r="D105" s="192"/>
      <c r="E105" s="192"/>
      <c r="F105" s="192"/>
      <c r="G105" s="192"/>
      <c r="H105" s="192"/>
      <c r="I105" s="192"/>
    </row>
    <row r="106" customFormat="false" ht="12.95" hidden="false" customHeight="true" outlineLevel="0" collapsed="false">
      <c r="B106" s="192"/>
      <c r="C106" s="192"/>
      <c r="D106" s="192"/>
      <c r="E106" s="192"/>
      <c r="F106" s="192"/>
      <c r="G106" s="192"/>
      <c r="H106" s="192"/>
      <c r="I106" s="192"/>
    </row>
    <row r="107" s="198" customFormat="true" ht="12.95" hidden="false" customHeight="true" outlineLevel="0" collapsed="false">
      <c r="A107" s="196" t="n">
        <v>4</v>
      </c>
      <c r="B107" s="196" t="s">
        <v>217</v>
      </c>
    </row>
    <row r="108" customFormat="false" ht="12.95" hidden="false" customHeight="true" outlineLevel="0" collapsed="false">
      <c r="B108" s="197"/>
      <c r="C108" s="197"/>
      <c r="D108" s="197"/>
      <c r="E108" s="197"/>
      <c r="F108" s="197"/>
      <c r="G108" s="197"/>
      <c r="H108" s="197"/>
      <c r="I108" s="197"/>
    </row>
    <row r="109" customFormat="false" ht="12.95" hidden="false" customHeight="true" outlineLevel="0" collapsed="false">
      <c r="A109" s="163"/>
      <c r="B109" s="163" t="s">
        <v>218</v>
      </c>
    </row>
    <row r="111" customFormat="false" ht="12.95" hidden="false" customHeight="true" outlineLevel="0" collapsed="false">
      <c r="A111" s="188" t="n">
        <v>5</v>
      </c>
      <c r="B111" s="196" t="s">
        <v>219</v>
      </c>
      <c r="C111" s="192"/>
      <c r="D111" s="192"/>
      <c r="E111" s="192"/>
      <c r="F111" s="192"/>
      <c r="G111" s="192"/>
      <c r="H111" s="192"/>
      <c r="I111" s="192"/>
    </row>
    <row r="112" customFormat="false" ht="12.95" hidden="false" customHeight="true" outlineLevel="0" collapsed="false">
      <c r="B112" s="192"/>
      <c r="C112" s="192"/>
      <c r="D112" s="192"/>
      <c r="E112" s="192"/>
      <c r="F112" s="192"/>
      <c r="G112" s="192"/>
      <c r="H112" s="192"/>
      <c r="I112" s="192"/>
    </row>
    <row r="113" customFormat="false" ht="12.95" hidden="false" customHeight="true" outlineLevel="0" collapsed="false">
      <c r="A113" s="163"/>
    </row>
    <row r="114" customFormat="false" ht="12.95" hidden="false" customHeight="true" outlineLevel="0" collapsed="false">
      <c r="A114" s="163"/>
    </row>
    <row r="116" customFormat="false" ht="12.95" hidden="false" customHeight="true" outlineLevel="0" collapsed="false">
      <c r="A116" s="188" t="n">
        <v>6</v>
      </c>
      <c r="B116" s="188" t="s">
        <v>220</v>
      </c>
    </row>
    <row r="118" customFormat="false" ht="12.95" hidden="false" customHeight="true" outlineLevel="0" collapsed="false">
      <c r="B118" s="193"/>
      <c r="C118" s="193"/>
      <c r="D118" s="193"/>
      <c r="E118" s="193"/>
      <c r="F118" s="193"/>
      <c r="G118" s="193"/>
      <c r="H118" s="193"/>
      <c r="I118" s="193"/>
    </row>
    <row r="119" customFormat="false" ht="12.95" hidden="false" customHeight="true" outlineLevel="0" collapsed="false">
      <c r="B119" s="193"/>
      <c r="C119" s="193"/>
      <c r="D119" s="193"/>
      <c r="E119" s="193"/>
      <c r="F119" s="193"/>
      <c r="G119" s="193"/>
      <c r="H119" s="193"/>
      <c r="I119" s="193"/>
    </row>
    <row r="120" customFormat="false" ht="12.95" hidden="false" customHeight="true" outlineLevel="0" collapsed="false">
      <c r="B120" s="193"/>
      <c r="C120" s="193"/>
      <c r="D120" s="193"/>
      <c r="E120" s="193"/>
      <c r="F120" s="193"/>
      <c r="G120" s="193"/>
      <c r="H120" s="193"/>
      <c r="I120" s="193"/>
    </row>
    <row r="121" customFormat="false" ht="12.95" hidden="false" customHeight="true" outlineLevel="0" collapsed="false">
      <c r="B121" s="193"/>
      <c r="C121" s="193"/>
      <c r="D121" s="193"/>
      <c r="E121" s="193"/>
      <c r="F121" s="193"/>
      <c r="G121" s="193"/>
      <c r="H121" s="193"/>
      <c r="I121" s="193"/>
    </row>
    <row r="122" s="198" customFormat="true" ht="12.95" hidden="false" customHeight="true" outlineLevel="0" collapsed="false">
      <c r="A122" s="188" t="n">
        <v>7</v>
      </c>
      <c r="B122" s="199" t="s">
        <v>221</v>
      </c>
      <c r="C122" s="199"/>
      <c r="D122" s="199"/>
      <c r="E122" s="182"/>
      <c r="F122" s="182"/>
      <c r="G122" s="182"/>
      <c r="H122" s="200"/>
      <c r="I122" s="200"/>
    </row>
    <row r="123" s="198" customFormat="true" ht="12.95" hidden="false" customHeight="true" outlineLevel="0" collapsed="false">
      <c r="A123" s="196"/>
    </row>
    <row r="124" customFormat="false" ht="12.95" hidden="false" customHeight="true" outlineLevel="0" collapsed="false">
      <c r="B124" s="197"/>
      <c r="C124" s="197"/>
      <c r="D124" s="197"/>
      <c r="E124" s="197"/>
      <c r="F124" s="197"/>
      <c r="G124" s="197"/>
      <c r="H124" s="197"/>
      <c r="I124" s="197"/>
    </row>
    <row r="125" customFormat="false" ht="12.95" hidden="false" customHeight="true" outlineLevel="0" collapsed="false">
      <c r="B125" s="197"/>
      <c r="C125" s="197"/>
      <c r="D125" s="197"/>
      <c r="E125" s="197"/>
      <c r="F125" s="197"/>
      <c r="G125" s="197"/>
      <c r="H125" s="197"/>
      <c r="I125" s="197"/>
    </row>
    <row r="126" s="198" customFormat="true" ht="12.95" hidden="false" customHeight="true" outlineLevel="0" collapsed="false">
      <c r="A126" s="196"/>
      <c r="B126" s="193"/>
      <c r="C126" s="193"/>
      <c r="D126" s="193"/>
      <c r="E126" s="193"/>
      <c r="F126" s="193"/>
      <c r="G126" s="193"/>
      <c r="H126" s="193"/>
      <c r="I126" s="193"/>
    </row>
    <row r="127" s="198" customFormat="true" ht="12.95" hidden="false" customHeight="true" outlineLevel="0" collapsed="false">
      <c r="A127" s="196"/>
      <c r="B127" s="193"/>
      <c r="C127" s="193"/>
      <c r="D127" s="193"/>
      <c r="E127" s="193"/>
      <c r="F127" s="193"/>
      <c r="G127" s="193"/>
      <c r="H127" s="193"/>
      <c r="I127" s="193"/>
    </row>
    <row r="128" s="198" customFormat="true" ht="12.95" hidden="false" customHeight="true" outlineLevel="0" collapsed="false">
      <c r="A128" s="196"/>
      <c r="B128" s="193"/>
      <c r="C128" s="193"/>
      <c r="D128" s="193"/>
      <c r="E128" s="193"/>
      <c r="F128" s="193"/>
      <c r="G128" s="193"/>
      <c r="H128" s="193"/>
      <c r="I128" s="193"/>
    </row>
    <row r="129" s="198" customFormat="true" ht="12.95" hidden="false" customHeight="true" outlineLevel="0" collapsed="false">
      <c r="A129" s="196"/>
      <c r="B129" s="193"/>
      <c r="C129" s="193"/>
      <c r="D129" s="193"/>
      <c r="E129" s="193"/>
      <c r="F129" s="193"/>
      <c r="G129" s="193"/>
      <c r="H129" s="193"/>
      <c r="I129" s="193"/>
    </row>
    <row r="130" s="198" customFormat="true" ht="12.95" hidden="false" customHeight="true" outlineLevel="0" collapsed="false">
      <c r="A130" s="196"/>
      <c r="B130" s="193"/>
      <c r="C130" s="193"/>
      <c r="D130" s="193"/>
      <c r="E130" s="193"/>
      <c r="F130" s="193"/>
      <c r="G130" s="201"/>
      <c r="I130" s="193"/>
    </row>
    <row r="131" s="198" customFormat="true" ht="12.95" hidden="false" customHeight="true" outlineLevel="0" collapsed="false">
      <c r="A131" s="196"/>
      <c r="B131" s="193"/>
      <c r="C131" s="193"/>
      <c r="D131" s="193"/>
      <c r="E131" s="193"/>
      <c r="F131" s="193"/>
      <c r="G131" s="201"/>
      <c r="I131" s="193"/>
    </row>
    <row r="132" s="198" customFormat="true" ht="12.95" hidden="false" customHeight="true" outlineLevel="0" collapsed="false">
      <c r="A132" s="196"/>
      <c r="B132" s="193"/>
      <c r="C132" s="193"/>
      <c r="D132" s="193"/>
      <c r="E132" s="193"/>
      <c r="F132" s="193"/>
      <c r="G132" s="201"/>
      <c r="I132" s="193"/>
    </row>
    <row r="133" s="198" customFormat="true" ht="12.95" hidden="false" customHeight="true" outlineLevel="0" collapsed="false">
      <c r="A133" s="196"/>
      <c r="B133" s="202" t="s">
        <v>222</v>
      </c>
      <c r="C133" s="202"/>
      <c r="D133" s="203" t="s">
        <v>223</v>
      </c>
      <c r="E133" s="204" t="s">
        <v>224</v>
      </c>
      <c r="F133" s="205" t="s">
        <v>225</v>
      </c>
      <c r="G133" s="206" t="s">
        <v>226</v>
      </c>
      <c r="H133" s="207" t="s">
        <v>227</v>
      </c>
      <c r="I133" s="207" t="s">
        <v>122</v>
      </c>
    </row>
    <row r="134" s="198" customFormat="true" ht="12.95" hidden="false" customHeight="true" outlineLevel="0" collapsed="false">
      <c r="A134" s="196"/>
      <c r="B134" s="202"/>
      <c r="C134" s="202"/>
      <c r="D134" s="208" t="s">
        <v>228</v>
      </c>
      <c r="E134" s="209" t="s">
        <v>229</v>
      </c>
      <c r="F134" s="209" t="s">
        <v>229</v>
      </c>
      <c r="G134" s="209" t="s">
        <v>229</v>
      </c>
      <c r="H134" s="210" t="s">
        <v>230</v>
      </c>
      <c r="I134" s="210" t="s">
        <v>230</v>
      </c>
    </row>
    <row r="135" s="198" customFormat="true" ht="12.95" hidden="false" customHeight="true" outlineLevel="0" collapsed="false">
      <c r="A135" s="196"/>
      <c r="B135" s="202"/>
      <c r="C135" s="202"/>
      <c r="D135" s="208" t="s">
        <v>231</v>
      </c>
      <c r="E135" s="209" t="s">
        <v>232</v>
      </c>
      <c r="F135" s="209" t="s">
        <v>232</v>
      </c>
      <c r="G135" s="209" t="s">
        <v>232</v>
      </c>
      <c r="H135" s="210" t="s">
        <v>233</v>
      </c>
      <c r="I135" s="210" t="s">
        <v>234</v>
      </c>
    </row>
    <row r="136" s="198" customFormat="true" ht="12.95" hidden="false" customHeight="true" outlineLevel="0" collapsed="false">
      <c r="A136" s="196"/>
      <c r="B136" s="202"/>
      <c r="C136" s="202"/>
      <c r="D136" s="208"/>
      <c r="E136" s="209"/>
      <c r="F136" s="211"/>
      <c r="G136" s="212"/>
      <c r="H136" s="210" t="s">
        <v>235</v>
      </c>
      <c r="I136" s="210" t="s">
        <v>235</v>
      </c>
    </row>
    <row r="137" s="198" customFormat="true" ht="12.95" hidden="false" customHeight="true" outlineLevel="0" collapsed="false">
      <c r="A137" s="196"/>
      <c r="B137" s="202"/>
      <c r="C137" s="202"/>
      <c r="D137" s="213"/>
      <c r="E137" s="214" t="s">
        <v>163</v>
      </c>
      <c r="F137" s="215" t="s">
        <v>163</v>
      </c>
      <c r="G137" s="214" t="s">
        <v>163</v>
      </c>
      <c r="H137" s="216" t="s">
        <v>163</v>
      </c>
      <c r="I137" s="216" t="s">
        <v>163</v>
      </c>
    </row>
    <row r="138" s="198" customFormat="true" ht="18" hidden="false" customHeight="true" outlineLevel="0" collapsed="false">
      <c r="A138" s="196"/>
      <c r="B138" s="217" t="n">
        <v>38991</v>
      </c>
      <c r="C138" s="217"/>
      <c r="D138" s="180" t="n">
        <v>319100</v>
      </c>
      <c r="E138" s="218" t="n">
        <v>0.46</v>
      </c>
      <c r="F138" s="218" t="n">
        <v>0.47</v>
      </c>
      <c r="G138" s="218" t="n">
        <f aca="false">+H138/D138</f>
        <v>0.465412096521467</v>
      </c>
      <c r="H138" s="219" t="n">
        <v>148513</v>
      </c>
      <c r="I138" s="219" t="n">
        <v>149635.89</v>
      </c>
    </row>
    <row r="139" s="198" customFormat="true" ht="18" hidden="false" customHeight="true" outlineLevel="0" collapsed="false">
      <c r="A139" s="196"/>
      <c r="B139" s="217" t="n">
        <v>39022</v>
      </c>
      <c r="C139" s="217"/>
      <c r="D139" s="180" t="n">
        <v>294700</v>
      </c>
      <c r="E139" s="218" t="n">
        <v>0.47</v>
      </c>
      <c r="F139" s="218" t="n">
        <v>0.48</v>
      </c>
      <c r="G139" s="218" t="n">
        <f aca="false">+H139/D139</f>
        <v>0.475531048523923</v>
      </c>
      <c r="H139" s="219" t="n">
        <v>140139</v>
      </c>
      <c r="I139" s="219" t="n">
        <v>141192.63</v>
      </c>
    </row>
    <row r="140" s="198" customFormat="true" ht="18" hidden="false" customHeight="true" outlineLevel="0" collapsed="false">
      <c r="A140" s="196"/>
      <c r="B140" s="217" t="n">
        <v>39052</v>
      </c>
      <c r="C140" s="217"/>
      <c r="D140" s="180" t="n">
        <v>1263300</v>
      </c>
      <c r="E140" s="218" t="n">
        <v>0.495</v>
      </c>
      <c r="F140" s="218" t="n">
        <v>0.5</v>
      </c>
      <c r="G140" s="218" t="n">
        <f aca="false">+H140/D140</f>
        <v>0.499592337528695</v>
      </c>
      <c r="H140" s="219" t="n">
        <v>631135</v>
      </c>
      <c r="I140" s="219" t="n">
        <v>634443.36</v>
      </c>
    </row>
    <row r="141" s="198" customFormat="true" ht="18" hidden="false" customHeight="true" outlineLevel="0" collapsed="false">
      <c r="A141" s="196"/>
      <c r="B141" s="202" t="s">
        <v>122</v>
      </c>
      <c r="C141" s="202"/>
      <c r="D141" s="220" t="n">
        <f aca="false">+D139+D138+D140</f>
        <v>1877100</v>
      </c>
      <c r="E141" s="221" t="n">
        <v>0.435</v>
      </c>
      <c r="F141" s="221" t="n">
        <v>0.465</v>
      </c>
      <c r="G141" s="221" t="n">
        <f aca="false">+H141/D141</f>
        <v>0.490004261893346</v>
      </c>
      <c r="H141" s="222" t="n">
        <f aca="false">+H139+H138+H140</f>
        <v>919787</v>
      </c>
      <c r="I141" s="222" t="n">
        <f aca="false">+I139+I138+I140</f>
        <v>925271.88</v>
      </c>
      <c r="J141" s="223"/>
    </row>
    <row r="142" customFormat="false" ht="12.95" hidden="false" customHeight="true" outlineLevel="0" collapsed="false">
      <c r="B142" s="192"/>
      <c r="C142" s="192"/>
      <c r="D142" s="192"/>
      <c r="E142" s="192"/>
      <c r="F142" s="192"/>
      <c r="G142" s="192"/>
      <c r="H142" s="192"/>
      <c r="I142" s="192"/>
    </row>
    <row r="143" customFormat="false" ht="12.95" hidden="false" customHeight="true" outlineLevel="0" collapsed="false">
      <c r="A143" s="163"/>
      <c r="B143" s="224" t="s">
        <v>236</v>
      </c>
      <c r="C143" s="224"/>
      <c r="D143" s="224"/>
      <c r="E143" s="224"/>
      <c r="F143" s="224"/>
      <c r="G143" s="224"/>
      <c r="H143" s="224"/>
      <c r="I143" s="224"/>
      <c r="J143" s="92"/>
      <c r="K143" s="92"/>
      <c r="L143" s="5"/>
    </row>
    <row r="144" customFormat="false" ht="12.95" hidden="false" customHeight="true" outlineLevel="0" collapsed="false">
      <c r="A144" s="163"/>
      <c r="B144" s="224"/>
      <c r="C144" s="224"/>
      <c r="D144" s="224"/>
      <c r="E144" s="224"/>
      <c r="F144" s="224"/>
      <c r="G144" s="224"/>
      <c r="H144" s="224"/>
      <c r="I144" s="224"/>
      <c r="J144" s="5"/>
      <c r="K144" s="5"/>
    </row>
    <row r="145" customFormat="false" ht="27" hidden="false" customHeight="true" outlineLevel="0" collapsed="false">
      <c r="A145" s="163"/>
      <c r="B145" s="224"/>
      <c r="C145" s="224"/>
      <c r="D145" s="224"/>
      <c r="E145" s="224"/>
      <c r="F145" s="224"/>
      <c r="G145" s="224"/>
      <c r="H145" s="224"/>
      <c r="I145" s="224"/>
    </row>
    <row r="146" customFormat="false" ht="12.95" hidden="false" customHeight="true" outlineLevel="0" collapsed="false">
      <c r="A146" s="163"/>
      <c r="B146" s="225"/>
      <c r="C146" s="225"/>
      <c r="D146" s="225"/>
      <c r="E146" s="225"/>
      <c r="F146" s="225"/>
      <c r="G146" s="225"/>
      <c r="H146" s="225"/>
      <c r="I146" s="225"/>
    </row>
    <row r="147" customFormat="false" ht="12.95" hidden="false" customHeight="true" outlineLevel="0" collapsed="false">
      <c r="A147" s="188" t="n">
        <v>8</v>
      </c>
      <c r="B147" s="188" t="s">
        <v>237</v>
      </c>
      <c r="G147" s="226"/>
    </row>
    <row r="148" customFormat="false" ht="12.95" hidden="false" customHeight="true" outlineLevel="0" collapsed="false">
      <c r="B148" s="188"/>
    </row>
    <row r="149" customFormat="false" ht="12.95" hidden="false" customHeight="true" outlineLevel="0" collapsed="false">
      <c r="B149" s="227" t="s">
        <v>238</v>
      </c>
      <c r="C149" s="227"/>
      <c r="D149" s="227"/>
      <c r="E149" s="227"/>
      <c r="F149" s="227"/>
      <c r="G149" s="227"/>
      <c r="H149" s="227"/>
      <c r="I149" s="227"/>
    </row>
    <row r="150" customFormat="false" ht="12.95" hidden="false" customHeight="true" outlineLevel="0" collapsed="false">
      <c r="B150" s="192"/>
      <c r="C150" s="197"/>
      <c r="D150" s="197"/>
      <c r="E150" s="197"/>
      <c r="F150" s="197"/>
      <c r="G150" s="197"/>
      <c r="H150" s="197"/>
      <c r="I150" s="192"/>
    </row>
    <row r="151" customFormat="false" ht="12.95" hidden="false" customHeight="true" outlineLevel="0" collapsed="false">
      <c r="A151" s="188" t="n">
        <v>9</v>
      </c>
      <c r="B151" s="188" t="s">
        <v>153</v>
      </c>
    </row>
    <row r="152" customFormat="false" ht="12.95" hidden="false" customHeight="true" outlineLevel="0" collapsed="false">
      <c r="B152" s="188"/>
    </row>
    <row r="153" customFormat="false" ht="12.75" hidden="false" customHeight="true" outlineLevel="0" collapsed="false">
      <c r="B153" s="163" t="s">
        <v>239</v>
      </c>
      <c r="F153" s="228"/>
    </row>
    <row r="154" customFormat="false" ht="12.95" hidden="false" customHeight="true" outlineLevel="0" collapsed="false">
      <c r="B154" s="192"/>
      <c r="C154" s="197"/>
      <c r="D154" s="197"/>
      <c r="E154" s="197"/>
      <c r="F154" s="197"/>
      <c r="G154" s="197"/>
      <c r="H154" s="197"/>
      <c r="I154" s="229"/>
    </row>
    <row r="155" customFormat="false" ht="12.95" hidden="false" customHeight="true" outlineLevel="0" collapsed="false">
      <c r="A155" s="188" t="n">
        <v>10</v>
      </c>
      <c r="B155" s="188" t="s">
        <v>240</v>
      </c>
      <c r="C155" s="197"/>
      <c r="D155" s="197"/>
      <c r="E155" s="197"/>
      <c r="F155" s="197"/>
      <c r="G155" s="197"/>
      <c r="H155" s="197"/>
      <c r="I155" s="192"/>
    </row>
    <row r="156" customFormat="false" ht="12.95" hidden="false" customHeight="true" outlineLevel="0" collapsed="false">
      <c r="B156" s="188"/>
      <c r="C156" s="197"/>
      <c r="D156" s="197"/>
      <c r="E156" s="197"/>
      <c r="F156" s="197"/>
      <c r="G156" s="197"/>
      <c r="H156" s="197"/>
      <c r="I156" s="192"/>
    </row>
    <row r="157" customFormat="false" ht="12.95" hidden="false" customHeight="true" outlineLevel="0" collapsed="false">
      <c r="B157" s="230"/>
      <c r="C157" s="230"/>
      <c r="D157" s="230"/>
      <c r="E157" s="230"/>
      <c r="F157" s="230"/>
      <c r="G157" s="230"/>
      <c r="H157" s="230"/>
      <c r="I157" s="230"/>
    </row>
    <row r="158" customFormat="false" ht="12.95" hidden="false" customHeight="true" outlineLevel="0" collapsed="false">
      <c r="B158" s="230"/>
      <c r="C158" s="230"/>
      <c r="D158" s="230"/>
      <c r="E158" s="230"/>
      <c r="F158" s="230"/>
      <c r="G158" s="230"/>
      <c r="H158" s="230"/>
      <c r="I158" s="230"/>
    </row>
    <row r="159" customFormat="false" ht="12.95" hidden="false" customHeight="true" outlineLevel="0" collapsed="false">
      <c r="B159" s="230"/>
      <c r="C159" s="230"/>
      <c r="D159" s="230"/>
      <c r="E159" s="230"/>
      <c r="F159" s="230"/>
      <c r="G159" s="230"/>
      <c r="H159" s="230"/>
      <c r="I159" s="230"/>
    </row>
    <row r="160" customFormat="false" ht="12.95" hidden="false" customHeight="true" outlineLevel="0" collapsed="false">
      <c r="B160" s="230"/>
      <c r="C160" s="230"/>
      <c r="D160" s="230"/>
      <c r="E160" s="230"/>
      <c r="F160" s="230"/>
      <c r="G160" s="230"/>
      <c r="H160" s="230"/>
      <c r="I160" s="230"/>
    </row>
    <row r="161" customFormat="false" ht="12.95" hidden="false" customHeight="true" outlineLevel="0" collapsed="false">
      <c r="B161" s="230"/>
      <c r="C161" s="230"/>
      <c r="D161" s="230"/>
      <c r="E161" s="230"/>
      <c r="F161" s="230"/>
      <c r="G161" s="230"/>
      <c r="H161" s="230"/>
      <c r="I161" s="230"/>
    </row>
    <row r="162" customFormat="false" ht="12.95" hidden="false" customHeight="true" outlineLevel="0" collapsed="false">
      <c r="B162" s="230"/>
      <c r="C162" s="230"/>
      <c r="D162" s="230"/>
      <c r="E162" s="230"/>
      <c r="F162" s="230"/>
      <c r="G162" s="230"/>
      <c r="H162" s="230"/>
      <c r="I162" s="230"/>
    </row>
    <row r="163" customFormat="false" ht="12.95" hidden="false" customHeight="true" outlineLevel="0" collapsed="false">
      <c r="B163" s="230"/>
      <c r="C163" s="230"/>
      <c r="D163" s="230"/>
      <c r="E163" s="230"/>
      <c r="F163" s="230"/>
      <c r="G163" s="230"/>
      <c r="H163" s="230"/>
      <c r="I163" s="230"/>
    </row>
    <row r="164" customFormat="false" ht="12.95" hidden="false" customHeight="true" outlineLevel="0" collapsed="false">
      <c r="B164" s="192"/>
      <c r="C164" s="197"/>
      <c r="D164" s="197"/>
      <c r="E164" s="197"/>
      <c r="F164" s="197"/>
      <c r="G164" s="197"/>
      <c r="H164" s="197"/>
      <c r="I164" s="192"/>
    </row>
    <row r="165" customFormat="false" ht="12.95" hidden="false" customHeight="true" outlineLevel="0" collapsed="false">
      <c r="A165" s="196" t="n">
        <v>11</v>
      </c>
      <c r="B165" s="196" t="s">
        <v>241</v>
      </c>
      <c r="C165" s="197"/>
      <c r="D165" s="197"/>
      <c r="E165" s="197"/>
      <c r="F165" s="197"/>
      <c r="G165" s="197"/>
      <c r="H165" s="197"/>
      <c r="I165" s="197"/>
    </row>
    <row r="166" customFormat="false" ht="12.95" hidden="false" customHeight="true" outlineLevel="0" collapsed="false">
      <c r="A166" s="196"/>
      <c r="B166" s="196"/>
      <c r="C166" s="197"/>
      <c r="D166" s="197"/>
      <c r="E166" s="197"/>
      <c r="F166" s="197"/>
      <c r="G166" s="197"/>
      <c r="H166" s="197"/>
      <c r="I166" s="197"/>
    </row>
    <row r="167" customFormat="false" ht="12.95" hidden="false" customHeight="true" outlineLevel="0" collapsed="false">
      <c r="A167" s="196"/>
      <c r="B167" s="196"/>
      <c r="C167" s="197"/>
      <c r="D167" s="197"/>
      <c r="E167" s="197"/>
      <c r="F167" s="197"/>
      <c r="G167" s="197"/>
      <c r="H167" s="197"/>
      <c r="I167" s="197"/>
    </row>
    <row r="168" customFormat="false" ht="12.95" hidden="false" customHeight="true" outlineLevel="0" collapsed="false">
      <c r="A168" s="196"/>
      <c r="B168" s="196"/>
      <c r="C168" s="197"/>
      <c r="D168" s="197"/>
      <c r="E168" s="197"/>
      <c r="F168" s="197"/>
      <c r="G168" s="197"/>
      <c r="H168" s="197"/>
      <c r="I168" s="197"/>
    </row>
    <row r="169" customFormat="false" ht="12.95" hidden="false" customHeight="true" outlineLevel="0" collapsed="false">
      <c r="A169" s="196"/>
      <c r="B169" s="196"/>
      <c r="C169" s="197"/>
      <c r="D169" s="197"/>
      <c r="E169" s="197"/>
      <c r="F169" s="197"/>
      <c r="G169" s="197"/>
      <c r="H169" s="197"/>
      <c r="I169" s="197"/>
    </row>
    <row r="170" customFormat="false" ht="12.95" hidden="false" customHeight="true" outlineLevel="0" collapsed="false">
      <c r="A170" s="196"/>
      <c r="B170" s="196"/>
      <c r="C170" s="197"/>
      <c r="D170" s="197"/>
      <c r="E170" s="197"/>
      <c r="F170" s="197"/>
      <c r="G170" s="197"/>
      <c r="H170" s="197"/>
      <c r="I170" s="197"/>
    </row>
    <row r="171" customFormat="false" ht="12.95" hidden="false" customHeight="true" outlineLevel="0" collapsed="false">
      <c r="A171" s="196"/>
      <c r="B171" s="196"/>
      <c r="C171" s="197"/>
      <c r="D171" s="197"/>
      <c r="E171" s="197"/>
      <c r="F171" s="197"/>
      <c r="G171" s="197"/>
      <c r="H171" s="197"/>
      <c r="I171" s="197"/>
    </row>
    <row r="172" customFormat="false" ht="12.95" hidden="false" customHeight="true" outlineLevel="0" collapsed="false">
      <c r="A172" s="196"/>
      <c r="B172" s="196"/>
      <c r="C172" s="197"/>
      <c r="D172" s="197"/>
      <c r="E172" s="197"/>
      <c r="F172" s="197"/>
      <c r="G172" s="197"/>
      <c r="H172" s="197"/>
      <c r="I172" s="197"/>
    </row>
    <row r="173" customFormat="false" ht="12.95" hidden="false" customHeight="true" outlineLevel="0" collapsed="false">
      <c r="A173" s="196"/>
      <c r="B173" s="196"/>
      <c r="C173" s="197"/>
      <c r="D173" s="197"/>
      <c r="E173" s="197"/>
      <c r="F173" s="197"/>
      <c r="G173" s="197"/>
      <c r="H173" s="197"/>
      <c r="I173" s="197"/>
    </row>
    <row r="174" customFormat="false" ht="12.95" hidden="false" customHeight="true" outlineLevel="0" collapsed="false">
      <c r="A174" s="196"/>
      <c r="B174" s="196"/>
      <c r="C174" s="197"/>
      <c r="D174" s="197"/>
      <c r="E174" s="197"/>
      <c r="F174" s="197"/>
      <c r="G174" s="197"/>
      <c r="H174" s="197"/>
      <c r="I174" s="197"/>
    </row>
    <row r="175" customFormat="false" ht="12.95" hidden="false" customHeight="true" outlineLevel="0" collapsed="false">
      <c r="A175" s="196"/>
      <c r="B175" s="196"/>
      <c r="C175" s="197"/>
      <c r="D175" s="197"/>
      <c r="E175" s="197"/>
      <c r="F175" s="197"/>
      <c r="G175" s="197"/>
      <c r="H175" s="197"/>
      <c r="I175" s="197"/>
    </row>
    <row r="176" customFormat="false" ht="12.95" hidden="false" customHeight="true" outlineLevel="0" collapsed="false">
      <c r="A176" s="196"/>
      <c r="B176" s="196"/>
      <c r="C176" s="197"/>
      <c r="D176" s="197"/>
      <c r="E176" s="197"/>
      <c r="F176" s="197"/>
      <c r="G176" s="197"/>
      <c r="H176" s="197"/>
      <c r="I176" s="197"/>
    </row>
    <row r="177" customFormat="false" ht="12.95" hidden="false" customHeight="true" outlineLevel="0" collapsed="false">
      <c r="A177" s="196"/>
      <c r="B177" s="196"/>
      <c r="C177" s="197"/>
      <c r="D177" s="197"/>
      <c r="E177" s="197"/>
      <c r="F177" s="197"/>
      <c r="G177" s="197"/>
      <c r="H177" s="197"/>
      <c r="I177" s="197"/>
    </row>
    <row r="178" customFormat="false" ht="12.95" hidden="false" customHeight="true" outlineLevel="0" collapsed="false">
      <c r="A178" s="188" t="n">
        <v>12</v>
      </c>
      <c r="B178" s="188" t="s">
        <v>242</v>
      </c>
    </row>
    <row r="179" customFormat="false" ht="12.95" hidden="false" customHeight="true" outlineLevel="0" collapsed="false">
      <c r="B179" s="188"/>
    </row>
    <row r="180" customFormat="false" ht="12.95" hidden="false" customHeight="true" outlineLevel="0" collapsed="false">
      <c r="B180" s="188"/>
    </row>
    <row r="181" customFormat="false" ht="12.95" hidden="false" customHeight="true" outlineLevel="0" collapsed="false">
      <c r="B181" s="188"/>
    </row>
    <row r="182" customFormat="false" ht="12.95" hidden="false" customHeight="true" outlineLevel="0" collapsed="false">
      <c r="B182" s="225"/>
      <c r="C182" s="225"/>
      <c r="D182" s="225"/>
      <c r="E182" s="225"/>
      <c r="F182" s="225"/>
      <c r="G182" s="225"/>
      <c r="H182" s="225"/>
      <c r="I182" s="225"/>
    </row>
    <row r="183" customFormat="false" ht="12.95" hidden="false" customHeight="true" outlineLevel="0" collapsed="false">
      <c r="A183" s="188" t="n">
        <v>13</v>
      </c>
      <c r="B183" s="188" t="s">
        <v>243</v>
      </c>
      <c r="E183" s="163"/>
    </row>
    <row r="184" customFormat="false" ht="12.95" hidden="false" customHeight="true" outlineLevel="0" collapsed="false">
      <c r="E184" s="163"/>
    </row>
    <row r="185" customFormat="false" ht="12.95" hidden="false" customHeight="true" outlineLevel="0" collapsed="false">
      <c r="B185" s="231" t="s">
        <v>244</v>
      </c>
      <c r="C185" s="231"/>
      <c r="D185" s="231"/>
      <c r="E185" s="231"/>
      <c r="F185" s="231"/>
      <c r="G185" s="231"/>
      <c r="H185" s="231"/>
      <c r="I185" s="231"/>
    </row>
    <row r="186" customFormat="false" ht="12.95" hidden="false" customHeight="true" outlineLevel="0" collapsed="false">
      <c r="G186" s="232" t="s">
        <v>245</v>
      </c>
      <c r="I186" s="232" t="s">
        <v>246</v>
      </c>
    </row>
    <row r="187" customFormat="false" ht="12.95" hidden="false" customHeight="true" outlineLevel="0" collapsed="false">
      <c r="C187" s="197"/>
      <c r="D187" s="197"/>
      <c r="E187" s="197"/>
      <c r="F187" s="197"/>
      <c r="G187" s="232" t="s">
        <v>247</v>
      </c>
      <c r="H187" s="197"/>
      <c r="I187" s="232" t="s">
        <v>248</v>
      </c>
    </row>
    <row r="188" customFormat="false" ht="12.95" hidden="false" customHeight="true" outlineLevel="0" collapsed="false">
      <c r="B188" s="197"/>
      <c r="C188" s="197"/>
      <c r="D188" s="197"/>
      <c r="E188" s="197"/>
      <c r="F188" s="197"/>
      <c r="G188" s="232" t="s">
        <v>249</v>
      </c>
      <c r="H188" s="233"/>
      <c r="I188" s="232" t="s">
        <v>250</v>
      </c>
    </row>
    <row r="189" customFormat="false" ht="12.95" hidden="false" customHeight="true" outlineLevel="0" collapsed="false">
      <c r="B189" s="197"/>
      <c r="C189" s="197"/>
      <c r="D189" s="197"/>
      <c r="E189" s="197"/>
      <c r="F189" s="197"/>
      <c r="G189" s="234" t="s">
        <v>8</v>
      </c>
      <c r="H189" s="197"/>
      <c r="I189" s="234" t="s">
        <v>8</v>
      </c>
    </row>
    <row r="190" customFormat="false" ht="12.95" hidden="false" customHeight="true" outlineLevel="0" collapsed="false">
      <c r="B190" s="228" t="s">
        <v>251</v>
      </c>
      <c r="C190" s="235" t="s">
        <v>252</v>
      </c>
      <c r="D190" s="197"/>
      <c r="E190" s="197"/>
      <c r="F190" s="197"/>
      <c r="G190" s="234"/>
      <c r="H190" s="197"/>
      <c r="I190" s="234"/>
    </row>
    <row r="191" customFormat="false" ht="12.95" hidden="false" customHeight="true" outlineLevel="0" collapsed="false">
      <c r="C191" s="235" t="s">
        <v>253</v>
      </c>
      <c r="D191" s="197"/>
      <c r="E191" s="197"/>
      <c r="F191" s="197"/>
      <c r="G191" s="236" t="n">
        <v>294788</v>
      </c>
      <c r="H191" s="237"/>
      <c r="I191" s="236" t="n">
        <v>292899</v>
      </c>
    </row>
    <row r="192" customFormat="false" ht="12.95" hidden="false" customHeight="true" outlineLevel="0" collapsed="false">
      <c r="B192" s="228" t="s">
        <v>251</v>
      </c>
      <c r="C192" s="235" t="s">
        <v>254</v>
      </c>
      <c r="D192" s="197"/>
      <c r="E192" s="197"/>
      <c r="F192" s="197"/>
      <c r="G192" s="197"/>
      <c r="H192" s="237"/>
      <c r="I192" s="197"/>
    </row>
    <row r="193" customFormat="false" ht="12.95" hidden="false" customHeight="true" outlineLevel="0" collapsed="false">
      <c r="C193" s="235" t="s">
        <v>255</v>
      </c>
      <c r="D193" s="197"/>
      <c r="E193" s="197"/>
      <c r="F193" s="197"/>
      <c r="G193" s="236" t="n">
        <v>58889</v>
      </c>
      <c r="H193" s="237"/>
      <c r="I193" s="236" t="n">
        <v>59516</v>
      </c>
    </row>
    <row r="194" customFormat="false" ht="12.95" hidden="false" customHeight="true" outlineLevel="0" collapsed="false">
      <c r="B194" s="197"/>
      <c r="C194" s="197"/>
      <c r="D194" s="197"/>
      <c r="E194" s="197"/>
      <c r="F194" s="197"/>
      <c r="G194" s="238" t="n">
        <f aca="false">SUM(G191:G193)</f>
        <v>353677</v>
      </c>
      <c r="H194" s="197"/>
      <c r="I194" s="238" t="n">
        <f aca="false">SUM(I191:I193)</f>
        <v>352415</v>
      </c>
    </row>
    <row r="195" customFormat="false" ht="12.95" hidden="false" customHeight="true" outlineLevel="0" collapsed="false">
      <c r="B195" s="197"/>
      <c r="C195" s="197"/>
      <c r="D195" s="197"/>
      <c r="E195" s="197"/>
      <c r="F195" s="197"/>
      <c r="G195" s="197"/>
      <c r="H195" s="197"/>
      <c r="I195" s="197"/>
    </row>
    <row r="196" customFormat="false" ht="12.95" hidden="false" customHeight="true" outlineLevel="0" collapsed="false">
      <c r="B196" s="235" t="s">
        <v>256</v>
      </c>
      <c r="C196" s="197"/>
      <c r="D196" s="197"/>
      <c r="E196" s="197"/>
      <c r="F196" s="197"/>
      <c r="G196" s="197"/>
      <c r="H196" s="197"/>
      <c r="I196" s="197"/>
    </row>
    <row r="197" customFormat="false" ht="12.95" hidden="false" customHeight="true" outlineLevel="0" collapsed="false">
      <c r="C197" s="197"/>
      <c r="D197" s="197"/>
      <c r="E197" s="197"/>
      <c r="F197" s="197"/>
      <c r="G197" s="197"/>
      <c r="H197" s="197"/>
      <c r="I197" s="197"/>
    </row>
    <row r="198" customFormat="false" ht="12.95" hidden="false" customHeight="true" outlineLevel="0" collapsed="false">
      <c r="A198" s="188" t="n">
        <v>14</v>
      </c>
      <c r="B198" s="188" t="s">
        <v>257</v>
      </c>
      <c r="H198" s="239"/>
      <c r="I198" s="239"/>
    </row>
    <row r="199" customFormat="false" ht="12.95" hidden="false" customHeight="true" outlineLevel="0" collapsed="false">
      <c r="B199" s="188"/>
      <c r="L199" s="92"/>
      <c r="M199" s="92"/>
    </row>
    <row r="200" customFormat="false" ht="12.95" hidden="false" customHeight="true" outlineLevel="0" collapsed="false">
      <c r="B200" s="188"/>
      <c r="L200" s="92"/>
      <c r="M200" s="92"/>
      <c r="N200" s="240"/>
    </row>
    <row r="201" customFormat="false" ht="12.95" hidden="false" customHeight="true" outlineLevel="0" collapsed="false">
      <c r="B201" s="188"/>
      <c r="L201" s="92"/>
      <c r="M201" s="92"/>
      <c r="N201" s="240"/>
    </row>
    <row r="202" customFormat="false" ht="12.95" hidden="false" customHeight="true" outlineLevel="0" collapsed="false">
      <c r="B202" s="188"/>
      <c r="L202" s="92"/>
      <c r="M202" s="92"/>
      <c r="N202" s="240"/>
    </row>
    <row r="203" customFormat="false" ht="12.95" hidden="false" customHeight="true" outlineLevel="0" collapsed="false">
      <c r="B203" s="188"/>
    </row>
    <row r="204" customFormat="false" ht="12.95" hidden="false" customHeight="true" outlineLevel="0" collapsed="false">
      <c r="B204" s="188"/>
    </row>
    <row r="205" customFormat="false" ht="12.95" hidden="false" customHeight="true" outlineLevel="0" collapsed="false">
      <c r="B205" s="188"/>
    </row>
    <row r="206" customFormat="false" ht="12.95" hidden="false" customHeight="true" outlineLevel="0" collapsed="false">
      <c r="B206" s="188"/>
    </row>
    <row r="207" customFormat="false" ht="12.95" hidden="false" customHeight="true" outlineLevel="0" collapsed="false">
      <c r="B207" s="188"/>
    </row>
    <row r="208" customFormat="false" ht="12.95" hidden="false" customHeight="true" outlineLevel="0" collapsed="false">
      <c r="A208" s="188" t="n">
        <v>15</v>
      </c>
      <c r="B208" s="188" t="s">
        <v>258</v>
      </c>
      <c r="F208" s="92"/>
      <c r="G208" s="5"/>
      <c r="H208" s="92"/>
      <c r="I208" s="92"/>
    </row>
    <row r="209" customFormat="false" ht="12.95" hidden="false" customHeight="true" outlineLevel="0" collapsed="false">
      <c r="B209" s="188"/>
      <c r="F209" s="92"/>
      <c r="G209" s="5"/>
      <c r="H209" s="92"/>
      <c r="I209" s="92"/>
    </row>
    <row r="210" customFormat="false" ht="12.95" hidden="false" customHeight="true" outlineLevel="0" collapsed="false">
      <c r="B210" s="188"/>
      <c r="F210" s="92"/>
      <c r="G210" s="92"/>
      <c r="H210" s="92"/>
      <c r="I210" s="92"/>
    </row>
    <row r="211" customFormat="false" ht="12.95" hidden="false" customHeight="true" outlineLevel="0" collapsed="false">
      <c r="B211" s="188"/>
      <c r="F211" s="92"/>
      <c r="G211" s="92"/>
      <c r="H211" s="92"/>
      <c r="I211" s="92"/>
    </row>
    <row r="212" customFormat="false" ht="12.95" hidden="false" customHeight="true" outlineLevel="0" collapsed="false">
      <c r="B212" s="188"/>
      <c r="F212" s="92"/>
      <c r="G212" s="92"/>
      <c r="H212" s="92"/>
      <c r="I212" s="92"/>
    </row>
    <row r="213" customFormat="false" ht="12.95" hidden="false" customHeight="true" outlineLevel="0" collapsed="false">
      <c r="B213" s="188"/>
      <c r="F213" s="92"/>
      <c r="G213" s="92"/>
      <c r="H213" s="92"/>
      <c r="I213" s="92"/>
    </row>
    <row r="214" customFormat="false" ht="12.95" hidden="false" customHeight="true" outlineLevel="0" collapsed="false">
      <c r="B214" s="188"/>
      <c r="F214" s="92"/>
      <c r="G214" s="92"/>
      <c r="H214" s="92"/>
      <c r="I214" s="92"/>
    </row>
    <row r="215" customFormat="false" ht="12.95" hidden="false" customHeight="true" outlineLevel="0" collapsed="false">
      <c r="B215" s="188"/>
      <c r="F215" s="92"/>
      <c r="G215" s="92"/>
      <c r="H215" s="92"/>
      <c r="I215" s="92"/>
    </row>
    <row r="216" customFormat="false" ht="12.95" hidden="false" customHeight="true" outlineLevel="0" collapsed="false">
      <c r="A216" s="188" t="n">
        <v>16</v>
      </c>
      <c r="B216" s="188" t="s">
        <v>259</v>
      </c>
    </row>
    <row r="217" customFormat="false" ht="12.95" hidden="false" customHeight="true" outlineLevel="0" collapsed="false">
      <c r="G217" s="239"/>
    </row>
    <row r="218" customFormat="false" ht="12.95" hidden="false" customHeight="true" outlineLevel="0" collapsed="false">
      <c r="B218" s="241" t="s">
        <v>260</v>
      </c>
      <c r="C218" s="241"/>
      <c r="D218" s="241"/>
      <c r="E218" s="241"/>
      <c r="F218" s="241"/>
      <c r="G218" s="241"/>
      <c r="H218" s="241"/>
      <c r="I218" s="241"/>
    </row>
    <row r="219" customFormat="false" ht="12.95" hidden="false" customHeight="true" outlineLevel="0" collapsed="false">
      <c r="B219" s="241"/>
      <c r="C219" s="241"/>
      <c r="D219" s="241"/>
      <c r="E219" s="241"/>
      <c r="F219" s="241"/>
      <c r="G219" s="241"/>
      <c r="H219" s="241"/>
      <c r="I219" s="241"/>
    </row>
    <row r="220" customFormat="false" ht="12.95" hidden="false" customHeight="true" outlineLevel="0" collapsed="false">
      <c r="B220" s="197"/>
      <c r="C220" s="197"/>
      <c r="D220" s="197"/>
      <c r="E220" s="197"/>
      <c r="F220" s="197"/>
      <c r="G220" s="197"/>
      <c r="H220" s="197"/>
      <c r="I220" s="197"/>
    </row>
    <row r="221" customFormat="false" ht="12.95" hidden="false" customHeight="true" outlineLevel="0" collapsed="false">
      <c r="A221" s="188" t="n">
        <v>17</v>
      </c>
      <c r="B221" s="188" t="s">
        <v>261</v>
      </c>
      <c r="E221" s="163"/>
    </row>
    <row r="222" customFormat="false" ht="12.95" hidden="false" customHeight="true" outlineLevel="0" collapsed="false">
      <c r="B222" s="188"/>
      <c r="E222" s="163"/>
    </row>
    <row r="223" customFormat="false" ht="12.95" hidden="false" customHeight="true" outlineLevel="0" collapsed="false">
      <c r="B223" s="224" t="s">
        <v>262</v>
      </c>
      <c r="C223" s="224"/>
      <c r="D223" s="224"/>
      <c r="E223" s="224"/>
      <c r="F223" s="224"/>
      <c r="G223" s="224"/>
      <c r="H223" s="224"/>
      <c r="I223" s="224"/>
    </row>
    <row r="224" customFormat="false" ht="12.95" hidden="false" customHeight="true" outlineLevel="0" collapsed="false">
      <c r="B224" s="188"/>
      <c r="E224" s="163"/>
      <c r="G224" s="232"/>
      <c r="H224" s="232"/>
      <c r="I224" s="232"/>
    </row>
    <row r="225" customFormat="false" ht="12.95" hidden="false" customHeight="true" outlineLevel="0" collapsed="false">
      <c r="A225" s="188" t="n">
        <v>18</v>
      </c>
      <c r="B225" s="242" t="s">
        <v>263</v>
      </c>
      <c r="C225" s="193"/>
      <c r="D225" s="193"/>
      <c r="E225" s="193"/>
      <c r="F225" s="193"/>
      <c r="G225" s="193"/>
      <c r="H225" s="193"/>
      <c r="I225" s="193"/>
    </row>
    <row r="226" customFormat="false" ht="12.95" hidden="false" customHeight="true" outlineLevel="0" collapsed="false">
      <c r="B226" s="193"/>
      <c r="C226" s="193"/>
      <c r="D226" s="193"/>
      <c r="E226" s="193"/>
      <c r="F226" s="193"/>
      <c r="G226" s="193"/>
      <c r="H226" s="193" t="s">
        <v>118</v>
      </c>
      <c r="I226" s="193"/>
    </row>
    <row r="227" customFormat="false" ht="12.95" hidden="false" customHeight="true" outlineLevel="0" collapsed="false">
      <c r="A227" s="243"/>
      <c r="B227" s="188"/>
      <c r="E227" s="163"/>
      <c r="G227" s="67" t="s">
        <v>264</v>
      </c>
      <c r="I227" s="232" t="s">
        <v>245</v>
      </c>
    </row>
    <row r="228" customFormat="false" ht="12.95" hidden="false" customHeight="true" outlineLevel="0" collapsed="false">
      <c r="A228" s="243"/>
      <c r="E228" s="163"/>
      <c r="G228" s="234"/>
      <c r="I228" s="232" t="s">
        <v>247</v>
      </c>
    </row>
    <row r="229" customFormat="false" ht="12.95" hidden="false" customHeight="true" outlineLevel="0" collapsed="false">
      <c r="A229" s="243"/>
      <c r="E229" s="163"/>
      <c r="G229" s="232" t="str">
        <f aca="false">+I229</f>
        <v>31 December 2006</v>
      </c>
      <c r="H229" s="232"/>
      <c r="I229" s="232" t="s">
        <v>249</v>
      </c>
    </row>
    <row r="230" customFormat="false" ht="12.95" hidden="false" customHeight="true" outlineLevel="0" collapsed="false">
      <c r="A230" s="243"/>
      <c r="E230" s="163"/>
      <c r="G230" s="234" t="s">
        <v>8</v>
      </c>
      <c r="I230" s="234" t="s">
        <v>8</v>
      </c>
    </row>
    <row r="231" customFormat="false" ht="12.95" hidden="false" customHeight="true" outlineLevel="0" collapsed="false">
      <c r="A231" s="243"/>
      <c r="B231" s="163" t="s">
        <v>265</v>
      </c>
      <c r="E231" s="163"/>
      <c r="G231" s="244"/>
      <c r="H231" s="245"/>
      <c r="I231" s="244"/>
      <c r="J231" s="228"/>
      <c r="K231" s="228"/>
      <c r="L231" s="228"/>
    </row>
    <row r="232" customFormat="false" ht="12.95" hidden="false" customHeight="true" outlineLevel="0" collapsed="false">
      <c r="A232" s="243"/>
      <c r="B232" s="163" t="s">
        <v>266</v>
      </c>
      <c r="E232" s="163"/>
      <c r="F232" s="246"/>
      <c r="G232" s="20" t="n">
        <v>2671</v>
      </c>
      <c r="I232" s="20" t="n">
        <v>6195</v>
      </c>
      <c r="M232" s="92"/>
    </row>
    <row r="233" customFormat="false" ht="12.95" hidden="false" customHeight="true" outlineLevel="0" collapsed="false">
      <c r="A233" s="243"/>
      <c r="B233" s="163" t="s">
        <v>267</v>
      </c>
      <c r="E233" s="163"/>
      <c r="F233" s="246"/>
      <c r="G233" s="119" t="n">
        <v>669</v>
      </c>
      <c r="I233" s="119" t="n">
        <v>620</v>
      </c>
      <c r="M233" s="92"/>
    </row>
    <row r="234" customFormat="false" ht="12.95" hidden="false" customHeight="true" outlineLevel="0" collapsed="false">
      <c r="A234" s="243"/>
      <c r="E234" s="163"/>
      <c r="F234" s="246"/>
      <c r="G234" s="20" t="n">
        <f aca="false">SUM(G232:G233)</f>
        <v>3340</v>
      </c>
      <c r="I234" s="20" t="n">
        <f aca="false">SUM(I232:I233)</f>
        <v>6815</v>
      </c>
      <c r="M234" s="92"/>
    </row>
    <row r="235" customFormat="false" ht="12.95" hidden="false" customHeight="true" outlineLevel="0" collapsed="false">
      <c r="A235" s="243"/>
      <c r="B235" s="163" t="s">
        <v>268</v>
      </c>
      <c r="E235" s="163"/>
      <c r="F235" s="246"/>
      <c r="G235" s="119" t="n">
        <v>149</v>
      </c>
      <c r="I235" s="20" t="n">
        <v>367</v>
      </c>
      <c r="M235" s="92"/>
    </row>
    <row r="236" customFormat="false" ht="12.95" hidden="false" customHeight="true" outlineLevel="0" collapsed="false">
      <c r="A236" s="243"/>
      <c r="E236" s="163"/>
      <c r="F236" s="246"/>
      <c r="G236" s="125" t="n">
        <f aca="false">SUM(G234:G235)</f>
        <v>3489</v>
      </c>
      <c r="H236" s="5"/>
      <c r="I236" s="125" t="n">
        <f aca="false">SUM(I234:I235)</f>
        <v>7182</v>
      </c>
      <c r="M236" s="92"/>
    </row>
    <row r="237" customFormat="false" ht="12.95" hidden="false" customHeight="true" outlineLevel="0" collapsed="false">
      <c r="A237" s="243"/>
      <c r="E237" s="163"/>
      <c r="G237" s="244"/>
      <c r="J237" s="5"/>
      <c r="K237" s="5"/>
    </row>
    <row r="238" customFormat="false" ht="12.95" hidden="false" customHeight="true" outlineLevel="0" collapsed="false">
      <c r="A238" s="243"/>
      <c r="B238" s="247"/>
      <c r="C238" s="247"/>
      <c r="D238" s="247"/>
      <c r="E238" s="247"/>
      <c r="F238" s="247"/>
      <c r="G238" s="247"/>
      <c r="H238" s="247"/>
      <c r="I238" s="247"/>
    </row>
    <row r="239" customFormat="false" ht="12.95" hidden="false" customHeight="true" outlineLevel="0" collapsed="false">
      <c r="A239" s="243"/>
      <c r="B239" s="247"/>
      <c r="C239" s="247"/>
      <c r="D239" s="247"/>
      <c r="E239" s="247"/>
      <c r="F239" s="247"/>
      <c r="G239" s="247"/>
      <c r="H239" s="247"/>
      <c r="I239" s="247"/>
    </row>
    <row r="240" customFormat="false" ht="12.95" hidden="false" customHeight="true" outlineLevel="0" collapsed="false">
      <c r="A240" s="243"/>
      <c r="B240" s="247"/>
      <c r="C240" s="247"/>
      <c r="D240" s="247"/>
      <c r="E240" s="247"/>
      <c r="F240" s="247"/>
      <c r="G240" s="247"/>
      <c r="H240" s="247"/>
      <c r="I240" s="247"/>
    </row>
    <row r="241" customFormat="false" ht="12.95" hidden="false" customHeight="true" outlineLevel="0" collapsed="false">
      <c r="A241" s="243"/>
      <c r="B241" s="247"/>
      <c r="C241" s="247"/>
      <c r="D241" s="247"/>
      <c r="E241" s="247"/>
      <c r="F241" s="247"/>
      <c r="G241" s="247"/>
      <c r="H241" s="247"/>
      <c r="I241" s="247"/>
    </row>
    <row r="242" customFormat="false" ht="12.95" hidden="false" customHeight="true" outlineLevel="0" collapsed="false">
      <c r="A242" s="188" t="n">
        <v>19</v>
      </c>
      <c r="B242" s="196" t="s">
        <v>269</v>
      </c>
      <c r="C242" s="225"/>
      <c r="D242" s="225"/>
      <c r="E242" s="225"/>
      <c r="F242" s="225"/>
      <c r="G242" s="225"/>
      <c r="H242" s="225"/>
      <c r="I242" s="225"/>
    </row>
    <row r="243" customFormat="false" ht="12.95" hidden="false" customHeight="true" outlineLevel="0" collapsed="false">
      <c r="B243" s="248"/>
      <c r="C243" s="248"/>
      <c r="D243" s="248"/>
      <c r="E243" s="248"/>
      <c r="F243" s="248"/>
      <c r="G243" s="248"/>
      <c r="H243" s="248"/>
      <c r="I243" s="248"/>
    </row>
    <row r="244" customFormat="false" ht="12.95" hidden="false" customHeight="true" outlineLevel="0" collapsed="false">
      <c r="B244" s="249" t="s">
        <v>270</v>
      </c>
      <c r="C244" s="249"/>
      <c r="D244" s="249"/>
      <c r="E244" s="249"/>
      <c r="F244" s="249"/>
      <c r="G244" s="249"/>
      <c r="H244" s="249"/>
      <c r="I244" s="249"/>
    </row>
    <row r="245" customFormat="false" ht="12.95" hidden="false" customHeight="true" outlineLevel="0" collapsed="false">
      <c r="B245" s="249"/>
      <c r="C245" s="249"/>
      <c r="D245" s="249"/>
      <c r="E245" s="249"/>
      <c r="F245" s="249"/>
      <c r="G245" s="249"/>
      <c r="H245" s="249"/>
      <c r="I245" s="249"/>
    </row>
    <row r="247" customFormat="false" ht="12.95" hidden="false" customHeight="true" outlineLevel="0" collapsed="false">
      <c r="A247" s="188" t="n">
        <v>20</v>
      </c>
      <c r="B247" s="188" t="s">
        <v>271</v>
      </c>
    </row>
    <row r="249" customFormat="false" ht="12.95" hidden="false" customHeight="true" outlineLevel="0" collapsed="false">
      <c r="A249" s="163"/>
      <c r="B249" s="163" t="s">
        <v>25</v>
      </c>
      <c r="C249" s="198" t="s">
        <v>272</v>
      </c>
      <c r="D249" s="198"/>
      <c r="E249" s="250"/>
      <c r="F249" s="250"/>
      <c r="G249" s="250"/>
      <c r="H249" s="250"/>
      <c r="I249" s="250"/>
    </row>
    <row r="250" customFormat="false" ht="12.95" hidden="false" customHeight="true" outlineLevel="0" collapsed="false">
      <c r="A250" s="163"/>
      <c r="C250" s="250"/>
      <c r="D250" s="250"/>
      <c r="E250" s="250"/>
      <c r="F250" s="250"/>
      <c r="G250" s="250"/>
      <c r="H250" s="250"/>
      <c r="I250" s="250"/>
    </row>
    <row r="251" customFormat="false" ht="12.95" hidden="false" customHeight="true" outlineLevel="0" collapsed="false">
      <c r="A251" s="243"/>
      <c r="B251" s="188"/>
      <c r="G251" s="67" t="s">
        <v>264</v>
      </c>
      <c r="I251" s="232" t="s">
        <v>245</v>
      </c>
    </row>
    <row r="252" customFormat="false" ht="12.95" hidden="false" customHeight="true" outlineLevel="0" collapsed="false">
      <c r="A252" s="243"/>
      <c r="E252" s="163"/>
      <c r="G252" s="232"/>
      <c r="I252" s="232" t="s">
        <v>247</v>
      </c>
    </row>
    <row r="253" customFormat="false" ht="12.95" hidden="false" customHeight="true" outlineLevel="0" collapsed="false">
      <c r="A253" s="243"/>
      <c r="E253" s="163"/>
      <c r="G253" s="232" t="str">
        <f aca="false">+G229</f>
        <v>31 December 2006</v>
      </c>
      <c r="H253" s="232"/>
      <c r="I253" s="232" t="str">
        <f aca="false">+I229</f>
        <v>31 December 2006</v>
      </c>
    </row>
    <row r="254" customFormat="false" ht="12.95" hidden="false" customHeight="true" outlineLevel="0" collapsed="false">
      <c r="A254" s="243"/>
      <c r="E254" s="163"/>
      <c r="G254" s="234" t="s">
        <v>8</v>
      </c>
      <c r="I254" s="234" t="s">
        <v>8</v>
      </c>
    </row>
    <row r="255" customFormat="false" ht="12.95" hidden="false" customHeight="true" outlineLevel="0" collapsed="false">
      <c r="A255" s="243"/>
      <c r="C255" s="163" t="s">
        <v>273</v>
      </c>
      <c r="E255" s="163"/>
      <c r="G255" s="251" t="n">
        <v>0</v>
      </c>
      <c r="H255" s="252"/>
      <c r="I255" s="251" t="n">
        <v>0</v>
      </c>
    </row>
    <row r="256" customFormat="false" ht="12.95" hidden="false" customHeight="true" outlineLevel="0" collapsed="false">
      <c r="A256" s="243"/>
      <c r="C256" s="163" t="s">
        <v>274</v>
      </c>
      <c r="E256" s="163"/>
      <c r="F256" s="253"/>
      <c r="G256" s="254" t="n">
        <v>0</v>
      </c>
      <c r="H256" s="252"/>
      <c r="I256" s="254" t="n">
        <v>3014</v>
      </c>
    </row>
    <row r="257" customFormat="false" ht="12.95" hidden="false" customHeight="true" outlineLevel="0" collapsed="false">
      <c r="A257" s="243"/>
      <c r="C257" s="163" t="s">
        <v>275</v>
      </c>
      <c r="E257" s="163"/>
      <c r="F257" s="5"/>
      <c r="G257" s="254" t="n">
        <v>0</v>
      </c>
      <c r="H257" s="252"/>
      <c r="I257" s="254" t="n">
        <v>318</v>
      </c>
    </row>
    <row r="259" customFormat="false" ht="12.95" hidden="false" customHeight="true" outlineLevel="0" collapsed="false">
      <c r="A259" s="163"/>
      <c r="B259" s="163" t="s">
        <v>27</v>
      </c>
      <c r="C259" s="163" t="s">
        <v>276</v>
      </c>
    </row>
    <row r="261" customFormat="false" ht="12.95" hidden="false" customHeight="true" outlineLevel="0" collapsed="false">
      <c r="F261" s="234" t="s">
        <v>8</v>
      </c>
    </row>
    <row r="262" customFormat="false" ht="12.75" hidden="false" customHeight="true" outlineLevel="0" collapsed="false">
      <c r="B262" s="163" t="s">
        <v>277</v>
      </c>
      <c r="C262" s="163" t="s">
        <v>278</v>
      </c>
      <c r="F262" s="92" t="n">
        <f aca="false">151055/1000</f>
        <v>151.055</v>
      </c>
    </row>
    <row r="263" customFormat="false" ht="12.95" hidden="false" customHeight="true" outlineLevel="0" collapsed="false">
      <c r="B263" s="163" t="s">
        <v>279</v>
      </c>
      <c r="C263" s="163" t="s">
        <v>280</v>
      </c>
      <c r="F263" s="92" t="n">
        <f aca="false">F262</f>
        <v>151.055</v>
      </c>
    </row>
    <row r="264" customFormat="false" ht="12.95" hidden="false" customHeight="true" outlineLevel="0" collapsed="false">
      <c r="B264" s="163" t="s">
        <v>281</v>
      </c>
      <c r="C264" s="163" t="s">
        <v>282</v>
      </c>
      <c r="F264" s="92" t="n">
        <f aca="false">155587/1000</f>
        <v>155.587</v>
      </c>
    </row>
    <row r="265" customFormat="false" ht="12.95" hidden="false" customHeight="true" outlineLevel="0" collapsed="false">
      <c r="F265" s="253"/>
      <c r="G265" s="5"/>
    </row>
    <row r="266" customFormat="false" ht="12.95" hidden="false" customHeight="true" outlineLevel="0" collapsed="false">
      <c r="A266" s="188" t="n">
        <v>21</v>
      </c>
      <c r="B266" s="196" t="s">
        <v>283</v>
      </c>
      <c r="C266" s="197"/>
      <c r="D266" s="197"/>
      <c r="E266" s="197"/>
      <c r="F266" s="255"/>
      <c r="G266" s="255"/>
      <c r="H266" s="197"/>
      <c r="I266" s="197"/>
    </row>
    <row r="267" customFormat="false" ht="12.95" hidden="false" customHeight="true" outlineLevel="0" collapsed="false">
      <c r="F267" s="226"/>
      <c r="G267" s="226"/>
      <c r="H267" s="226"/>
    </row>
    <row r="268" customFormat="false" ht="12.95" hidden="false" customHeight="true" outlineLevel="0" collapsed="false">
      <c r="B268" s="198"/>
      <c r="C268" s="198"/>
      <c r="D268" s="198"/>
      <c r="E268" s="198"/>
      <c r="F268" s="198"/>
      <c r="G268" s="198"/>
      <c r="H268" s="198"/>
    </row>
    <row r="269" customFormat="false" ht="12.95" hidden="false" customHeight="true" outlineLevel="0" collapsed="false">
      <c r="B269" s="198"/>
      <c r="C269" s="198"/>
      <c r="D269" s="198"/>
      <c r="E269" s="198"/>
      <c r="F269" s="198"/>
      <c r="G269" s="198"/>
      <c r="H269" s="198"/>
    </row>
    <row r="270" customFormat="false" ht="12.95" hidden="false" customHeight="true" outlineLevel="0" collapsed="false">
      <c r="A270" s="188" t="n">
        <v>22</v>
      </c>
      <c r="B270" s="188" t="s">
        <v>284</v>
      </c>
    </row>
    <row r="272" customFormat="false" ht="12.95" hidden="false" customHeight="true" outlineLevel="0" collapsed="false">
      <c r="A272" s="243"/>
      <c r="E272" s="163"/>
      <c r="G272" s="232" t="s">
        <v>285</v>
      </c>
      <c r="H272" s="243"/>
      <c r="I272" s="256" t="s">
        <v>286</v>
      </c>
    </row>
    <row r="273" customFormat="false" ht="12.95" hidden="false" customHeight="true" outlineLevel="0" collapsed="false">
      <c r="A273" s="243"/>
      <c r="E273" s="163"/>
      <c r="G273" s="232" t="s">
        <v>8</v>
      </c>
      <c r="I273" s="232" t="s">
        <v>8</v>
      </c>
    </row>
    <row r="274" customFormat="false" ht="12.95" hidden="false" customHeight="true" outlineLevel="0" collapsed="false">
      <c r="A274" s="243"/>
      <c r="B274" s="163" t="s">
        <v>287</v>
      </c>
      <c r="E274" s="163"/>
      <c r="F274" s="92"/>
      <c r="G274" s="244" t="n">
        <v>24124</v>
      </c>
      <c r="H274" s="92"/>
      <c r="I274" s="244" t="n">
        <v>8343</v>
      </c>
    </row>
    <row r="275" customFormat="false" ht="12.95" hidden="false" customHeight="true" outlineLevel="0" collapsed="false">
      <c r="A275" s="243"/>
      <c r="B275" s="163" t="s">
        <v>288</v>
      </c>
      <c r="E275" s="163"/>
      <c r="F275" s="92"/>
      <c r="G275" s="244" t="n">
        <v>48945</v>
      </c>
      <c r="H275" s="92"/>
      <c r="I275" s="244" t="n">
        <v>811</v>
      </c>
    </row>
    <row r="276" customFormat="false" ht="12.95" hidden="false" customHeight="true" outlineLevel="0" collapsed="false">
      <c r="A276" s="243"/>
      <c r="E276" s="163"/>
      <c r="G276" s="257" t="n">
        <f aca="false">SUM(G274:G275)</f>
        <v>73069</v>
      </c>
      <c r="H276" s="252"/>
      <c r="I276" s="257" t="n">
        <f aca="false">SUM(I274:I275)</f>
        <v>9154</v>
      </c>
    </row>
    <row r="277" customFormat="false" ht="12.95" hidden="false" customHeight="true" outlineLevel="0" collapsed="false">
      <c r="A277" s="243"/>
      <c r="E277" s="163"/>
      <c r="G277" s="244"/>
      <c r="I277" s="252"/>
    </row>
    <row r="278" customFormat="false" ht="12.95" hidden="false" customHeight="true" outlineLevel="0" collapsed="false">
      <c r="A278" s="243"/>
      <c r="B278" s="163" t="s">
        <v>289</v>
      </c>
      <c r="E278" s="163"/>
      <c r="G278" s="244"/>
    </row>
    <row r="279" customFormat="false" ht="12.95" hidden="false" customHeight="true" outlineLevel="0" collapsed="false">
      <c r="A279" s="243"/>
      <c r="E279" s="163"/>
      <c r="G279" s="244"/>
    </row>
    <row r="280" customFormat="false" ht="12.95" hidden="false" customHeight="true" outlineLevel="0" collapsed="false">
      <c r="A280" s="243"/>
      <c r="B280" s="163" t="s">
        <v>290</v>
      </c>
      <c r="E280" s="163"/>
      <c r="G280" s="244" t="n">
        <v>6101</v>
      </c>
      <c r="H280" s="92"/>
    </row>
    <row r="281" customFormat="false" ht="12.95" hidden="false" customHeight="true" outlineLevel="0" collapsed="false">
      <c r="A281" s="243"/>
      <c r="B281" s="258" t="s">
        <v>291</v>
      </c>
      <c r="C281" s="258"/>
      <c r="D281" s="258"/>
      <c r="E281" s="258"/>
      <c r="F281" s="258"/>
      <c r="G281" s="259" t="n">
        <v>3019</v>
      </c>
      <c r="H281" s="92"/>
    </row>
    <row r="282" customFormat="false" ht="12.95" hidden="false" customHeight="true" outlineLevel="0" collapsed="false">
      <c r="A282" s="243"/>
      <c r="E282" s="163"/>
      <c r="G282" s="244"/>
    </row>
    <row r="283" customFormat="false" ht="12.95" hidden="false" customHeight="true" outlineLevel="0" collapsed="false">
      <c r="A283" s="188" t="n">
        <v>23</v>
      </c>
      <c r="B283" s="188" t="s">
        <v>292</v>
      </c>
      <c r="G283" s="252"/>
    </row>
    <row r="284" customFormat="false" ht="12.95" hidden="false" customHeight="true" outlineLevel="0" collapsed="false">
      <c r="A284" s="163"/>
    </row>
    <row r="285" customFormat="false" ht="12.95" hidden="false" customHeight="true" outlineLevel="0" collapsed="false">
      <c r="A285" s="163"/>
      <c r="B285" s="163" t="s">
        <v>293</v>
      </c>
      <c r="G285" s="252"/>
    </row>
    <row r="286" customFormat="false" ht="12.95" hidden="false" customHeight="true" outlineLevel="0" collapsed="false">
      <c r="A286" s="163"/>
      <c r="C286" s="72"/>
      <c r="D286" s="92"/>
      <c r="E286" s="260"/>
      <c r="F286" s="260"/>
      <c r="G286" s="261"/>
      <c r="H286" s="261"/>
    </row>
    <row r="287" customFormat="false" ht="12.95" hidden="false" customHeight="true" outlineLevel="0" collapsed="false">
      <c r="A287" s="188" t="n">
        <v>24</v>
      </c>
      <c r="B287" s="188" t="s">
        <v>294</v>
      </c>
    </row>
    <row r="289" customFormat="false" ht="12.95" hidden="false" customHeight="true" outlineLevel="0" collapsed="false">
      <c r="A289" s="163"/>
      <c r="B289" s="197"/>
      <c r="C289" s="197"/>
      <c r="D289" s="197"/>
      <c r="E289" s="197"/>
      <c r="F289" s="197"/>
      <c r="G289" s="197"/>
      <c r="H289" s="197"/>
      <c r="I289" s="197"/>
      <c r="L289" s="197"/>
      <c r="M289" s="197"/>
      <c r="N289" s="197"/>
    </row>
    <row r="290" customFormat="false" ht="12.95" hidden="false" customHeight="true" outlineLevel="0" collapsed="false">
      <c r="A290" s="163"/>
      <c r="B290" s="197"/>
      <c r="C290" s="197"/>
      <c r="D290" s="197"/>
      <c r="E290" s="197"/>
      <c r="F290" s="197"/>
      <c r="G290" s="197"/>
      <c r="H290" s="197"/>
      <c r="I290" s="197"/>
      <c r="L290" s="197"/>
      <c r="M290" s="197"/>
      <c r="N290" s="197"/>
    </row>
    <row r="291" customFormat="false" ht="12.95" hidden="false" customHeight="true" outlineLevel="0" collapsed="false">
      <c r="A291" s="163"/>
      <c r="B291" s="197"/>
      <c r="C291" s="197"/>
      <c r="D291" s="197"/>
      <c r="E291" s="197"/>
      <c r="F291" s="197"/>
      <c r="G291" s="197"/>
      <c r="H291" s="197"/>
      <c r="I291" s="197"/>
      <c r="L291" s="197"/>
      <c r="M291" s="197"/>
      <c r="N291" s="197"/>
    </row>
    <row r="292" customFormat="false" ht="12.95" hidden="false" customHeight="true" outlineLevel="0" collapsed="false">
      <c r="A292" s="163"/>
      <c r="B292" s="197"/>
      <c r="C292" s="197"/>
      <c r="D292" s="197"/>
      <c r="E292" s="197"/>
      <c r="F292" s="197"/>
      <c r="G292" s="197"/>
      <c r="H292" s="197"/>
      <c r="I292" s="197"/>
      <c r="L292" s="197"/>
      <c r="M292" s="197"/>
      <c r="N292" s="197"/>
    </row>
    <row r="293" customFormat="false" ht="12.95" hidden="false" customHeight="true" outlineLevel="0" collapsed="false">
      <c r="A293" s="163"/>
      <c r="B293" s="197"/>
      <c r="C293" s="197"/>
      <c r="D293" s="197"/>
      <c r="E293" s="197"/>
      <c r="F293" s="197"/>
      <c r="G293" s="197"/>
      <c r="H293" s="197"/>
      <c r="I293" s="197"/>
      <c r="L293" s="197"/>
      <c r="M293" s="197"/>
      <c r="N293" s="197"/>
    </row>
    <row r="294" customFormat="false" ht="12.95" hidden="false" customHeight="true" outlineLevel="0" collapsed="false">
      <c r="A294" s="163"/>
      <c r="B294" s="197"/>
      <c r="C294" s="197"/>
      <c r="D294" s="197"/>
      <c r="E294" s="197"/>
      <c r="F294" s="197"/>
      <c r="G294" s="197"/>
      <c r="H294" s="197"/>
      <c r="I294" s="197"/>
      <c r="L294" s="197"/>
      <c r="M294" s="197"/>
      <c r="N294" s="197"/>
    </row>
    <row r="295" customFormat="false" ht="12.95" hidden="false" customHeight="true" outlineLevel="0" collapsed="false">
      <c r="A295" s="188" t="n">
        <v>25</v>
      </c>
      <c r="B295" s="188" t="s">
        <v>295</v>
      </c>
      <c r="C295" s="92"/>
      <c r="D295" s="92"/>
      <c r="E295" s="163"/>
    </row>
    <row r="296" customFormat="false" ht="12.95" hidden="false" customHeight="true" outlineLevel="0" collapsed="false">
      <c r="B296" s="188"/>
      <c r="C296" s="92"/>
      <c r="D296" s="92"/>
      <c r="E296" s="163"/>
    </row>
    <row r="297" customFormat="false" ht="12.95" hidden="false" customHeight="true" outlineLevel="0" collapsed="false">
      <c r="B297" s="188"/>
      <c r="C297" s="92"/>
      <c r="D297" s="92"/>
      <c r="E297" s="163"/>
    </row>
    <row r="298" customFormat="false" ht="12.95" hidden="false" customHeight="true" outlineLevel="0" collapsed="false">
      <c r="C298" s="92"/>
      <c r="D298" s="92"/>
      <c r="E298" s="163"/>
    </row>
    <row r="299" customFormat="false" ht="12.95" hidden="false" customHeight="true" outlineLevel="0" collapsed="false">
      <c r="C299" s="92"/>
      <c r="D299" s="92"/>
      <c r="E299" s="163"/>
    </row>
    <row r="300" customFormat="false" ht="12.95" hidden="false" customHeight="true" outlineLevel="0" collapsed="false">
      <c r="C300" s="92"/>
      <c r="D300" s="92"/>
      <c r="E300" s="163"/>
    </row>
    <row r="301" customFormat="false" ht="12.95" hidden="false" customHeight="true" outlineLevel="0" collapsed="false">
      <c r="C301" s="92"/>
      <c r="D301" s="92"/>
      <c r="E301" s="163"/>
    </row>
    <row r="302" customFormat="false" ht="12.95" hidden="false" customHeight="true" outlineLevel="0" collapsed="false">
      <c r="C302" s="92"/>
      <c r="D302" s="92"/>
      <c r="E302" s="163"/>
    </row>
    <row r="303" customFormat="false" ht="12.95" hidden="false" customHeight="true" outlineLevel="0" collapsed="false">
      <c r="A303" s="188" t="n">
        <v>26</v>
      </c>
      <c r="B303" s="188" t="s">
        <v>199</v>
      </c>
      <c r="C303" s="92"/>
      <c r="D303" s="92"/>
      <c r="E303" s="163"/>
    </row>
    <row r="304" customFormat="false" ht="12.95" hidden="false" customHeight="true" outlineLevel="0" collapsed="false">
      <c r="B304" s="188"/>
      <c r="C304" s="92"/>
      <c r="D304" s="92"/>
      <c r="E304" s="163"/>
    </row>
    <row r="305" customFormat="false" ht="12.95" hidden="false" customHeight="true" outlineLevel="0" collapsed="false">
      <c r="B305" s="163" t="s">
        <v>25</v>
      </c>
      <c r="C305" s="92"/>
      <c r="D305" s="92"/>
      <c r="E305" s="163"/>
      <c r="F305" s="15" t="s">
        <v>4</v>
      </c>
      <c r="G305" s="15"/>
      <c r="H305" s="15" t="s">
        <v>296</v>
      </c>
      <c r="I305" s="15"/>
    </row>
    <row r="306" customFormat="false" ht="12.95" hidden="false" customHeight="true" outlineLevel="0" collapsed="false">
      <c r="C306" s="92"/>
      <c r="D306" s="92"/>
      <c r="E306" s="163"/>
      <c r="F306" s="15" t="s">
        <v>297</v>
      </c>
      <c r="G306" s="15"/>
      <c r="H306" s="15" t="s">
        <v>298</v>
      </c>
      <c r="I306" s="15"/>
    </row>
    <row r="307" customFormat="false" ht="12.95" hidden="false" customHeight="true" outlineLevel="0" collapsed="false">
      <c r="B307" s="188"/>
      <c r="C307" s="92"/>
      <c r="D307" s="92"/>
      <c r="E307" s="163"/>
      <c r="F307" s="9" t="s">
        <v>6</v>
      </c>
      <c r="G307" s="9" t="s">
        <v>7</v>
      </c>
      <c r="H307" s="9" t="s">
        <v>6</v>
      </c>
      <c r="I307" s="9" t="s">
        <v>7</v>
      </c>
    </row>
    <row r="308" customFormat="false" ht="12.95" hidden="false" customHeight="true" outlineLevel="0" collapsed="false">
      <c r="B308" s="188"/>
      <c r="C308" s="92"/>
      <c r="D308" s="92"/>
      <c r="E308" s="163"/>
    </row>
    <row r="309" customFormat="false" ht="12.95" hidden="false" customHeight="true" outlineLevel="0" collapsed="false">
      <c r="C309" s="92" t="s">
        <v>299</v>
      </c>
      <c r="D309" s="92"/>
      <c r="E309" s="163"/>
      <c r="F309" s="187"/>
      <c r="G309" s="5"/>
      <c r="H309" s="5"/>
      <c r="I309" s="5"/>
    </row>
    <row r="310" customFormat="false" ht="12.95" hidden="false" customHeight="true" outlineLevel="0" collapsed="false">
      <c r="C310" s="92"/>
      <c r="D310" s="92"/>
      <c r="E310" s="163"/>
      <c r="F310" s="5"/>
      <c r="G310" s="5"/>
      <c r="H310" s="5"/>
      <c r="I310" s="5"/>
    </row>
    <row r="311" customFormat="false" ht="12.95" hidden="false" customHeight="true" outlineLevel="0" collapsed="false">
      <c r="C311" s="92" t="s">
        <v>300</v>
      </c>
      <c r="D311" s="92"/>
      <c r="E311" s="163"/>
      <c r="F311" s="5"/>
      <c r="G311" s="5"/>
      <c r="H311" s="5"/>
      <c r="I311" s="5"/>
    </row>
    <row r="312" customFormat="false" ht="12.95" hidden="false" customHeight="true" outlineLevel="0" collapsed="false">
      <c r="C312" s="92" t="s">
        <v>301</v>
      </c>
      <c r="D312" s="92"/>
      <c r="E312" s="163"/>
      <c r="F312" s="262" t="n">
        <f aca="false">'klse-p&amp;l'!D35</f>
        <v>4936</v>
      </c>
      <c r="G312" s="262" t="n">
        <v>2701</v>
      </c>
      <c r="H312" s="262" t="n">
        <f aca="false">'klse-p&amp;l'!H35</f>
        <v>7115</v>
      </c>
      <c r="I312" s="262" t="n">
        <v>5566</v>
      </c>
    </row>
    <row r="313" customFormat="false" ht="12.95" hidden="false" customHeight="true" outlineLevel="0" collapsed="false">
      <c r="C313" s="92"/>
      <c r="D313" s="92"/>
      <c r="E313" s="163"/>
      <c r="F313" s="92"/>
      <c r="G313" s="92"/>
      <c r="H313" s="92"/>
      <c r="I313" s="92"/>
    </row>
    <row r="314" customFormat="false" ht="12.95" hidden="false" customHeight="true" outlineLevel="0" collapsed="false">
      <c r="C314" s="92" t="s">
        <v>302</v>
      </c>
      <c r="D314" s="92"/>
      <c r="E314" s="163"/>
      <c r="F314" s="92"/>
      <c r="G314" s="92"/>
      <c r="H314" s="92"/>
      <c r="I314" s="92"/>
    </row>
    <row r="315" customFormat="false" ht="12.95" hidden="false" customHeight="true" outlineLevel="0" collapsed="false">
      <c r="C315" s="92" t="s">
        <v>303</v>
      </c>
      <c r="D315" s="92"/>
      <c r="E315" s="163"/>
      <c r="F315" s="92" t="n">
        <v>142150</v>
      </c>
      <c r="G315" s="92" t="n">
        <v>142150</v>
      </c>
      <c r="H315" s="92" t="n">
        <v>142150</v>
      </c>
      <c r="I315" s="92" t="n">
        <v>142150</v>
      </c>
    </row>
    <row r="316" customFormat="false" ht="12.95" hidden="false" customHeight="true" outlineLevel="0" collapsed="false">
      <c r="C316" s="92" t="s">
        <v>304</v>
      </c>
      <c r="D316" s="92"/>
      <c r="E316" s="163"/>
      <c r="F316" s="140" t="n">
        <f aca="false">-2448-5445</f>
        <v>-7893</v>
      </c>
      <c r="G316" s="140" t="n">
        <v>-4842</v>
      </c>
      <c r="H316" s="140" t="n">
        <f aca="false">-1160-5445</f>
        <v>-6605</v>
      </c>
      <c r="I316" s="140" t="n">
        <v>-2827</v>
      </c>
    </row>
    <row r="317" customFormat="false" ht="12.95" hidden="false" customHeight="true" outlineLevel="0" collapsed="false">
      <c r="C317" s="92"/>
      <c r="D317" s="92"/>
      <c r="E317" s="163"/>
      <c r="F317" s="262" t="n">
        <f aca="false">+F315+F316</f>
        <v>134257</v>
      </c>
      <c r="G317" s="262" t="n">
        <f aca="false">+G315+G316</f>
        <v>137308</v>
      </c>
      <c r="H317" s="262" t="n">
        <f aca="false">+H315+H316</f>
        <v>135545</v>
      </c>
      <c r="I317" s="262" t="n">
        <f aca="false">+I315+I316</f>
        <v>139323</v>
      </c>
    </row>
    <row r="318" customFormat="false" ht="12.95" hidden="false" customHeight="true" outlineLevel="0" collapsed="false">
      <c r="C318" s="92"/>
      <c r="D318" s="92"/>
      <c r="E318" s="163"/>
      <c r="F318" s="92"/>
      <c r="G318" s="92"/>
      <c r="H318" s="92"/>
      <c r="I318" s="92"/>
    </row>
    <row r="319" customFormat="false" ht="12.95" hidden="false" customHeight="true" outlineLevel="0" collapsed="false">
      <c r="C319" s="92" t="s">
        <v>305</v>
      </c>
      <c r="D319" s="92"/>
      <c r="E319" s="163"/>
      <c r="F319" s="187" t="n">
        <f aca="false">(F312/F317)*100</f>
        <v>3.67653083265677</v>
      </c>
      <c r="G319" s="5" t="n">
        <f aca="false">(G312/G317)*100</f>
        <v>1.96711043784776</v>
      </c>
      <c r="H319" s="187" t="n">
        <f aca="false">(H312/H317)*100</f>
        <v>5.249179239367</v>
      </c>
      <c r="I319" s="5" t="n">
        <f aca="false">(I312/I317)*100</f>
        <v>3.99503312446617</v>
      </c>
    </row>
    <row r="320" customFormat="false" ht="12.95" hidden="false" customHeight="true" outlineLevel="0" collapsed="false">
      <c r="C320" s="92"/>
      <c r="D320" s="92"/>
      <c r="E320" s="163"/>
      <c r="G320" s="92"/>
      <c r="I320" s="92"/>
    </row>
    <row r="321" customFormat="false" ht="12.95" hidden="false" customHeight="true" outlineLevel="0" collapsed="false">
      <c r="B321" s="163" t="s">
        <v>27</v>
      </c>
      <c r="C321" s="92"/>
      <c r="D321" s="92"/>
      <c r="E321" s="163"/>
      <c r="F321" s="15" t="s">
        <v>4</v>
      </c>
      <c r="G321" s="15"/>
      <c r="H321" s="15" t="s">
        <v>5</v>
      </c>
      <c r="I321" s="15"/>
    </row>
    <row r="322" customFormat="false" ht="12.95" hidden="false" customHeight="true" outlineLevel="0" collapsed="false">
      <c r="C322" s="92"/>
      <c r="D322" s="92"/>
      <c r="E322" s="163"/>
      <c r="F322" s="15" t="s">
        <v>297</v>
      </c>
      <c r="G322" s="15"/>
      <c r="H322" s="15" t="s">
        <v>298</v>
      </c>
      <c r="I322" s="15"/>
    </row>
    <row r="323" customFormat="false" ht="12.95" hidden="false" customHeight="true" outlineLevel="0" collapsed="false">
      <c r="B323" s="188"/>
      <c r="C323" s="92"/>
      <c r="D323" s="92"/>
      <c r="E323" s="163"/>
      <c r="F323" s="9" t="str">
        <f aca="false">F307</f>
        <v>31.12.2006</v>
      </c>
      <c r="G323" s="9" t="str">
        <f aca="false">G307</f>
        <v>31.12.2005</v>
      </c>
      <c r="H323" s="9" t="str">
        <f aca="false">H307</f>
        <v>31.12.2006</v>
      </c>
      <c r="I323" s="9" t="str">
        <f aca="false">I307</f>
        <v>31.12.2005</v>
      </c>
    </row>
    <row r="324" customFormat="false" ht="12.95" hidden="false" customHeight="true" outlineLevel="0" collapsed="false">
      <c r="B324" s="188"/>
      <c r="C324" s="92"/>
      <c r="D324" s="92"/>
      <c r="E324" s="163"/>
      <c r="G324" s="92"/>
      <c r="I324" s="92"/>
    </row>
    <row r="325" customFormat="false" ht="12.95" hidden="false" customHeight="true" outlineLevel="0" collapsed="false">
      <c r="C325" s="92" t="s">
        <v>306</v>
      </c>
      <c r="D325" s="92"/>
      <c r="E325" s="163"/>
      <c r="F325" s="92"/>
      <c r="G325" s="92"/>
      <c r="H325" s="92"/>
      <c r="I325" s="92"/>
    </row>
    <row r="326" customFormat="false" ht="12.95" hidden="false" customHeight="true" outlineLevel="0" collapsed="false">
      <c r="C326" s="92"/>
      <c r="D326" s="92"/>
      <c r="E326" s="163"/>
      <c r="F326" s="92"/>
      <c r="G326" s="92"/>
      <c r="H326" s="92"/>
      <c r="I326" s="92"/>
    </row>
    <row r="327" customFormat="false" ht="12.95" hidden="false" customHeight="true" outlineLevel="0" collapsed="false">
      <c r="C327" s="92" t="s">
        <v>300</v>
      </c>
      <c r="D327" s="92"/>
      <c r="E327" s="163"/>
      <c r="F327" s="92"/>
      <c r="G327" s="92"/>
      <c r="H327" s="92"/>
      <c r="I327" s="92"/>
    </row>
    <row r="328" customFormat="false" ht="12.95" hidden="false" customHeight="true" outlineLevel="0" collapsed="false">
      <c r="B328" s="188"/>
      <c r="C328" s="92" t="s">
        <v>301</v>
      </c>
      <c r="D328" s="92"/>
      <c r="E328" s="163"/>
      <c r="F328" s="262" t="n">
        <f aca="false">F312</f>
        <v>4936</v>
      </c>
      <c r="G328" s="262" t="n">
        <f aca="false">G312</f>
        <v>2701</v>
      </c>
      <c r="H328" s="262" t="n">
        <f aca="false">H312</f>
        <v>7115</v>
      </c>
      <c r="I328" s="262" t="n">
        <f aca="false">I312</f>
        <v>5566</v>
      </c>
    </row>
    <row r="329" customFormat="false" ht="12.95" hidden="false" customHeight="true" outlineLevel="0" collapsed="false">
      <c r="B329" s="188"/>
      <c r="C329" s="92"/>
      <c r="D329" s="92"/>
      <c r="E329" s="163"/>
      <c r="F329" s="92"/>
      <c r="G329" s="92"/>
      <c r="H329" s="92"/>
      <c r="I329" s="92"/>
    </row>
    <row r="330" customFormat="false" ht="12.95" hidden="false" customHeight="true" outlineLevel="0" collapsed="false">
      <c r="B330" s="188"/>
      <c r="C330" s="92" t="s">
        <v>302</v>
      </c>
      <c r="D330" s="92"/>
      <c r="E330" s="163"/>
      <c r="F330" s="92"/>
      <c r="G330" s="92"/>
      <c r="H330" s="92"/>
      <c r="I330" s="92"/>
    </row>
    <row r="331" customFormat="false" ht="12.95" hidden="false" customHeight="true" outlineLevel="0" collapsed="false">
      <c r="B331" s="188"/>
      <c r="C331" s="92" t="s">
        <v>303</v>
      </c>
      <c r="D331" s="92"/>
      <c r="E331" s="163"/>
      <c r="F331" s="92" t="n">
        <f aca="false">+F317</f>
        <v>134257</v>
      </c>
      <c r="G331" s="92" t="n">
        <f aca="false">+G317</f>
        <v>137308</v>
      </c>
      <c r="H331" s="92" t="n">
        <f aca="false">+H317</f>
        <v>135545</v>
      </c>
      <c r="I331" s="92" t="n">
        <f aca="false">+I317</f>
        <v>139323</v>
      </c>
    </row>
    <row r="332" customFormat="false" ht="12.95" hidden="false" customHeight="true" outlineLevel="0" collapsed="false">
      <c r="B332" s="188"/>
      <c r="C332" s="92"/>
      <c r="D332" s="92"/>
      <c r="E332" s="163"/>
      <c r="F332" s="92"/>
      <c r="G332" s="92"/>
      <c r="H332" s="92"/>
      <c r="I332" s="92"/>
    </row>
    <row r="333" customFormat="false" ht="12.95" hidden="false" customHeight="true" outlineLevel="0" collapsed="false">
      <c r="B333" s="188"/>
      <c r="C333" s="92" t="s">
        <v>307</v>
      </c>
      <c r="D333" s="92"/>
      <c r="E333" s="163"/>
      <c r="F333" s="92"/>
      <c r="G333" s="92"/>
      <c r="H333" s="92"/>
      <c r="I333" s="92"/>
    </row>
    <row r="334" customFormat="false" ht="12.95" hidden="false" customHeight="true" outlineLevel="0" collapsed="false">
      <c r="B334" s="188"/>
      <c r="C334" s="92" t="s">
        <v>308</v>
      </c>
      <c r="D334" s="92"/>
      <c r="E334" s="163"/>
      <c r="F334" s="92" t="n">
        <v>0</v>
      </c>
      <c r="G334" s="92" t="n">
        <v>0</v>
      </c>
      <c r="H334" s="92" t="n">
        <v>0</v>
      </c>
      <c r="I334" s="92" t="n">
        <v>0</v>
      </c>
    </row>
    <row r="335" customFormat="false" ht="12.95" hidden="false" customHeight="true" outlineLevel="0" collapsed="false">
      <c r="B335" s="188"/>
      <c r="C335" s="92" t="s">
        <v>309</v>
      </c>
      <c r="D335" s="92"/>
      <c r="E335" s="163"/>
      <c r="F335" s="140" t="n">
        <v>0</v>
      </c>
      <c r="G335" s="140" t="n">
        <v>0</v>
      </c>
      <c r="H335" s="140" t="n">
        <v>0</v>
      </c>
      <c r="I335" s="140" t="n">
        <v>0</v>
      </c>
    </row>
    <row r="336" customFormat="false" ht="12.95" hidden="false" customHeight="true" outlineLevel="0" collapsed="false">
      <c r="B336" s="188"/>
      <c r="C336" s="92" t="s">
        <v>302</v>
      </c>
      <c r="D336" s="92"/>
      <c r="E336" s="163"/>
      <c r="F336" s="92"/>
      <c r="G336" s="92"/>
      <c r="H336" s="92"/>
      <c r="I336" s="92"/>
    </row>
    <row r="337" customFormat="false" ht="12.95" hidden="false" customHeight="true" outlineLevel="0" collapsed="false">
      <c r="B337" s="188"/>
      <c r="C337" s="92" t="s">
        <v>310</v>
      </c>
      <c r="D337" s="92"/>
      <c r="E337" s="163"/>
      <c r="F337" s="92"/>
      <c r="G337" s="92"/>
      <c r="H337" s="92"/>
      <c r="I337" s="92"/>
    </row>
    <row r="338" customFormat="false" ht="12.95" hidden="false" customHeight="true" outlineLevel="0" collapsed="false">
      <c r="B338" s="188"/>
      <c r="C338" s="92" t="s">
        <v>311</v>
      </c>
      <c r="D338" s="92"/>
      <c r="E338" s="163"/>
      <c r="F338" s="262" t="n">
        <f aca="false">SUM(F331:F335)</f>
        <v>134257</v>
      </c>
      <c r="G338" s="262" t="n">
        <f aca="false">SUM(G331:G335)</f>
        <v>137308</v>
      </c>
      <c r="H338" s="262" t="n">
        <f aca="false">SUM(H331:H335)</f>
        <v>135545</v>
      </c>
      <c r="I338" s="262" t="n">
        <f aca="false">SUM(I331:I335)</f>
        <v>139323</v>
      </c>
    </row>
    <row r="339" customFormat="false" ht="12.95" hidden="false" customHeight="true" outlineLevel="0" collapsed="false">
      <c r="B339" s="188"/>
      <c r="C339" s="92"/>
      <c r="D339" s="92"/>
      <c r="E339" s="163"/>
      <c r="F339" s="5"/>
      <c r="G339" s="5"/>
      <c r="H339" s="5"/>
      <c r="I339" s="5"/>
    </row>
    <row r="340" customFormat="false" ht="12.95" hidden="false" customHeight="true" outlineLevel="0" collapsed="false">
      <c r="B340" s="188"/>
      <c r="C340" s="92" t="s">
        <v>312</v>
      </c>
      <c r="D340" s="92"/>
      <c r="E340" s="163"/>
      <c r="F340" s="5" t="n">
        <f aca="false">(F328/F338)*100</f>
        <v>3.67653083265677</v>
      </c>
      <c r="G340" s="5" t="n">
        <f aca="false">(G328/G338)*100</f>
        <v>1.96711043784776</v>
      </c>
      <c r="H340" s="5" t="n">
        <f aca="false">(H328/H338)*100</f>
        <v>5.249179239367</v>
      </c>
      <c r="I340" s="5" t="n">
        <f aca="false">(I328/I338)*100</f>
        <v>3.99503312446617</v>
      </c>
    </row>
    <row r="341" customFormat="false" ht="12.95" hidden="false" customHeight="true" outlineLevel="0" collapsed="false">
      <c r="B341" s="192"/>
      <c r="C341" s="197"/>
      <c r="D341" s="197"/>
      <c r="E341" s="197"/>
      <c r="F341" s="197"/>
      <c r="H341" s="192"/>
    </row>
    <row r="342" customFormat="false" ht="12.95" hidden="false" customHeight="true" outlineLevel="0" collapsed="false">
      <c r="A342" s="243"/>
      <c r="B342" s="163" t="s">
        <v>313</v>
      </c>
      <c r="C342" s="193"/>
      <c r="D342" s="193"/>
      <c r="E342" s="263"/>
      <c r="F342" s="193"/>
      <c r="G342" s="197"/>
      <c r="H342" s="193"/>
      <c r="J342" s="193"/>
      <c r="K342" s="193"/>
      <c r="L342" s="193"/>
    </row>
    <row r="343" customFormat="false" ht="12.95" hidden="false" customHeight="true" outlineLevel="0" collapsed="false">
      <c r="A343" s="163"/>
      <c r="B343" s="193"/>
      <c r="C343" s="193"/>
      <c r="D343" s="193"/>
      <c r="E343" s="263"/>
      <c r="F343" s="193"/>
      <c r="G343" s="193"/>
      <c r="H343" s="193"/>
      <c r="I343" s="193"/>
      <c r="J343" s="193"/>
      <c r="K343" s="193"/>
      <c r="L343" s="193"/>
    </row>
    <row r="344" customFormat="false" ht="12.95" hidden="false" customHeight="true" outlineLevel="0" collapsed="false">
      <c r="B344" s="163" t="s">
        <v>314</v>
      </c>
      <c r="G344" s="193"/>
      <c r="I344" s="193"/>
    </row>
    <row r="345" customFormat="false" ht="12.95" hidden="false" customHeight="true" outlineLevel="0" collapsed="false">
      <c r="B345" s="163" t="s">
        <v>315</v>
      </c>
    </row>
  </sheetData>
  <mergeCells count="19">
    <mergeCell ref="B133:C137"/>
    <mergeCell ref="B138:C138"/>
    <mergeCell ref="B139:C139"/>
    <mergeCell ref="B140:C140"/>
    <mergeCell ref="B141:C141"/>
    <mergeCell ref="B143:I145"/>
    <mergeCell ref="B149:I149"/>
    <mergeCell ref="B185:I185"/>
    <mergeCell ref="B218:I219"/>
    <mergeCell ref="B223:I223"/>
    <mergeCell ref="B244:I245"/>
    <mergeCell ref="F305:G305"/>
    <mergeCell ref="H305:I305"/>
    <mergeCell ref="F306:G306"/>
    <mergeCell ref="H306:I306"/>
    <mergeCell ref="F321:G321"/>
    <mergeCell ref="H321:I321"/>
    <mergeCell ref="F322:G322"/>
    <mergeCell ref="H322:I322"/>
  </mergeCells>
  <printOptions headings="false" gridLines="false" gridLinesSet="true" horizontalCentered="true" verticalCentered="false"/>
  <pageMargins left="0.829861111111111" right="0.279861111111111" top="0.5" bottom="0.25" header="0.511811023622047" footer="0"/>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oddFooter>
  </headerFooter>
  <rowBreaks count="4" manualBreakCount="4">
    <brk id="73" man="true" max="16383" min="0"/>
    <brk id="145" man="true" max="16383" min="0"/>
    <brk id="215" man="true" max="16383" min="0"/>
    <brk id="2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02:45:35Z</dcterms:created>
  <dc:creator>io</dc:creator>
  <dc:description/>
  <dc:language>en-US</dc:language>
  <cp:lastModifiedBy>Tai Li Ching</cp:lastModifiedBy>
  <cp:lastPrinted>2007-02-26T09:25:58Z</cp:lastPrinted>
  <dcterms:modified xsi:type="dcterms:W3CDTF">2007-02-26T09:35:24Z</dcterms:modified>
  <cp:revision>0</cp:revision>
  <dc:subject/>
  <dc:title/>
</cp:coreProperties>
</file>