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dor" sheetId="2" state="visible" r:id="rId3"/>
    <sheet name="conbs" sheetId="3" state="visible" r:id="rId4"/>
  </sheets>
  <definedNames>
    <definedName function="false" hidden="false" localSheetId="2" name="_xlnm.Print_Area" vbProcedure="false">conbs!$A$1:$D$4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hart1" vbProcedure="false">#REF!</definedName>
    <definedName function="false" hidden="false" name="__123Graph_ACurrent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TAMFORD COLLEGE  BERHAD (194977-A)</t>
  </si>
  <si>
    <t xml:space="preserve">CONSOLIDATED BALANCE SHEET </t>
  </si>
  <si>
    <t xml:space="preserve"> </t>
  </si>
  <si>
    <t xml:space="preserve">`</t>
  </si>
  <si>
    <t xml:space="preserve">AS AT PRECEDING</t>
  </si>
  <si>
    <t xml:space="preserve">CURRENT QUARTER</t>
  </si>
  <si>
    <t xml:space="preserve">FINANCIAL YEAR END</t>
  </si>
  <si>
    <t xml:space="preserve">30/9/1999</t>
  </si>
  <si>
    <t xml:space="preserve">30/6/1998</t>
  </si>
  <si>
    <t xml:space="preserve">(Unaudited)</t>
  </si>
  <si>
    <t xml:space="preserve">(Audited)</t>
  </si>
  <si>
    <t xml:space="preserve">RM'000</t>
  </si>
  <si>
    <t xml:space="preserve">1   Fixed assets</t>
  </si>
  <si>
    <t xml:space="preserve">2   Investment in Associated Companies</t>
  </si>
  <si>
    <t xml:space="preserve">3   Long Term Investments </t>
  </si>
  <si>
    <t xml:space="preserve">4   Intangible Assets</t>
  </si>
  <si>
    <t xml:space="preserve">5   Deferred Expenditure </t>
  </si>
  <si>
    <t xml:space="preserve">6   Current  Assets</t>
  </si>
  <si>
    <t xml:space="preserve">       Stocks - Manuals &amp; Text Books</t>
  </si>
  <si>
    <t xml:space="preserve">       Trade Debtors</t>
  </si>
  <si>
    <t xml:space="preserve">       Other Debtor,  Deposits &amp; Prepayments </t>
  </si>
  <si>
    <t xml:space="preserve">       Fixed Deposits</t>
  </si>
  <si>
    <t xml:space="preserve">       Cash and Bank Balances</t>
  </si>
  <si>
    <t xml:space="preserve">7   Current  Liabilities</t>
  </si>
  <si>
    <t xml:space="preserve">       Short term borrowings</t>
  </si>
  <si>
    <t xml:space="preserve">       Trade  Creditors</t>
  </si>
  <si>
    <t xml:space="preserve">       Other Creditors</t>
  </si>
  <si>
    <t xml:space="preserve">       Taxation </t>
  </si>
  <si>
    <t xml:space="preserve">8  Net  Current  Liabilities</t>
  </si>
  <si>
    <t xml:space="preserve">9  Shareholders' Funds</t>
  </si>
  <si>
    <t xml:space="preserve">    Share Capital</t>
  </si>
  <si>
    <t xml:space="preserve">    Reserves</t>
  </si>
  <si>
    <t xml:space="preserve">       Share Premium Account </t>
  </si>
  <si>
    <t xml:space="preserve">       Retained Profits</t>
  </si>
  <si>
    <t xml:space="preserve">10  Minority Interests </t>
  </si>
  <si>
    <t xml:space="preserve">11 Long Term Borrowings</t>
  </si>
  <si>
    <t xml:space="preserve">12 Other long term liabilities</t>
  </si>
  <si>
    <t xml:space="preserve">13.  Net tangible assets per share (sen)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[$-409]#,##0.00"/>
    <numFmt numFmtId="174" formatCode="\$#,##0_);[RED]&quot;($&quot;#,##0\)"/>
    <numFmt numFmtId="175" formatCode="_-&quot;L. &quot;* #,##0_-;&quot;-L. &quot;* #,##0_-;_-&quot;L. &quot;* \-_-;_-@_-"/>
    <numFmt numFmtId="176" formatCode="_-\$* #,##0_-;&quot;-$&quot;* #,##0_-;_-\$* \-_-;_-@_-"/>
    <numFmt numFmtId="177" formatCode="\$#,##0;[RED]&quot;-$&quot;#,##0"/>
    <numFmt numFmtId="178" formatCode="_-* #,##0&quot; F&quot;_-;\-* #,##0&quot; F&quot;_-;_-* &quot;- F&quot;_-;_-@_-"/>
    <numFmt numFmtId="179" formatCode="_(\$* #,##0_);_(\$* \(#,##0\);_(\$* \-_);_(@_)"/>
    <numFmt numFmtId="180" formatCode="_(&quot;RM&quot;* #,##0_);_(&quot;RM&quot;* \(#,##0\);_(&quot;RM&quot;* \-_);_(@_)"/>
    <numFmt numFmtId="181" formatCode="\$#,##0.00_);[RED]&quot;($&quot;#,##0.00\)"/>
    <numFmt numFmtId="182" formatCode="_-&quot;L. &quot;* #,##0.00_-;&quot;-L. &quot;* #,##0.00_-;_-&quot;L. &quot;* \-??_-;_-@_-"/>
    <numFmt numFmtId="183" formatCode="_-\$* #,##0.00_-;&quot;-$&quot;* #,##0.00_-;_-\$* \-??_-;_-@_-"/>
    <numFmt numFmtId="184" formatCode="\$#,##0.00;[RED]&quot;-$&quot;#,##0.00"/>
    <numFmt numFmtId="185" formatCode="_-* #,##0.00&quot; F&quot;_-;\-* #,##0.00&quot; F&quot;_-;_-* \-??&quot; F&quot;_-;_-@_-"/>
    <numFmt numFmtId="186" formatCode="_(\$* #,##0.00_);_(\$* \(#,##0.00\);_(\$* \-??_);_(@_)"/>
    <numFmt numFmtId="187" formatCode="#,##0.00&quot; $&quot;;[RED]\-#,##0.00&quot; $&quot;"/>
    <numFmt numFmtId="188" formatCode="_(&quot;RM&quot;* #,##0.00_);_(&quot;RM&quot;* \(#,##0.00\);_(&quot;RM&quot;* \-??_);_(@_)"/>
    <numFmt numFmtId="189" formatCode="[$-409]General"/>
    <numFmt numFmtId="190" formatCode="[$-409]#,##0.00_);\(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Geneva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b val="true"/>
      <sz val="18"/>
      <name val="Arial"/>
      <family val="0"/>
    </font>
    <font>
      <sz val="18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P" xfId="20"/>
    <cellStyle name="Comma [0]_laroux" xfId="21"/>
    <cellStyle name="Comma [0]_laroux_1" xfId="22"/>
    <cellStyle name="Comma [0]_laroux_1_CP" xfId="23"/>
    <cellStyle name="Comma [0]_laroux_1_SCBCOBUD" xfId="24"/>
    <cellStyle name="Comma [0]_laroux_2" xfId="25"/>
    <cellStyle name="Comma [0]_laroux_CP" xfId="26"/>
    <cellStyle name="Comma [0]_laroux_MATERAL2" xfId="27"/>
    <cellStyle name="Comma [0]_laroux_mud plant bolted" xfId="28"/>
    <cellStyle name="Comma [0]_laroux_SCBCOBUD" xfId="29"/>
    <cellStyle name="Comma [0]_MATERAL2" xfId="30"/>
    <cellStyle name="Comma [0]_mud plant bolted" xfId="31"/>
    <cellStyle name="Comma [0]_SCBCOBUD" xfId="32"/>
    <cellStyle name="Comma [0]_SCPJ" xfId="33"/>
    <cellStyle name="Comma_CP" xfId="34"/>
    <cellStyle name="Comma_laroux" xfId="35"/>
    <cellStyle name="Comma_laroux_1" xfId="36"/>
    <cellStyle name="Comma_laroux_1_CP" xfId="37"/>
    <cellStyle name="Comma_laroux_1_SCBCOBUD" xfId="38"/>
    <cellStyle name="Comma_laroux_2" xfId="39"/>
    <cellStyle name="Comma_laroux_CP" xfId="40"/>
    <cellStyle name="Comma_laroux_SCBCOBUD" xfId="41"/>
    <cellStyle name="Comma_MATERAL2" xfId="42"/>
    <cellStyle name="Comma_mud plant bolted" xfId="43"/>
    <cellStyle name="Comma_SCBCOBUD" xfId="44"/>
    <cellStyle name="Comma_SCPJ" xfId="45"/>
    <cellStyle name="Currency [0]_CP" xfId="46"/>
    <cellStyle name="Currency [0]_laroux" xfId="47"/>
    <cellStyle name="Currency [0]_laroux_1" xfId="48"/>
    <cellStyle name="Currency [0]_laroux_1_CP" xfId="49"/>
    <cellStyle name="Currency [0]_laroux_1_SCBCOBUD" xfId="50"/>
    <cellStyle name="Currency [0]_laroux_2" xfId="51"/>
    <cellStyle name="Currency [0]_laroux_2_CP" xfId="52"/>
    <cellStyle name="Currency [0]_laroux_2_SCBCOBUD" xfId="53"/>
    <cellStyle name="Currency [0]_laroux_3" xfId="54"/>
    <cellStyle name="Currency [0]_laroux_3_CP" xfId="55"/>
    <cellStyle name="Currency [0]_laroux_3_SCBCOBUD" xfId="56"/>
    <cellStyle name="Currency [0]_laroux_4" xfId="57"/>
    <cellStyle name="Currency [0]_laroux_CP" xfId="58"/>
    <cellStyle name="Currency [0]_laroux_MATERAL2" xfId="59"/>
    <cellStyle name="Currency [0]_laroux_mud plant bolted" xfId="60"/>
    <cellStyle name="Currency [0]_laroux_SCBCOBUD" xfId="61"/>
    <cellStyle name="Currency [0]_MATERAL2" xfId="62"/>
    <cellStyle name="Currency [0]_mud plant bolted" xfId="63"/>
    <cellStyle name="Currency [0]_PERSONAL" xfId="64"/>
    <cellStyle name="Currency [0]_SCBCOBUD" xfId="65"/>
    <cellStyle name="Currency [0]_SCPJ" xfId="66"/>
    <cellStyle name="Currency_CP" xfId="67"/>
    <cellStyle name="Currency_laroux" xfId="68"/>
    <cellStyle name="Currency_laroux_1" xfId="69"/>
    <cellStyle name="Currency_laroux_1_CP" xfId="70"/>
    <cellStyle name="Currency_laroux_1_SCBCOBUD" xfId="71"/>
    <cellStyle name="Currency_laroux_2" xfId="72"/>
    <cellStyle name="Currency_laroux_2_CP" xfId="73"/>
    <cellStyle name="Currency_laroux_2_SCBCOBUD" xfId="74"/>
    <cellStyle name="Currency_laroux_3" xfId="75"/>
    <cellStyle name="Currency_laroux_3_CP" xfId="76"/>
    <cellStyle name="Currency_laroux_3_SCBCOBUD" xfId="77"/>
    <cellStyle name="Currency_laroux_4" xfId="78"/>
    <cellStyle name="Currency_laroux_CP" xfId="79"/>
    <cellStyle name="Currency_laroux_SCBCOBUD" xfId="80"/>
    <cellStyle name="Currency_MATERAL2" xfId="81"/>
    <cellStyle name="Currency_mud plant bolted" xfId="82"/>
    <cellStyle name="Currency_PERSONAL" xfId="83"/>
    <cellStyle name="Currency_SCBCOBUD" xfId="84"/>
    <cellStyle name="Currency_SCPJ" xfId="85"/>
    <cellStyle name="Normal_CP" xfId="86"/>
    <cellStyle name="Normal_laroux" xfId="87"/>
    <cellStyle name="Normal_laroux_1" xfId="88"/>
    <cellStyle name="Normal_laroux_1_CP" xfId="89"/>
    <cellStyle name="Normal_laroux_1_SCBCOBUD" xfId="90"/>
    <cellStyle name="Normal_laroux_2" xfId="91"/>
    <cellStyle name="Normal_laroux_3" xfId="92"/>
    <cellStyle name="Normal_laroux_4" xfId="93"/>
    <cellStyle name="Normal_laroux_CP" xfId="94"/>
    <cellStyle name="Normal_laroux_SCBCOBUD" xfId="95"/>
    <cellStyle name="Normal_MATERAL2" xfId="96"/>
    <cellStyle name="Normal_mud plant bolted" xfId="97"/>
    <cellStyle name="Normal_PERSONAL" xfId="98"/>
    <cellStyle name="Normal_PERSONAL_1" xfId="99"/>
    <cellStyle name="Normal_SCBCOBUD" xfId="100"/>
    <cellStyle name="Normal_SCPJ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84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96 A1:P196"/>
    </sheetView>
  </sheetViews>
  <sheetFormatPr defaultColWidth="9.16796875" defaultRowHeight="17" zeroHeight="false" outlineLevelRow="0" outlineLevelCol="0"/>
  <cols>
    <col collapsed="false" customWidth="true" hidden="false" outlineLevel="0" max="14" min="14" style="0" width="11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4" activeCellId="0" sqref="A14 A14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03"/>
    <col collapsed="false" customWidth="true" hidden="false" outlineLevel="0" max="3" min="3" style="1" width="23.45"/>
    <col collapsed="false" customWidth="true" hidden="false" outlineLevel="0" max="4" min="4" style="1" width="25.51"/>
    <col collapsed="false" customWidth="true" hidden="false" outlineLevel="0" max="5" min="5" style="1" width="20.14"/>
    <col collapsed="false" customWidth="true" hidden="false" outlineLevel="0" max="6" min="6" style="1" width="19.68"/>
    <col collapsed="false" customWidth="true" hidden="false" outlineLevel="0" max="7" min="7" style="1" width="20.82"/>
    <col collapsed="false" customWidth="true" hidden="false" outlineLevel="0" max="8" min="8" style="1" width="16.93"/>
    <col collapsed="false" customWidth="true" hidden="false" outlineLevel="0" max="9" min="9" style="1" width="22.31"/>
    <col collapsed="false" customWidth="true" hidden="false" outlineLevel="0" max="10" min="10" style="1" width="20.47"/>
    <col collapsed="false" customWidth="true" hidden="false" outlineLevel="0" max="11" min="11" style="1" width="22.42"/>
    <col collapsed="false" customWidth="true" hidden="false" outlineLevel="0" max="12" min="12" style="1" width="21.5"/>
    <col collapsed="false" customWidth="true" hidden="false" outlineLevel="0" max="13" min="13" style="1" width="19.44"/>
    <col collapsed="false" customWidth="true" hidden="false" outlineLevel="0" max="14" min="14" style="1" width="22.53"/>
    <col collapsed="false" customWidth="true" hidden="false" outlineLevel="0" max="15" min="15" style="1" width="22.42"/>
    <col collapsed="false" customWidth="true" hidden="false" outlineLevel="0" max="16" min="16" style="1" width="19.9"/>
    <col collapsed="false" customWidth="true" hidden="false" outlineLevel="0" max="17" min="17" style="1" width="17.38"/>
    <col collapsed="false" customWidth="true" hidden="false" outlineLevel="0" max="18" min="18" style="1" width="21.5"/>
    <col collapsed="false" customWidth="true" hidden="false" outlineLevel="0" max="19" min="19" style="1" width="17.95"/>
    <col collapsed="false" customWidth="true" hidden="false" outlineLevel="0" max="20" min="20" style="1" width="22.42"/>
    <col collapsed="false" customWidth="true" hidden="false" outlineLevel="0" max="21" min="21" style="1" width="23.91"/>
    <col collapsed="false" customWidth="true" hidden="false" outlineLevel="0" max="22" min="22" style="1" width="21.74"/>
    <col collapsed="false" customWidth="true" hidden="false" outlineLevel="0" max="23" min="23" style="1" width="6.29"/>
    <col collapsed="false" customWidth="true" hidden="false" outlineLevel="0" max="24" min="24" style="1" width="23.34"/>
    <col collapsed="false" customWidth="true" hidden="false" outlineLevel="0" max="25" min="25" style="1" width="10.75"/>
    <col collapsed="false" customWidth="true" hidden="false" outlineLevel="0" max="26" min="26" style="1" width="9.38"/>
    <col collapsed="false" customWidth="true" hidden="false" outlineLevel="0" max="27" min="27" style="1" width="31.69"/>
    <col collapsed="false" customWidth="false" hidden="false" outlineLevel="0" max="29" min="28" style="1" width="10.06"/>
    <col collapsed="false" customWidth="true" hidden="false" outlineLevel="0" max="31" min="30" style="1" width="15.21"/>
    <col collapsed="false" customWidth="false" hidden="false" outlineLevel="0" max="257" min="32" style="1" width="10.0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3"/>
      <c r="Y1" s="5"/>
      <c r="Z1" s="5"/>
      <c r="AA1" s="5"/>
      <c r="AB1" s="5"/>
      <c r="AC1" s="5"/>
      <c r="AD1" s="5"/>
      <c r="AE1" s="5"/>
    </row>
    <row r="2" customFormat="false" ht="27" hidden="false" customHeight="true" outlineLevel="0" collapsed="false">
      <c r="A2" s="6"/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3"/>
      <c r="Y2" s="5"/>
      <c r="Z2" s="5"/>
      <c r="AA2" s="5"/>
      <c r="AB2" s="5"/>
      <c r="AC2" s="5"/>
      <c r="AD2" s="5"/>
      <c r="AE2" s="5"/>
    </row>
    <row r="3" customFormat="false" ht="27" hidden="false" customHeight="true" outlineLevel="0" collapsed="false">
      <c r="A3" s="7" t="s">
        <v>1</v>
      </c>
      <c r="B3" s="7"/>
      <c r="C3" s="7"/>
      <c r="D3" s="7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7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1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27" hidden="false" customHeight="true" outlineLevel="0" collapsed="false">
      <c r="A5" s="9"/>
      <c r="B5" s="9"/>
      <c r="C5" s="10" t="s">
        <v>5</v>
      </c>
      <c r="D5" s="10" t="s">
        <v>6</v>
      </c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7" hidden="false" customHeight="true" outlineLevel="0" collapsed="false">
      <c r="A6" s="13"/>
      <c r="B6" s="13"/>
      <c r="C6" s="14" t="s">
        <v>7</v>
      </c>
      <c r="D6" s="14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27" hidden="false" customHeight="true" outlineLevel="0" collapsed="false">
      <c r="A7" s="13"/>
      <c r="B7" s="13"/>
      <c r="C7" s="14" t="s">
        <v>9</v>
      </c>
      <c r="D7" s="14" t="s">
        <v>1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27" hidden="false" customHeight="true" outlineLevel="0" collapsed="false">
      <c r="A8" s="15"/>
      <c r="B8" s="15"/>
      <c r="C8" s="16" t="s">
        <v>11</v>
      </c>
      <c r="D8" s="16" t="s">
        <v>1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27" hidden="false" customHeight="true" outlineLevel="0" collapsed="false">
      <c r="A9" s="15"/>
      <c r="B9" s="15"/>
      <c r="C9" s="17"/>
      <c r="D9" s="1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20.1" hidden="false" customHeight="true" outlineLevel="0" collapsed="false">
      <c r="A10" s="15" t="s">
        <v>12</v>
      </c>
      <c r="B10" s="15"/>
      <c r="C10" s="10" t="n">
        <v>21313</v>
      </c>
      <c r="D10" s="9" t="n">
        <v>2265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20.1" hidden="false" customHeight="true" outlineLevel="0" collapsed="false">
      <c r="A11" s="15" t="s">
        <v>13</v>
      </c>
      <c r="B11" s="15"/>
      <c r="C11" s="10" t="n">
        <f aca="false">-65+269</f>
        <v>204</v>
      </c>
      <c r="D11" s="10" t="n">
        <v>152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20.1" hidden="false" customHeight="true" outlineLevel="0" collapsed="false">
      <c r="A12" s="15" t="s">
        <v>14</v>
      </c>
      <c r="B12" s="15"/>
      <c r="C12" s="10" t="n">
        <v>263</v>
      </c>
      <c r="D12" s="10" t="n">
        <v>2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20.1" hidden="false" customHeight="true" outlineLevel="0" collapsed="false">
      <c r="A13" s="15" t="s">
        <v>15</v>
      </c>
      <c r="B13" s="15"/>
      <c r="C13" s="10" t="n">
        <v>2512</v>
      </c>
      <c r="D13" s="10" t="n">
        <v>54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20.1" hidden="false" customHeight="true" outlineLevel="0" collapsed="false">
      <c r="A14" s="15" t="s">
        <v>16</v>
      </c>
      <c r="B14" s="15"/>
      <c r="C14" s="10" t="n">
        <v>536</v>
      </c>
      <c r="D14" s="19" t="s">
        <v>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20.1" hidden="false" customHeight="true" outlineLevel="0" collapsed="false">
      <c r="A15" s="15"/>
      <c r="B15" s="15"/>
      <c r="C15" s="10"/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20.1" hidden="false" customHeight="true" outlineLevel="0" collapsed="false">
      <c r="A16" s="20" t="s">
        <v>17</v>
      </c>
      <c r="B16" s="20"/>
      <c r="C16" s="10"/>
      <c r="D16" s="19"/>
      <c r="E16" s="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20.1" hidden="false" customHeight="true" outlineLevel="0" collapsed="false">
      <c r="A17" s="15" t="s">
        <v>18</v>
      </c>
      <c r="B17" s="15"/>
      <c r="C17" s="10" t="n">
        <v>290</v>
      </c>
      <c r="D17" s="10" t="n">
        <v>44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21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20.1" hidden="false" customHeight="true" outlineLevel="0" collapsed="false">
      <c r="A18" s="15" t="s">
        <v>19</v>
      </c>
      <c r="B18" s="15"/>
      <c r="C18" s="10" t="n">
        <v>571</v>
      </c>
      <c r="D18" s="10" t="n">
        <v>231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2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20.1" hidden="false" customHeight="true" outlineLevel="0" collapsed="false">
      <c r="A19" s="15" t="s">
        <v>20</v>
      </c>
      <c r="B19" s="15"/>
      <c r="C19" s="10" t="n">
        <v>2372</v>
      </c>
      <c r="D19" s="10" t="n">
        <v>298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2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20.1" hidden="false" customHeight="true" outlineLevel="0" collapsed="false">
      <c r="A20" s="15" t="s">
        <v>21</v>
      </c>
      <c r="B20" s="15"/>
      <c r="C20" s="10" t="n">
        <v>2554</v>
      </c>
      <c r="D20" s="10" t="n">
        <v>64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2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20.1" hidden="false" customHeight="true" outlineLevel="0" collapsed="false">
      <c r="A21" s="15" t="s">
        <v>22</v>
      </c>
      <c r="B21" s="15"/>
      <c r="C21" s="10" t="n">
        <v>742</v>
      </c>
      <c r="D21" s="10" t="n">
        <v>178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21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customFormat="false" ht="20.1" hidden="false" customHeight="true" outlineLevel="0" collapsed="false">
      <c r="A22" s="15" t="s">
        <v>2</v>
      </c>
      <c r="B22" s="15"/>
      <c r="C22" s="22" t="s">
        <v>2</v>
      </c>
      <c r="D22" s="17" t="s">
        <v>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20.1" hidden="false" customHeight="true" outlineLevel="0" collapsed="false">
      <c r="A23" s="15" t="s">
        <v>2</v>
      </c>
      <c r="B23" s="15"/>
      <c r="C23" s="23" t="n">
        <f aca="false">SUM(C17:C22)</f>
        <v>6529</v>
      </c>
      <c r="D23" s="23" t="n">
        <f aca="false">SUM(D17:D22)</f>
        <v>818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21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20.1" hidden="false" customHeight="true" outlineLevel="0" collapsed="false">
      <c r="A24" s="15"/>
      <c r="B24" s="15"/>
      <c r="C24" s="10"/>
      <c r="D24" s="19" t="s">
        <v>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20.1" hidden="false" customHeight="true" outlineLevel="0" collapsed="false">
      <c r="A25" s="20" t="s">
        <v>23</v>
      </c>
      <c r="B25" s="20"/>
      <c r="C25" s="10"/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21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customFormat="false" ht="20.1" hidden="false" customHeight="true" outlineLevel="0" collapsed="false">
      <c r="A26" s="20" t="s">
        <v>24</v>
      </c>
      <c r="B26" s="20"/>
      <c r="C26" s="10" t="n">
        <v>3311</v>
      </c>
      <c r="D26" s="10" t="n">
        <v>212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2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20.1" hidden="false" customHeight="true" outlineLevel="0" collapsed="false">
      <c r="A27" s="15" t="s">
        <v>25</v>
      </c>
      <c r="B27" s="15"/>
      <c r="C27" s="10" t="n">
        <v>1865</v>
      </c>
      <c r="D27" s="10" t="n">
        <v>1439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customFormat="false" ht="20.1" hidden="false" customHeight="true" outlineLevel="0" collapsed="false">
      <c r="A28" s="15" t="s">
        <v>26</v>
      </c>
      <c r="B28" s="15"/>
      <c r="C28" s="10" t="n">
        <v>13492</v>
      </c>
      <c r="D28" s="10" t="n">
        <v>123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customFormat="false" ht="20.1" hidden="false" customHeight="true" outlineLevel="0" collapsed="false">
      <c r="A29" s="15" t="s">
        <v>27</v>
      </c>
      <c r="B29" s="15"/>
      <c r="C29" s="10" t="n">
        <f aca="false">890+412</f>
        <v>1302</v>
      </c>
      <c r="D29" s="10" t="n">
        <v>240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customFormat="false" ht="20.1" hidden="false" customHeight="true" outlineLevel="0" collapsed="false">
      <c r="A30" s="15"/>
      <c r="B30" s="15"/>
      <c r="C30" s="22"/>
      <c r="D30" s="17" t="s">
        <v>2</v>
      </c>
      <c r="E30" s="24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21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20.1" hidden="false" customHeight="true" outlineLevel="0" collapsed="false">
      <c r="A31" s="15" t="s">
        <v>2</v>
      </c>
      <c r="B31" s="15"/>
      <c r="C31" s="23" t="n">
        <f aca="false">SUM(C26:C29)</f>
        <v>19970</v>
      </c>
      <c r="D31" s="23" t="n">
        <f aca="false">SUM(D26:D29)</f>
        <v>2015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2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20.1" hidden="false" customHeight="true" outlineLevel="0" collapsed="false">
      <c r="A32" s="15" t="s">
        <v>28</v>
      </c>
      <c r="B32" s="15"/>
      <c r="C32" s="23" t="n">
        <f aca="false">(C23-C31)</f>
        <v>-13441</v>
      </c>
      <c r="D32" s="23" t="n">
        <f aca="false">(D23-D31)</f>
        <v>-1197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2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20.1" hidden="false" customHeight="true" outlineLevel="0" collapsed="false">
      <c r="A33" s="15"/>
      <c r="B33" s="15"/>
      <c r="C33" s="25" t="n">
        <f aca="false">+C10+C11+C12+C13+C14+C32</f>
        <v>11387</v>
      </c>
      <c r="D33" s="25" t="e">
        <f aca="false">+D10+D11+D12+D13+D14+D32</f>
        <v>#VALUE!</v>
      </c>
      <c r="E33" s="24" t="s">
        <v>2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2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20.1" hidden="false" customHeight="true" outlineLevel="0" collapsed="false">
      <c r="A34" s="15"/>
      <c r="B34" s="15"/>
      <c r="C34" s="10"/>
      <c r="D34" s="19" t="s">
        <v>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20.1" hidden="false" customHeight="true" outlineLevel="0" collapsed="false">
      <c r="A35" s="15" t="s">
        <v>29</v>
      </c>
      <c r="B35" s="15"/>
      <c r="C35" s="10"/>
      <c r="D35" s="19" t="s">
        <v>2</v>
      </c>
      <c r="E35" s="24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2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20.1" hidden="false" customHeight="true" outlineLevel="0" collapsed="false">
      <c r="A36" s="15" t="s">
        <v>30</v>
      </c>
      <c r="B36" s="15"/>
      <c r="C36" s="10" t="n">
        <v>19990</v>
      </c>
      <c r="D36" s="10" t="n">
        <f aca="false">+C36</f>
        <v>1999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20.1" hidden="false" customHeight="true" outlineLevel="0" collapsed="false">
      <c r="A37" s="15" t="s">
        <v>31</v>
      </c>
      <c r="B37" s="15"/>
      <c r="C37" s="10"/>
      <c r="D37" s="10" t="s">
        <v>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20.1" hidden="false" customHeight="true" outlineLevel="0" collapsed="false">
      <c r="A38" s="15" t="s">
        <v>32</v>
      </c>
      <c r="B38" s="15"/>
      <c r="C38" s="10" t="n">
        <v>4817</v>
      </c>
      <c r="D38" s="10" t="n">
        <v>4817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20.1" hidden="false" customHeight="true" outlineLevel="0" collapsed="false">
      <c r="A39" s="15" t="s">
        <v>33</v>
      </c>
      <c r="B39" s="15"/>
      <c r="C39" s="10" t="n">
        <v>-15272</v>
      </c>
      <c r="D39" s="10" t="n">
        <v>-927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20.1" hidden="false" customHeight="true" outlineLevel="0" collapsed="false">
      <c r="A40" s="15" t="s">
        <v>2</v>
      </c>
      <c r="B40" s="15"/>
      <c r="C40" s="10" t="s">
        <v>2</v>
      </c>
      <c r="D40" s="10" t="s">
        <v>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20.1" hidden="false" customHeight="true" outlineLevel="0" collapsed="false">
      <c r="A41" s="15" t="s">
        <v>34</v>
      </c>
      <c r="B41" s="15"/>
      <c r="C41" s="10" t="n">
        <v>973</v>
      </c>
      <c r="D41" s="10" t="n">
        <v>25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1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20.1" hidden="false" customHeight="true" outlineLevel="0" collapsed="false">
      <c r="A42" s="15" t="s">
        <v>35</v>
      </c>
      <c r="B42" s="15"/>
      <c r="C42" s="10" t="n">
        <v>108</v>
      </c>
      <c r="D42" s="10" t="n">
        <v>1396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20.1" hidden="false" customHeight="true" outlineLevel="0" collapsed="false">
      <c r="A43" s="15" t="s">
        <v>36</v>
      </c>
      <c r="B43" s="15"/>
      <c r="C43" s="10" t="n">
        <v>771</v>
      </c>
      <c r="D43" s="10" t="n">
        <v>712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1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customFormat="false" ht="20.1" hidden="false" customHeight="true" outlineLevel="0" collapsed="false">
      <c r="A44" s="15" t="s">
        <v>2</v>
      </c>
      <c r="B44" s="15"/>
      <c r="C44" s="22" t="s">
        <v>2</v>
      </c>
      <c r="D44" s="17" t="s">
        <v>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20.1" hidden="false" customHeight="true" outlineLevel="0" collapsed="false">
      <c r="A45" s="19"/>
      <c r="B45" s="19"/>
      <c r="C45" s="25" t="n">
        <f aca="false">SUM(C36:C44)</f>
        <v>11387</v>
      </c>
      <c r="D45" s="25" t="n">
        <f aca="false">SUM(D36:D44)</f>
        <v>179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customFormat="false" ht="19.35" hidden="false" customHeight="false" outlineLevel="0" collapsed="false">
      <c r="A46" s="26"/>
      <c r="B46" s="26"/>
      <c r="C46" s="14"/>
      <c r="D46" s="26" t="s">
        <v>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17" hidden="false" customHeight="false" outlineLevel="0" collapsed="false">
      <c r="A47" s="20" t="s">
        <v>37</v>
      </c>
      <c r="B47" s="27"/>
      <c r="C47" s="28" t="n">
        <v>35.13</v>
      </c>
      <c r="D47" s="28" t="n">
        <v>50.53</v>
      </c>
    </row>
    <row r="48" customFormat="false" ht="17" hidden="false" customHeight="false" outlineLevel="0" collapsed="false">
      <c r="A48" s="27"/>
      <c r="B48" s="27"/>
      <c r="C48" s="29"/>
      <c r="D48" s="27"/>
    </row>
    <row r="49" customFormat="false" ht="17" hidden="false" customHeight="false" outlineLevel="0" collapsed="false">
      <c r="A49" s="27"/>
      <c r="B49" s="27"/>
      <c r="C49" s="29"/>
      <c r="D49" s="27"/>
    </row>
    <row r="50" customFormat="false" ht="17" hidden="false" customHeight="false" outlineLevel="0" collapsed="false">
      <c r="C50" s="29"/>
    </row>
    <row r="51" customFormat="false" ht="17" hidden="false" customHeight="false" outlineLevel="0" collapsed="false">
      <c r="C51" s="29"/>
    </row>
    <row r="52" customFormat="false" ht="17" hidden="false" customHeight="false" outlineLevel="0" collapsed="false">
      <c r="C52" s="29"/>
    </row>
    <row r="53" customFormat="false" ht="17" hidden="false" customHeight="false" outlineLevel="0" collapsed="false">
      <c r="C53" s="29"/>
    </row>
    <row r="54" customFormat="false" ht="17" hidden="false" customHeight="false" outlineLevel="0" collapsed="false">
      <c r="C54" s="29"/>
    </row>
    <row r="55" customFormat="false" ht="17" hidden="false" customHeight="false" outlineLevel="0" collapsed="false">
      <c r="C55" s="29"/>
    </row>
    <row r="56" customFormat="false" ht="17" hidden="false" customHeight="false" outlineLevel="0" collapsed="false">
      <c r="C56" s="29"/>
    </row>
    <row r="57" customFormat="false" ht="17" hidden="false" customHeight="false" outlineLevel="0" collapsed="false">
      <c r="C57" s="29"/>
    </row>
    <row r="58" customFormat="false" ht="17" hidden="false" customHeight="false" outlineLevel="0" collapsed="false">
      <c r="C58" s="29"/>
    </row>
    <row r="59" customFormat="false" ht="17" hidden="false" customHeight="false" outlineLevel="0" collapsed="false">
      <c r="C59" s="29"/>
    </row>
    <row r="60" customFormat="false" ht="17" hidden="false" customHeight="false" outlineLevel="0" collapsed="false">
      <c r="C60" s="29"/>
    </row>
    <row r="61" customFormat="false" ht="17" hidden="false" customHeight="false" outlineLevel="0" collapsed="false">
      <c r="C61" s="29"/>
    </row>
    <row r="62" customFormat="false" ht="17" hidden="false" customHeight="false" outlineLevel="0" collapsed="false">
      <c r="C62" s="29"/>
    </row>
    <row r="63" customFormat="false" ht="17" hidden="false" customHeight="false" outlineLevel="0" collapsed="false">
      <c r="C63" s="29"/>
    </row>
    <row r="64" customFormat="false" ht="17" hidden="false" customHeight="false" outlineLevel="0" collapsed="false">
      <c r="C64" s="29"/>
    </row>
    <row r="65" customFormat="false" ht="17" hidden="false" customHeight="false" outlineLevel="0" collapsed="false">
      <c r="C65" s="29"/>
    </row>
    <row r="66" customFormat="false" ht="17" hidden="false" customHeight="false" outlineLevel="0" collapsed="false">
      <c r="C66" s="29"/>
    </row>
    <row r="67" customFormat="false" ht="17" hidden="false" customHeight="false" outlineLevel="0" collapsed="false">
      <c r="C67" s="29"/>
    </row>
    <row r="68" customFormat="false" ht="17" hidden="false" customHeight="false" outlineLevel="0" collapsed="false">
      <c r="C68" s="29"/>
    </row>
    <row r="69" customFormat="false" ht="17" hidden="false" customHeight="false" outlineLevel="0" collapsed="false">
      <c r="C69" s="29"/>
    </row>
    <row r="70" customFormat="false" ht="17" hidden="false" customHeight="false" outlineLevel="0" collapsed="false">
      <c r="C70" s="29"/>
    </row>
    <row r="71" customFormat="false" ht="17" hidden="false" customHeight="false" outlineLevel="0" collapsed="false">
      <c r="C71" s="29"/>
    </row>
    <row r="72" customFormat="false" ht="17" hidden="false" customHeight="false" outlineLevel="0" collapsed="false">
      <c r="C72" s="29"/>
    </row>
    <row r="73" customFormat="false" ht="17" hidden="false" customHeight="false" outlineLevel="0" collapsed="false">
      <c r="C73" s="29"/>
    </row>
    <row r="74" customFormat="false" ht="17" hidden="false" customHeight="false" outlineLevel="0" collapsed="false">
      <c r="C74" s="29"/>
    </row>
    <row r="75" customFormat="false" ht="17" hidden="false" customHeight="false" outlineLevel="0" collapsed="false">
      <c r="C75" s="29"/>
    </row>
    <row r="76" customFormat="false" ht="17" hidden="false" customHeight="false" outlineLevel="0" collapsed="false">
      <c r="C76" s="29"/>
    </row>
    <row r="77" customFormat="false" ht="17" hidden="false" customHeight="false" outlineLevel="0" collapsed="false">
      <c r="C77" s="29"/>
    </row>
    <row r="78" customFormat="false" ht="17" hidden="false" customHeight="false" outlineLevel="0" collapsed="false">
      <c r="C78" s="29"/>
    </row>
    <row r="79" customFormat="false" ht="17" hidden="false" customHeight="false" outlineLevel="0" collapsed="false">
      <c r="C79" s="29"/>
    </row>
    <row r="80" customFormat="false" ht="17" hidden="false" customHeight="false" outlineLevel="0" collapsed="false">
      <c r="C80" s="29"/>
    </row>
    <row r="81" customFormat="false" ht="17" hidden="false" customHeight="false" outlineLevel="0" collapsed="false">
      <c r="C81" s="29"/>
    </row>
    <row r="82" customFormat="false" ht="17" hidden="false" customHeight="false" outlineLevel="0" collapsed="false">
      <c r="C82" s="29"/>
    </row>
    <row r="83" customFormat="false" ht="17" hidden="false" customHeight="false" outlineLevel="0" collapsed="false">
      <c r="C83" s="29"/>
    </row>
    <row r="84" customFormat="false" ht="17" hidden="false" customHeight="false" outlineLevel="0" collapsed="false">
      <c r="C84" s="29"/>
    </row>
    <row r="85" customFormat="false" ht="17" hidden="false" customHeight="false" outlineLevel="0" collapsed="false">
      <c r="C85" s="29"/>
    </row>
    <row r="86" customFormat="false" ht="17" hidden="false" customHeight="false" outlineLevel="0" collapsed="false">
      <c r="C86" s="29"/>
    </row>
    <row r="87" customFormat="false" ht="17" hidden="false" customHeight="false" outlineLevel="0" collapsed="false">
      <c r="C87" s="29"/>
    </row>
    <row r="88" customFormat="false" ht="17" hidden="false" customHeight="false" outlineLevel="0" collapsed="false">
      <c r="C88" s="29"/>
    </row>
    <row r="89" customFormat="false" ht="17" hidden="false" customHeight="false" outlineLevel="0" collapsed="false">
      <c r="C89" s="29"/>
    </row>
    <row r="90" customFormat="false" ht="17" hidden="false" customHeight="false" outlineLevel="0" collapsed="false">
      <c r="C90" s="29"/>
    </row>
    <row r="91" customFormat="false" ht="17" hidden="false" customHeight="false" outlineLevel="0" collapsed="false">
      <c r="C91" s="29"/>
    </row>
    <row r="92" customFormat="false" ht="17" hidden="false" customHeight="false" outlineLevel="0" collapsed="false">
      <c r="C92" s="29"/>
    </row>
    <row r="93" customFormat="false" ht="17" hidden="false" customHeight="false" outlineLevel="0" collapsed="false">
      <c r="C93" s="29"/>
    </row>
    <row r="94" customFormat="false" ht="17" hidden="false" customHeight="false" outlineLevel="0" collapsed="false">
      <c r="C94" s="29"/>
    </row>
    <row r="95" customFormat="false" ht="17" hidden="false" customHeight="false" outlineLevel="0" collapsed="false">
      <c r="C95" s="29"/>
    </row>
    <row r="96" customFormat="false" ht="17" hidden="false" customHeight="false" outlineLevel="0" collapsed="false">
      <c r="C96" s="29"/>
    </row>
    <row r="97" customFormat="false" ht="17" hidden="false" customHeight="false" outlineLevel="0" collapsed="false">
      <c r="C97" s="29"/>
    </row>
    <row r="98" customFormat="false" ht="17" hidden="false" customHeight="false" outlineLevel="0" collapsed="false">
      <c r="C98" s="29"/>
    </row>
    <row r="99" customFormat="false" ht="17" hidden="false" customHeight="false" outlineLevel="0" collapsed="false">
      <c r="C99" s="29"/>
    </row>
    <row r="100" customFormat="false" ht="17" hidden="false" customHeight="false" outlineLevel="0" collapsed="false">
      <c r="C100" s="29"/>
    </row>
    <row r="101" customFormat="false" ht="17" hidden="false" customHeight="false" outlineLevel="0" collapsed="false">
      <c r="C101" s="29"/>
    </row>
    <row r="102" customFormat="false" ht="17" hidden="false" customHeight="false" outlineLevel="0" collapsed="false">
      <c r="C102" s="29"/>
    </row>
    <row r="103" customFormat="false" ht="17" hidden="false" customHeight="false" outlineLevel="0" collapsed="false">
      <c r="C103" s="29"/>
    </row>
    <row r="104" customFormat="false" ht="17" hidden="false" customHeight="false" outlineLevel="0" collapsed="false">
      <c r="C104" s="29"/>
    </row>
  </sheetData>
  <mergeCells count="1">
    <mergeCell ref="A1:D1"/>
  </mergeCells>
  <printOptions headings="false" gridLines="false" gridLinesSet="true" horizontalCentered="true" verticalCentered="false"/>
  <pageMargins left="1.02013888888889" right="0.529861111111111" top="0.8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