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unce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Announce!$A$1:$H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2">
  <si>
    <t xml:space="preserve">ENG TEKNOLOGI HOLDINGS BHD (234669 M)</t>
  </si>
  <si>
    <t xml:space="preserve">(Incorporated in Malaysia)</t>
  </si>
  <si>
    <t xml:space="preserve">QUARTERLY ANNOUNCEMENT OF UNAUDITED FINANCIAL RESULTS </t>
  </si>
  <si>
    <t xml:space="preserve">FOR THE PERIOD  ENDED 30 JUNE 2000</t>
  </si>
  <si>
    <t xml:space="preserve">The Board of Directors of ENG TEKNOLOGI HOLDINGS BHD is pleased to announce the following unaudited results of the </t>
  </si>
  <si>
    <t xml:space="preserve">Group for the period ended 30 June 2000.</t>
  </si>
  <si>
    <t xml:space="preserve">CONSOLIDATED PROFIT AND LOSS ACCOUNT</t>
  </si>
  <si>
    <t xml:space="preserve">INDIVIDUAL QUARTER</t>
  </si>
  <si>
    <t xml:space="preserve">CUMULATIVE QUARTER</t>
  </si>
  <si>
    <t xml:space="preserve"> </t>
  </si>
  <si>
    <t xml:space="preserve">CURRENT QUARTER</t>
  </si>
  <si>
    <t xml:space="preserve">CURRENT YEAR </t>
  </si>
  <si>
    <t xml:space="preserve">PRECEDING YEAR</t>
  </si>
  <si>
    <t xml:space="preserve">ENDED 30/06/2000</t>
  </si>
  <si>
    <t xml:space="preserve">TODATE  30/06/2000</t>
  </si>
  <si>
    <t xml:space="preserve">TO DATE 30/06/1999</t>
  </si>
  <si>
    <t xml:space="preserve">RM '000</t>
  </si>
  <si>
    <t xml:space="preserve">(a)</t>
  </si>
  <si>
    <t xml:space="preserve">Turnover</t>
  </si>
  <si>
    <t xml:space="preserve">(b)</t>
  </si>
  <si>
    <t xml:space="preserve">Investment income</t>
  </si>
  <si>
    <t xml:space="preserve">(c)</t>
  </si>
  <si>
    <t xml:space="preserve">Other income including interest income</t>
  </si>
  <si>
    <t xml:space="preserve">Operating profit/(loss) before interest on borrowings, depreciation and amortisation, exceptional items, income tax, minority interests and extraordinary items</t>
  </si>
  <si>
    <t xml:space="preserve">Interest expense on borrowings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Operating profit/(loss) after interest on borrowings, depreciation and amortisation, and exceptional items but before income tax,  minority interests and extraordinary items</t>
  </si>
  <si>
    <t xml:space="preserve">(f)</t>
  </si>
  <si>
    <t xml:space="preserve">Share in the results of associated companies</t>
  </si>
  <si>
    <t xml:space="preserve">N/A</t>
  </si>
  <si>
    <t xml:space="preserve">(g)</t>
  </si>
  <si>
    <t xml:space="preserve">Profit/(loss) before taxation, minority interests and extraordinary items</t>
  </si>
  <si>
    <t xml:space="preserve">(h)</t>
  </si>
  <si>
    <t xml:space="preserve">Taxation</t>
  </si>
  <si>
    <t xml:space="preserve">(i)</t>
  </si>
  <si>
    <t xml:space="preserve">(i)   Profit/(loss) after taxation before                          deducting minority interests</t>
  </si>
  <si>
    <t xml:space="preserve">      </t>
  </si>
  <si>
    <t xml:space="preserve">(ii)  Minority interests</t>
  </si>
  <si>
    <t xml:space="preserve">(j)</t>
  </si>
  <si>
    <t xml:space="preserve">Profit/(loss) after taxation attributable to members of the company</t>
  </si>
  <si>
    <t xml:space="preserve">(k)</t>
  </si>
  <si>
    <t xml:space="preserve">(i)   Extraordinary items</t>
  </si>
  <si>
    <t xml:space="preserve">(iii) Extraordinary items attributable to members of the company</t>
  </si>
  <si>
    <t xml:space="preserve">       </t>
  </si>
  <si>
    <t xml:space="preserve">(l)</t>
  </si>
  <si>
    <t xml:space="preserve">Profit/(loss) after taxation, extraordinary items attributable to members of the company </t>
  </si>
  <si>
    <t xml:space="preserve">Earnings per share based on weighted average number of ordinary shares </t>
  </si>
  <si>
    <t xml:space="preserve">Weighted average number of ordinary shares ('000)</t>
  </si>
  <si>
    <t xml:space="preserve">CONSOLIDATED BALANCE SHEET</t>
  </si>
  <si>
    <t xml:space="preserve">AS AT END OF CURRENT QUARTER 30/06/2000</t>
  </si>
  <si>
    <t xml:space="preserve">AS AT PRECEDING FINANCIAL YEAR END 31/12/1999</t>
  </si>
  <si>
    <t xml:space="preserve">Fixed Assets</t>
  </si>
  <si>
    <t xml:space="preserve">Interest in Associated Companies</t>
  </si>
  <si>
    <t xml:space="preserve">Investments</t>
  </si>
  <si>
    <t xml:space="preserve">Subsidiaries</t>
  </si>
  <si>
    <t xml:space="preserve">Others</t>
  </si>
  <si>
    <t xml:space="preserve">Intangible Assets</t>
  </si>
  <si>
    <t xml:space="preserve">Current Assets</t>
  </si>
  <si>
    <t xml:space="preserve">Cash and bank balances</t>
  </si>
  <si>
    <t xml:space="preserve">Fixed Deposits with licensed banks</t>
  </si>
  <si>
    <t xml:space="preserve">Investment in quoted shares</t>
  </si>
  <si>
    <t xml:space="preserve">Trade debtors</t>
  </si>
  <si>
    <t xml:space="preserve">Other debtors &amp; prepayments</t>
  </si>
  <si>
    <t xml:space="preserve">Stocks</t>
  </si>
  <si>
    <t xml:space="preserve">Amount due from subsidiaries</t>
  </si>
  <si>
    <t xml:space="preserve">Current Liabilities</t>
  </si>
  <si>
    <t xml:space="preserve">Bank Overdraft</t>
  </si>
  <si>
    <t xml:space="preserve">Term loans</t>
  </si>
  <si>
    <t xml:space="preserve">Trade creditors</t>
  </si>
  <si>
    <t xml:space="preserve">Other creditors &amp; accruals</t>
  </si>
  <si>
    <t xml:space="preserve">Hire-purchase creditors</t>
  </si>
  <si>
    <t xml:space="preserve">Lease creditors</t>
  </si>
  <si>
    <t xml:space="preserve">Proposed dividend</t>
  </si>
  <si>
    <t xml:space="preserve">Net Current Assets/(Liabilities)</t>
  </si>
  <si>
    <t xml:space="preserve">Shareholders' Funds</t>
  </si>
  <si>
    <t xml:space="preserve">Share capital</t>
  </si>
  <si>
    <t xml:space="preserve">Reserves</t>
  </si>
  <si>
    <t xml:space="preserve">   Share premium</t>
  </si>
  <si>
    <t xml:space="preserve">Revaluation Reserve</t>
  </si>
  <si>
    <t xml:space="preserve">   Capital Reserve</t>
  </si>
  <si>
    <t xml:space="preserve">Statutory Reserve</t>
  </si>
  <si>
    <t xml:space="preserve">   Retained profits</t>
  </si>
  <si>
    <t xml:space="preserve">   Reserve on consolidation</t>
  </si>
  <si>
    <t xml:space="preserve">   Exchange translation </t>
  </si>
  <si>
    <t xml:space="preserve">    fluctuation reserve</t>
  </si>
  <si>
    <t xml:space="preserve">Minority Interests</t>
  </si>
  <si>
    <t xml:space="preserve">Long Term Borrowings</t>
  </si>
  <si>
    <t xml:space="preserve">Other Long Term Liabilities</t>
  </si>
  <si>
    <t xml:space="preserve">Net Tangible Assets Per Share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_(* #,##0_);_(* \(#,##0\);_(* \-_);_(@_)"/>
    <numFmt numFmtId="166" formatCode="[$-409]#,##0_);[RED]\(#,##0\)"/>
    <numFmt numFmtId="167" formatCode="#,##0;\(#,##0\)"/>
    <numFmt numFmtId="168" formatCode="_-* #,##0_-;* \(#,##0\)_-;_-* \-??_-;_-@_-"/>
    <numFmt numFmtId="169" formatCode="#,##0.0000_);\(#,##0.0000\)"/>
    <numFmt numFmtId="170" formatCode="_-* #,##0\ _F_-;\-* #,##0\ _F_-;_-* &quot;- &quot;_F_-;_-@_-"/>
    <numFmt numFmtId="171" formatCode="\ ?/1000"/>
    <numFmt numFmtId="172" formatCode="_-* #,##0_-;\-* #,##0_-;_-* \-_-;_-@_-"/>
    <numFmt numFmtId="173" formatCode="[$-409]#,##0.00_);[RED]\(#,##0.00\)"/>
    <numFmt numFmtId="174" formatCode="_(* #,##0.00_);_(* \(#,##0.00\);_(* \-??_);_(@_)"/>
    <numFmt numFmtId="175" formatCode="#,##0.00"/>
    <numFmt numFmtId="176" formatCode="_-* #,##0.00_-;\-* #,##0.00_-;_-* \-??_-;_-@_-"/>
    <numFmt numFmtId="177" formatCode="_(\$* #,##0_);_(\$* \(#,##0\);_(\$* \-??_);_(@_)"/>
    <numFmt numFmtId="178" formatCode="_-* #,##0.00\ _F_-;\-* #,##0.00\ _F_-;_-* \-??\ _F_-;_-@_-"/>
    <numFmt numFmtId="179" formatCode="#,##0.0000_);[RED]\(#,##0.0000\)"/>
    <numFmt numFmtId="180" formatCode="_(\$* #,##0_);_(\$* \(#,##0\);_(\$* \-_);_(@_)"/>
    <numFmt numFmtId="181" formatCode="\$#,##0_);[RED]&quot;($&quot;#,##0\)"/>
    <numFmt numFmtId="182" formatCode="_-\$* #,##0_-;&quot;-$&quot;* #,##0_-;_-\$* \-_-;_-@_-"/>
    <numFmt numFmtId="183" formatCode="#,##0.000_);\(#,##0.000\)"/>
    <numFmt numFmtId="184" formatCode="\P#,##0_);&quot;(P&quot;#,##0\)"/>
    <numFmt numFmtId="185" formatCode="\£#,##0;[RED]&quot;-£&quot;#,##0"/>
    <numFmt numFmtId="186" formatCode="_-* #,##0&quot; F&quot;_-;\-* #,##0&quot; F&quot;_-;_-* &quot;- F&quot;_-;_-@_-"/>
    <numFmt numFmtId="187" formatCode="#,##0.00000000000;[RED]\-#,##0.00000000000"/>
    <numFmt numFmtId="188" formatCode="\$#,##0;[RED]&quot;-$&quot;#,##0"/>
    <numFmt numFmtId="189" formatCode="_-\£* #,##0_-;&quot;-£&quot;* #,##0_-;_-\£* \-_-;_-@_-"/>
    <numFmt numFmtId="190" formatCode="#,##0.00000;[RED]\-#,##0.00000"/>
    <numFmt numFmtId="191" formatCode="_(\$* #,##0.00_);_(\$* \(#,##0.00\);_(\$* \-??_);_(@_)"/>
    <numFmt numFmtId="192" formatCode="\$#,##0.00_);[RED]&quot;($&quot;#,##0.00\)"/>
    <numFmt numFmtId="193" formatCode="_-\$* #,##0.00_-;&quot;-$&quot;* #,##0.00_-;_-\$* \-??_-;_-@_-"/>
    <numFmt numFmtId="194" formatCode="_(\$* #,##0.0_);_(\$* \(#,##0.0\);_(\$* \-??_);_(@_)"/>
    <numFmt numFmtId="195" formatCode="\P#,##0_);[RED]&quot;(P&quot;#,##0\)"/>
    <numFmt numFmtId="196" formatCode="\£#,##0.00;[RED]&quot;-£&quot;#,##0.00"/>
    <numFmt numFmtId="197" formatCode="_-* #,##0.00&quot; F&quot;_-;\-* #,##0.00&quot; F&quot;_-;_-* \-??&quot; F&quot;_-;_-@_-"/>
    <numFmt numFmtId="198" formatCode="0.00_)"/>
    <numFmt numFmtId="199" formatCode="\$#,##0.00;[RED]&quot;-$&quot;#,##0.00"/>
    <numFmt numFmtId="200" formatCode="#,##0.00&quot; $&quot;;[RED]\-#,##0.00&quot; $&quot;"/>
    <numFmt numFmtId="201" formatCode="0.000000000"/>
    <numFmt numFmtId="202" formatCode="_-\£* #,##0.00_-;&quot;-£&quot;* #,##0.00_-;_-\£* \-??_-;_-@_-"/>
    <numFmt numFmtId="203" formatCode="#,##0.000000;[RED]\-#,##0.000000"/>
    <numFmt numFmtId="204" formatCode="d\.mmm\.yy"/>
    <numFmt numFmtId="205" formatCode="# ?/?"/>
    <numFmt numFmtId="206" formatCode="[$-409]#,##0_);\(#,##0\)"/>
    <numFmt numFmtId="207" formatCode="#,##0"/>
    <numFmt numFmtId="208" formatCode="General_)"/>
    <numFmt numFmtId="209" formatCode="0.00%"/>
    <numFmt numFmtId="210" formatCode="_(* #,##0,_);_(* \(#,##0,\);_(* \-??_);_(@_)"/>
    <numFmt numFmtId="211" formatCode="0%"/>
    <numFmt numFmtId="212" formatCode="0.0&quot;sen&quot;"/>
    <numFmt numFmtId="213" formatCode="0.00"/>
    <numFmt numFmtId="214" formatCode="#,##0,_);\(#,##0,\)"/>
    <numFmt numFmtId="215" formatCode="#,##0,_);[RED]\(#,##0,\)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Palatino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name val="Geneva"/>
      <family val="0"/>
    </font>
    <font>
      <sz val="9"/>
      <name val="Arial"/>
      <family val="2"/>
    </font>
    <font>
      <sz val="10"/>
      <name val="MS Sans Serif"/>
      <family val="0"/>
    </font>
    <font>
      <sz val="20"/>
      <name val="Letter Gothic (W1)"/>
      <family val="0"/>
    </font>
    <font>
      <sz val="10"/>
      <name val="Times New Roman"/>
      <family val="0"/>
    </font>
    <font>
      <sz val="9"/>
      <name val="Geneva"/>
      <family val="0"/>
    </font>
    <font>
      <sz val="11"/>
      <name val="Book Antiqua"/>
      <family val="0"/>
    </font>
    <font>
      <sz val="12"/>
      <name val="Arial"/>
      <family val="0"/>
    </font>
    <font>
      <sz val="12"/>
      <name val="Times New Roman"/>
      <family val="0"/>
    </font>
    <font>
      <sz val="10"/>
      <name val="Univers (W1)"/>
      <family val="0"/>
    </font>
    <font>
      <sz val="10"/>
      <name val="Bookman Old Style"/>
      <family val="0"/>
    </font>
    <font>
      <sz val="9"/>
      <name val="Arial"/>
      <family val="0"/>
    </font>
    <font>
      <sz val="12"/>
      <name val="Arial MT"/>
      <family val="0"/>
    </font>
    <font>
      <sz val="11"/>
      <name val="CG Times"/>
      <family val="0"/>
    </font>
    <font>
      <sz val="10"/>
      <name val="Century Schoolbook"/>
      <family val="0"/>
    </font>
    <font>
      <sz val="10"/>
      <name val="Courier New"/>
      <family val="0"/>
    </font>
    <font>
      <sz val="12"/>
      <name val="Palatino"/>
      <family val="0"/>
    </font>
    <font>
      <sz val="10"/>
      <name val="Comic Sans MS"/>
      <family val="0"/>
    </font>
    <font>
      <sz val="10"/>
      <name val="Times New Roman"/>
      <family val="1"/>
    </font>
    <font>
      <sz val="12"/>
      <name val="Courier New"/>
      <family val="0"/>
    </font>
    <font>
      <sz val="8"/>
      <name val="Arial"/>
      <family val="0"/>
    </font>
    <font>
      <sz val="11"/>
      <name val="Arial Rounded MT Bold"/>
      <family val="0"/>
    </font>
    <font>
      <sz val="11"/>
      <name val="Arial Narrow"/>
      <family val="0"/>
    </font>
    <font>
      <sz val="8"/>
      <name val="Book Antiqua"/>
      <family val="1"/>
    </font>
    <font>
      <sz val="10"/>
      <color rgb="FF000000"/>
      <name val="MS Sans Serif"/>
      <family val="0"/>
    </font>
    <font>
      <sz val="10"/>
      <name val="New York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9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73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91" fontId="0" fillId="0" borderId="0" applyFont="false" applyBorder="true" applyAlignment="false" applyProtection="false"/>
    <xf numFmtId="20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9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false">
      <alignment horizontal="general" vertical="bottom" textRotation="0" wrapText="false" indent="0" shrinkToFit="false"/>
    </xf>
    <xf numFmtId="20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applyFont="false" applyBorder="false" applyAlignment="false" applyProtection="false"/>
    <xf numFmtId="164" fontId="0" fillId="0" borderId="0" applyFont="fals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35" fillId="0" borderId="0" xfId="5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6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35" fillId="0" borderId="0" xfId="6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34" fillId="0" borderId="0" xfId="6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35" fillId="0" borderId="0" xfId="6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6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10" fontId="35" fillId="0" borderId="0" xfId="6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10" fontId="34" fillId="0" borderId="0" xfId="6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10" fontId="34" fillId="0" borderId="0" xfId="6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35" fillId="0" borderId="0" xfId="6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6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35" fillId="0" borderId="0" xfId="6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35" fillId="0" borderId="0" xfId="6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35" fillId="0" borderId="0" xfId="6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2" fontId="35" fillId="0" borderId="0" xfId="6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2" fontId="34" fillId="0" borderId="0" xfId="6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3" fontId="34" fillId="0" borderId="0" xfId="6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35" fillId="0" borderId="0" xfId="5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34" fillId="0" borderId="0" xfId="5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34" fillId="0" borderId="0" xfId="5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35" fillId="0" borderId="0" xfId="6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6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6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34" fillId="0" borderId="0" xfId="6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35" fillId="0" borderId="3" xfId="6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34" fillId="0" borderId="0" xfId="6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35" fillId="0" borderId="4" xfId="6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35" fillId="0" borderId="0" xfId="6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35" fillId="0" borderId="0" xfId="6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6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35" fillId="0" borderId="0" xfId="5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95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353HHC" xfId="20"/>
    <cellStyle name="Comma [0]_97 TBM WCOM" xfId="21"/>
    <cellStyle name="Comma [0]_97Cap Pool Act/Bud" xfId="22"/>
    <cellStyle name="Comma [0]_97Cap Pool Act/Bud (2)" xfId="23"/>
    <cellStyle name="Comma [0]_BHSBYE97" xfId="24"/>
    <cellStyle name="Comma [0]_BPR" xfId="25"/>
    <cellStyle name="Comma [0]_BPR-Pacific Centre" xfId="26"/>
    <cellStyle name="Comma [0]_CCOCPX" xfId="27"/>
    <cellStyle name="Comma [0]_DATA" xfId="28"/>
    <cellStyle name="Comma [0]_Definitions" xfId="29"/>
    <cellStyle name="Comma [0]_E&amp;ONW1" xfId="30"/>
    <cellStyle name="Comma [0]_E&amp;ONW2" xfId="31"/>
    <cellStyle name="Comma [0]_E&amp;OOCPX" xfId="32"/>
    <cellStyle name="Comma [0]_EPL 304 CA BDE" xfId="33"/>
    <cellStyle name="Comma [0]_F&amp;COCPX" xfId="34"/>
    <cellStyle name="Comma [0]_FY97COB1." xfId="35"/>
    <cellStyle name="Comma [0]_Inputs" xfId="36"/>
    <cellStyle name="Comma [0]_ITOCPX" xfId="37"/>
    <cellStyle name="Comma [0]_laroux" xfId="38"/>
    <cellStyle name="Comma [0]_laroux_1" xfId="39"/>
    <cellStyle name="Comma [0]_laroux_1_laroux" xfId="40"/>
    <cellStyle name="Comma [0]_laroux_1_laroux_1" xfId="41"/>
    <cellStyle name="Comma [0]_laroux_1_laroux_laroux" xfId="42"/>
    <cellStyle name="Comma [0]_laroux_1_pldt" xfId="43"/>
    <cellStyle name="Comma [0]_laroux_1_Sheet1 (2)" xfId="44"/>
    <cellStyle name="Comma [0]_laroux_1_SHIT" xfId="45"/>
    <cellStyle name="Comma [0]_laroux_2" xfId="46"/>
    <cellStyle name="Comma [0]_laroux_2_ACC1H98" xfId="47"/>
    <cellStyle name="Comma [0]_laroux_2_laroux" xfId="48"/>
    <cellStyle name="Comma [0]_laroux_2_pldt" xfId="49"/>
    <cellStyle name="Comma [0]_laroux_2_PLDT_1" xfId="50"/>
    <cellStyle name="Comma [0]_laroux_2_pldt_1_SGV" xfId="51"/>
    <cellStyle name="Comma [0]_laroux_2_pldt_PLDT" xfId="52"/>
    <cellStyle name="Comma [0]_laroux_2_pldt_pldt_SGV" xfId="53"/>
    <cellStyle name="Comma [0]_laroux_2_pldt_SGV" xfId="54"/>
    <cellStyle name="Comma [0]_laroux_2_SGV" xfId="55"/>
    <cellStyle name="Comma [0]_laroux_2_Sheet1 (2)" xfId="56"/>
    <cellStyle name="Comma [0]_laroux_2_SHIT" xfId="57"/>
    <cellStyle name="Comma [0]_laroux_3" xfId="58"/>
    <cellStyle name="Comma [0]_laroux_EPL 304 CA BDE" xfId="59"/>
    <cellStyle name="Comma [0]_laroux_laroux" xfId="60"/>
    <cellStyle name="Comma [0]_laroux_laroux_1" xfId="61"/>
    <cellStyle name="Comma [0]_laroux_laroux_laroux" xfId="62"/>
    <cellStyle name="Comma [0]_laroux_MATERAL2" xfId="63"/>
    <cellStyle name="Comma [0]_laroux_MATERAL2_ACC1H98" xfId="64"/>
    <cellStyle name="Comma [0]_laroux_MATERAL2_pldt" xfId="65"/>
    <cellStyle name="Comma [0]_laroux_MATERAL2_PLDT_1" xfId="66"/>
    <cellStyle name="Comma [0]_laroux_MATERAL2_pldt_1_SGV" xfId="67"/>
    <cellStyle name="Comma [0]_laroux_MATERAL2_pldt_PLDT" xfId="68"/>
    <cellStyle name="Comma [0]_laroux_MATERAL2_pldt_pldt_SGV" xfId="69"/>
    <cellStyle name="Comma [0]_laroux_MATERAL2_pldt_SGV" xfId="70"/>
    <cellStyle name="Comma [0]_laroux_MATERAL2_SGV" xfId="71"/>
    <cellStyle name="Comma [0]_laroux_mud plant bolted" xfId="72"/>
    <cellStyle name="Comma [0]_laroux_mud plant bolted_pldt" xfId="73"/>
    <cellStyle name="Comma [0]_laroux_Sheet1 (2)" xfId="74"/>
    <cellStyle name="Comma [0]_MATERAL2" xfId="75"/>
    <cellStyle name="Comma [0]_MATERAL2_pldt" xfId="76"/>
    <cellStyle name="Comma [0]_MKGOCPX" xfId="77"/>
    <cellStyle name="Comma [0]_MOBCPX" xfId="78"/>
    <cellStyle name="Comma [0]_mud plant bolted" xfId="79"/>
    <cellStyle name="Comma [0]_mud plant bolted_ACC1H98" xfId="80"/>
    <cellStyle name="Comma [0]_mud plant bolted_pldt" xfId="81"/>
    <cellStyle name="Comma [0]_mud plant bolted_PLDT_1" xfId="82"/>
    <cellStyle name="Comma [0]_mud plant bolted_pldt_1_SGV" xfId="83"/>
    <cellStyle name="Comma [0]_mud plant bolted_pldt_PLDT" xfId="84"/>
    <cellStyle name="Comma [0]_mud plant bolted_pldt_pldt_SGV" xfId="85"/>
    <cellStyle name="Comma [0]_mud plant bolted_pldt_SGV" xfId="86"/>
    <cellStyle name="Comma [0]_mud plant bolted_SGV" xfId="87"/>
    <cellStyle name="Comma [0]_OSMOCPX" xfId="88"/>
    <cellStyle name="Comma [0]_PGMKOCPX" xfId="89"/>
    <cellStyle name="Comma [0]_PGNW1" xfId="90"/>
    <cellStyle name="Comma [0]_PGNW2" xfId="91"/>
    <cellStyle name="Comma [0]_PGNWOCPX" xfId="92"/>
    <cellStyle name="Comma [0]_PLDT" xfId="93"/>
    <cellStyle name="Comma [0]_PLDT_1" xfId="94"/>
    <cellStyle name="Comma [0]_pldt_1_ACC1H98" xfId="95"/>
    <cellStyle name="Comma [0]_PLDT_1_BHSBYE97" xfId="96"/>
    <cellStyle name="Comma [0]_pldt_1_SGV" xfId="97"/>
    <cellStyle name="Comma [0]_pldt_1_SHIT" xfId="98"/>
    <cellStyle name="Comma [0]_PLDT_2" xfId="99"/>
    <cellStyle name="Comma [0]_pldt_ACC1H98" xfId="100"/>
    <cellStyle name="Comma [0]_PLDT_BHSBYE97" xfId="101"/>
    <cellStyle name="Comma [0]_pldt_pldt" xfId="102"/>
    <cellStyle name="Comma [0]_pldt_SGV" xfId="103"/>
    <cellStyle name="Comma [0]_pldt_SHIT" xfId="104"/>
    <cellStyle name="Comma [0]_PRINTING 1" xfId="105"/>
    <cellStyle name="Comma [0]_SATOCPX" xfId="106"/>
    <cellStyle name="Comma [0]_Sheet1" xfId="107"/>
    <cellStyle name="Comma [0]_Sheet1 (2)" xfId="108"/>
    <cellStyle name="Comma [0]_Sheet1 (2)_SHIT" xfId="109"/>
    <cellStyle name="Comma [0]_Sheet1_SHIT" xfId="110"/>
    <cellStyle name="Comma [0]_Sheet4" xfId="111"/>
    <cellStyle name="Comma [0]_TMSNW1" xfId="112"/>
    <cellStyle name="Comma [0]_TMSNW2" xfId="113"/>
    <cellStyle name="Comma [0]_TMSOCPX" xfId="114"/>
    <cellStyle name="Comma [0]_WCOM OC-192 By Week" xfId="115"/>
    <cellStyle name="Comma [0]_YAHTZEE2" xfId="116"/>
    <cellStyle name="Comma_1702H" xfId="117"/>
    <cellStyle name="Comma_353HHC" xfId="118"/>
    <cellStyle name="Comma_97 TBM WCOM" xfId="119"/>
    <cellStyle name="Comma_97Cap Pool Act/Bud" xfId="120"/>
    <cellStyle name="Comma_97Cap Pool Act/Bud (2)" xfId="121"/>
    <cellStyle name="Comma_A-1702AT" xfId="122"/>
    <cellStyle name="Comma_A_RECON" xfId="123"/>
    <cellStyle name="Comma_BHSBYE97" xfId="124"/>
    <cellStyle name="Comma_BPR" xfId="125"/>
    <cellStyle name="Comma_BPR-Pacific Centre" xfId="126"/>
    <cellStyle name="Comma_C-Cap intensity" xfId="127"/>
    <cellStyle name="Comma_C-Capex%rev" xfId="128"/>
    <cellStyle name="Comma_C-Line per Staff" xfId="129"/>
    <cellStyle name="Comma_C-lines distribution" xfId="130"/>
    <cellStyle name="Comma_C-Orig PLDT lines" xfId="131"/>
    <cellStyle name="Comma_C-Ret on Rev" xfId="132"/>
    <cellStyle name="Comma_C-ROACE" xfId="133"/>
    <cellStyle name="Comma_Capex" xfId="134"/>
    <cellStyle name="Comma_Capex per line" xfId="135"/>
    <cellStyle name="Comma_Capex per line_PLDT" xfId="136"/>
    <cellStyle name="Comma_Capex per line_pldt_SGV" xfId="137"/>
    <cellStyle name="Comma_Capex per line_SGV" xfId="138"/>
    <cellStyle name="Comma_Capex%rev" xfId="139"/>
    <cellStyle name="Comma_Capex%rev_PLDT" xfId="140"/>
    <cellStyle name="Comma_Capex%rev_pldt_SGV" xfId="141"/>
    <cellStyle name="Comma_Capex%rev_SGV" xfId="142"/>
    <cellStyle name="Comma_Capex_PLDT" xfId="143"/>
    <cellStyle name="Comma_Capex_pldt_SGV" xfId="144"/>
    <cellStyle name="Comma_Capex_SGV" xfId="145"/>
    <cellStyle name="Comma_CCOCPX" xfId="146"/>
    <cellStyle name="Comma_Cht-Capex per line" xfId="147"/>
    <cellStyle name="Comma_Cht-Cum Real Opr Cf" xfId="148"/>
    <cellStyle name="Comma_Cht-Dep%Rev" xfId="149"/>
    <cellStyle name="Comma_Cht-Real Opr Cf" xfId="150"/>
    <cellStyle name="Comma_Cht-Rev dist" xfId="151"/>
    <cellStyle name="Comma_Cht-Rev p line" xfId="152"/>
    <cellStyle name="Comma_Cht-Rev per Staff" xfId="153"/>
    <cellStyle name="Comma_Cht-Staff cost%revenue" xfId="154"/>
    <cellStyle name="Comma_CROCF" xfId="155"/>
    <cellStyle name="Comma_CROCF_PLDT" xfId="156"/>
    <cellStyle name="Comma_CROCF_pldt_SGV" xfId="157"/>
    <cellStyle name="Comma_CROCF_SGV" xfId="158"/>
    <cellStyle name="Comma_Cum Real Opr Cf" xfId="159"/>
    <cellStyle name="Comma_Cum Real Opr Cf_PLDT" xfId="160"/>
    <cellStyle name="Comma_Cum Real Opr Cf_pldt_SGV" xfId="161"/>
    <cellStyle name="Comma_Cum Real Opr Cf_SGV" xfId="162"/>
    <cellStyle name="Comma_DATA" xfId="163"/>
    <cellStyle name="Comma_Definitions" xfId="164"/>
    <cellStyle name="Comma_Demand Fcst." xfId="165"/>
    <cellStyle name="Comma_Demand Fcst._PLDT" xfId="166"/>
    <cellStyle name="Comma_Demand Fcst._pldt_SGV" xfId="167"/>
    <cellStyle name="Comma_Demand Fcst._SGV" xfId="168"/>
    <cellStyle name="Comma_Dep%Rev" xfId="169"/>
    <cellStyle name="Comma_Dep%Rev_PLDT" xfId="170"/>
    <cellStyle name="Comma_Dep%Rev_pldt_SGV" xfId="171"/>
    <cellStyle name="Comma_Dep%Rev_SGV" xfId="172"/>
    <cellStyle name="Comma_E&amp;ONW1" xfId="173"/>
    <cellStyle name="Comma_E&amp;ONW2" xfId="174"/>
    <cellStyle name="Comma_E&amp;OOCPX" xfId="175"/>
    <cellStyle name="Comma_EPL 304 CA BDE" xfId="176"/>
    <cellStyle name="Comma_EPS" xfId="177"/>
    <cellStyle name="Comma_EPS_PLDT" xfId="178"/>
    <cellStyle name="Comma_EPS_pldt_SGV" xfId="179"/>
    <cellStyle name="Comma_EPS_SGV" xfId="180"/>
    <cellStyle name="Comma_F&amp;COCPX" xfId="181"/>
    <cellStyle name="Comma_FY97COB1." xfId="182"/>
    <cellStyle name="Comma_Inputs" xfId="183"/>
    <cellStyle name="Comma_IRR" xfId="184"/>
    <cellStyle name="Comma_IRR_PLDT" xfId="185"/>
    <cellStyle name="Comma_IRR_pldt_SGV" xfId="186"/>
    <cellStyle name="Comma_IRR_SGV" xfId="187"/>
    <cellStyle name="Comma_ITOCPX" xfId="188"/>
    <cellStyle name="Comma_laroux" xfId="189"/>
    <cellStyle name="Comma_laroux_1" xfId="190"/>
    <cellStyle name="Comma_laroux_1_ACC1H98" xfId="191"/>
    <cellStyle name="Comma_laroux_1_laroux" xfId="192"/>
    <cellStyle name="Comma_laroux_1_laroux_1" xfId="193"/>
    <cellStyle name="Comma_laroux_1_pldt" xfId="194"/>
    <cellStyle name="Comma_laroux_1_pldt_pldt" xfId="195"/>
    <cellStyle name="Comma_laroux_1_Sheet1 (2)" xfId="196"/>
    <cellStyle name="Comma_laroux_1_SHIT" xfId="197"/>
    <cellStyle name="Comma_laroux_2" xfId="198"/>
    <cellStyle name="Comma_laroux_2_ACC1H98" xfId="199"/>
    <cellStyle name="Comma_laroux_2_laroux" xfId="200"/>
    <cellStyle name="Comma_laroux_2_pldt" xfId="201"/>
    <cellStyle name="Comma_laroux_2_pldt_1" xfId="202"/>
    <cellStyle name="Comma_laroux_2_pldt_PLDT" xfId="203"/>
    <cellStyle name="Comma_laroux_2_pldt_pldt_SGV" xfId="204"/>
    <cellStyle name="Comma_laroux_2_pldt_SGV" xfId="205"/>
    <cellStyle name="Comma_laroux_2_Sheet1 (2)" xfId="206"/>
    <cellStyle name="Comma_laroux_3" xfId="207"/>
    <cellStyle name="Comma_laroux_ACC1H98" xfId="208"/>
    <cellStyle name="Comma_laroux_EPL 304 CA BDE" xfId="209"/>
    <cellStyle name="Comma_laroux_laroux" xfId="210"/>
    <cellStyle name="Comma_laroux_laroux_laroux" xfId="211"/>
    <cellStyle name="Comma_laroux_pldt" xfId="212"/>
    <cellStyle name="Comma_laroux_PLDT_1" xfId="213"/>
    <cellStyle name="Comma_laroux_pldt_1_SGV" xfId="214"/>
    <cellStyle name="Comma_laroux_SGV" xfId="215"/>
    <cellStyle name="Comma_laroux_Sheet1 (2)" xfId="216"/>
    <cellStyle name="Comma_laroux_SHIT" xfId="217"/>
    <cellStyle name="Comma_Line Inst." xfId="218"/>
    <cellStyle name="Comma_Line Inst._PLDT" xfId="219"/>
    <cellStyle name="Comma_Line Inst._pldt_SGV" xfId="220"/>
    <cellStyle name="Comma_Line Inst._SGV" xfId="221"/>
    <cellStyle name="Comma_Macro1" xfId="222"/>
    <cellStyle name="Comma_MATERAL2" xfId="223"/>
    <cellStyle name="Comma_MATERAL2_pldt" xfId="224"/>
    <cellStyle name="Comma_MKGOCPX" xfId="225"/>
    <cellStyle name="Comma_Mkt Shr" xfId="226"/>
    <cellStyle name="Comma_Mkt Shr_PLDT" xfId="227"/>
    <cellStyle name="Comma_Mkt Shr_pldt_SGV" xfId="228"/>
    <cellStyle name="Comma_Mkt Shr_SGV" xfId="229"/>
    <cellStyle name="Comma_MOBCPX" xfId="230"/>
    <cellStyle name="Comma_mud plant bolted" xfId="231"/>
    <cellStyle name="Comma_NCR-C&amp;W Val" xfId="232"/>
    <cellStyle name="Comma_NCR-C&amp;W Val_PLDT" xfId="233"/>
    <cellStyle name="Comma_NCR-C&amp;W Val_pldt_SGV" xfId="234"/>
    <cellStyle name="Comma_NCR-C&amp;W Val_SGV" xfId="235"/>
    <cellStyle name="Comma_NCR-Cap intensity" xfId="236"/>
    <cellStyle name="Comma_NCR-Cap intensity_PLDT" xfId="237"/>
    <cellStyle name="Comma_NCR-Cap intensity_pldt_SGV" xfId="238"/>
    <cellStyle name="Comma_NCR-Cap intensity_SGV" xfId="239"/>
    <cellStyle name="Comma_NCR-Line per Staff" xfId="240"/>
    <cellStyle name="Comma_NCR-Line per Staff_PLDT" xfId="241"/>
    <cellStyle name="Comma_NCR-Line per Staff_pldt_SGV" xfId="242"/>
    <cellStyle name="Comma_NCR-Line per Staff_SGV" xfId="243"/>
    <cellStyle name="Comma_NCR-Rev dist" xfId="244"/>
    <cellStyle name="Comma_NCR-Rev dist_PLDT" xfId="245"/>
    <cellStyle name="Comma_NCR-Rev dist_pldt_SGV" xfId="246"/>
    <cellStyle name="Comma_NCR-Rev dist_SGV" xfId="247"/>
    <cellStyle name="Comma_Op Cost Break" xfId="248"/>
    <cellStyle name="Comma_Op Cost Break_PLDT" xfId="249"/>
    <cellStyle name="Comma_Op Cost Break_pldt_SGV" xfId="250"/>
    <cellStyle name="Comma_Op Cost Break_SGV" xfId="251"/>
    <cellStyle name="Comma_OSMOCPX" xfId="252"/>
    <cellStyle name="Comma_PGMKOCPX" xfId="253"/>
    <cellStyle name="Comma_PGNW1" xfId="254"/>
    <cellStyle name="Comma_PGNW2" xfId="255"/>
    <cellStyle name="Comma_PGNWOCPX" xfId="256"/>
    <cellStyle name="Comma_PLDT" xfId="257"/>
    <cellStyle name="Comma_pldt_1" xfId="258"/>
    <cellStyle name="Comma_pldt_1_PLDT" xfId="259"/>
    <cellStyle name="Comma_pldt_1_pldt_SGV" xfId="260"/>
    <cellStyle name="Comma_pldt_1_SGV" xfId="261"/>
    <cellStyle name="Comma_pldt_1_SHIT" xfId="262"/>
    <cellStyle name="Comma_pldt_2" xfId="263"/>
    <cellStyle name="Comma_pldt_2_SGV" xfId="264"/>
    <cellStyle name="Comma_pldt_2_SHIT" xfId="265"/>
    <cellStyle name="Comma_pldt_3" xfId="266"/>
    <cellStyle name="Comma_PLDT_BHSBYE97" xfId="267"/>
    <cellStyle name="Comma_pldt_pldt" xfId="268"/>
    <cellStyle name="Comma_pldt_pldt_SGV" xfId="269"/>
    <cellStyle name="Comma_pldt_SGV" xfId="270"/>
    <cellStyle name="Comma_pldt_SGV_1" xfId="271"/>
    <cellStyle name="Comma_pldt_SHIT" xfId="272"/>
    <cellStyle name="Comma_PRINTING 1" xfId="273"/>
    <cellStyle name="Comma_Real Opr Cf" xfId="274"/>
    <cellStyle name="Comma_Real Opr Cf_PLDT" xfId="275"/>
    <cellStyle name="Comma_Real Opr Cf_pldt_SGV" xfId="276"/>
    <cellStyle name="Comma_Real Opr Cf_SGV" xfId="277"/>
    <cellStyle name="Comma_Real Rev per Staff (1)" xfId="278"/>
    <cellStyle name="Comma_Real Rev per Staff (1)_PLDT" xfId="279"/>
    <cellStyle name="Comma_Real Rev per Staff (1)_pldt_SGV" xfId="280"/>
    <cellStyle name="Comma_Real Rev per Staff (1)_SGV" xfId="281"/>
    <cellStyle name="Comma_Real Rev per Staff (2)" xfId="282"/>
    <cellStyle name="Comma_Real Rev per Staff (2)_PLDT" xfId="283"/>
    <cellStyle name="Comma_Real Rev per Staff (2)_pldt_SGV" xfId="284"/>
    <cellStyle name="Comma_Real Rev per Staff (2)_SGV" xfId="285"/>
    <cellStyle name="Comma_Region 2-C&amp;W" xfId="286"/>
    <cellStyle name="Comma_Region 2-C&amp;W_PLDT" xfId="287"/>
    <cellStyle name="Comma_Region 2-C&amp;W_pldt_SGV" xfId="288"/>
    <cellStyle name="Comma_Region 2-C&amp;W_SGV" xfId="289"/>
    <cellStyle name="Comma_Return on Rev" xfId="290"/>
    <cellStyle name="Comma_Return on Rev_PLDT" xfId="291"/>
    <cellStyle name="Comma_Return on Rev_pldt_SGV" xfId="292"/>
    <cellStyle name="Comma_Return on Rev_SGV" xfId="293"/>
    <cellStyle name="Comma_Rev p line" xfId="294"/>
    <cellStyle name="Comma_Rev p line_PLDT" xfId="295"/>
    <cellStyle name="Comma_Rev p line_pldt_SGV" xfId="296"/>
    <cellStyle name="Comma_Rev p line_SGV" xfId="297"/>
    <cellStyle name="Comma_ROACE" xfId="298"/>
    <cellStyle name="Comma_ROACE_PLDT" xfId="299"/>
    <cellStyle name="Comma_ROACE_pldt_SGV" xfId="300"/>
    <cellStyle name="Comma_ROACE_SGV" xfId="301"/>
    <cellStyle name="Comma_ROCF (Tot)" xfId="302"/>
    <cellStyle name="Comma_ROCF (Tot)_PLDT" xfId="303"/>
    <cellStyle name="Comma_ROCF (Tot)_pldt_SGV" xfId="304"/>
    <cellStyle name="Comma_ROCF (Tot)_SGV" xfId="305"/>
    <cellStyle name="Comma_SATOCPX" xfId="306"/>
    <cellStyle name="Comma_Sheet1" xfId="307"/>
    <cellStyle name="Comma_Sheet1 (2)" xfId="308"/>
    <cellStyle name="Comma_Sheet1 (2)_SHIT" xfId="309"/>
    <cellStyle name="Comma_Sheet1_SHIT" xfId="310"/>
    <cellStyle name="Comma_Sheet4" xfId="311"/>
    <cellStyle name="Comma_Staff cost%rev" xfId="312"/>
    <cellStyle name="Comma_Staff cost%rev_PLDT" xfId="313"/>
    <cellStyle name="Comma_Staff cost%rev_pldt_SGV" xfId="314"/>
    <cellStyle name="Comma_Staff cost%rev_SGV" xfId="315"/>
    <cellStyle name="Comma_TMSNW1" xfId="316"/>
    <cellStyle name="Comma_TMSNW2" xfId="317"/>
    <cellStyle name="Comma_TMSOCPX" xfId="318"/>
    <cellStyle name="Comma_Total-Rev dist." xfId="319"/>
    <cellStyle name="Comma_Total-Rev dist._PLDT" xfId="320"/>
    <cellStyle name="Comma_Total-Rev dist._pldt_SGV" xfId="321"/>
    <cellStyle name="Comma_Total-Rev dist._SGV" xfId="322"/>
    <cellStyle name="Comma_USTOT" xfId="323"/>
    <cellStyle name="Comma_WCOM OC-192 By Week" xfId="324"/>
    <cellStyle name="Comma_YAHTZEE2" xfId="325"/>
    <cellStyle name="Currency [0]_353HHC" xfId="326"/>
    <cellStyle name="Currency [0]_353HHC_laroux" xfId="327"/>
    <cellStyle name="Currency [0]_97 TBM WCOM" xfId="328"/>
    <cellStyle name="Currency [0]_97Cap Pool Act/Bud" xfId="329"/>
    <cellStyle name="Currency [0]_97Cap Pool Act/Bud (2)" xfId="330"/>
    <cellStyle name="Currency [0]_BHSBYE97" xfId="331"/>
    <cellStyle name="Currency [0]_BPR" xfId="332"/>
    <cellStyle name="Currency [0]_BPR-Pacific Centre" xfId="333"/>
    <cellStyle name="Currency [0]_CCOCPX" xfId="334"/>
    <cellStyle name="Currency [0]_DATA" xfId="335"/>
    <cellStyle name="Currency [0]_Definitions" xfId="336"/>
    <cellStyle name="Currency [0]_E&amp;ONW1" xfId="337"/>
    <cellStyle name="Currency [0]_E&amp;ONW2" xfId="338"/>
    <cellStyle name="Currency [0]_E&amp;OOCPX" xfId="339"/>
    <cellStyle name="Currency [0]_EPL 304 CA BDE" xfId="340"/>
    <cellStyle name="Currency [0]_EPL 304 CA BDE_laroux" xfId="341"/>
    <cellStyle name="Currency [0]_ET 97 F'Sales [Q3]" xfId="342"/>
    <cellStyle name="Currency [0]_F&amp;COCPX" xfId="343"/>
    <cellStyle name="Currency [0]_F'Sales 3" xfId="344"/>
    <cellStyle name="Currency [0]_FY97COB1." xfId="345"/>
    <cellStyle name="Currency [0]_FY97COB1._laroux" xfId="346"/>
    <cellStyle name="Currency [0]_Inputs" xfId="347"/>
    <cellStyle name="Currency [0]_ITOCPX" xfId="348"/>
    <cellStyle name="Currency [0]_LAR, Yield" xfId="349"/>
    <cellStyle name="Currency [0]_LAR, Yield (2)" xfId="350"/>
    <cellStyle name="Currency [0]_LAR, Yield, RTV" xfId="351"/>
    <cellStyle name="Currency [0]_laroux" xfId="352"/>
    <cellStyle name="Currency [0]_laroux_1" xfId="353"/>
    <cellStyle name="Currency [0]_laroux_1_laroux" xfId="354"/>
    <cellStyle name="Currency [0]_laroux_1_laroux_1" xfId="355"/>
    <cellStyle name="Currency [0]_laroux_1_laroux_laroux" xfId="356"/>
    <cellStyle name="Currency [0]_laroux_1_laroux_laroux_1" xfId="357"/>
    <cellStyle name="Currency [0]_laroux_1_pldt" xfId="358"/>
    <cellStyle name="Currency [0]_laroux_1_Sheet1 (2)" xfId="359"/>
    <cellStyle name="Currency [0]_laroux_1_SHIT" xfId="360"/>
    <cellStyle name="Currency [0]_laroux_2" xfId="361"/>
    <cellStyle name="Currency [0]_laroux_2_laroux" xfId="362"/>
    <cellStyle name="Currency [0]_laroux_2_laroux_1" xfId="363"/>
    <cellStyle name="Currency [0]_laroux_2_laroux_Round Table Pairs" xfId="364"/>
    <cellStyle name="Currency [0]_laroux_2_PLDT" xfId="365"/>
    <cellStyle name="Currency [0]_laroux_2_pldt_SGV" xfId="366"/>
    <cellStyle name="Currency [0]_laroux_2_Round Table Pairs" xfId="367"/>
    <cellStyle name="Currency [0]_laroux_2_SGV" xfId="368"/>
    <cellStyle name="Currency [0]_laroux_2_Sheet1 (2)" xfId="369"/>
    <cellStyle name="Currency [0]_laroux_2_SHIT" xfId="370"/>
    <cellStyle name="Currency [0]_laroux_3" xfId="371"/>
    <cellStyle name="Currency [0]_laroux_3_laroux" xfId="372"/>
    <cellStyle name="Currency [0]_laroux_3_Round Table Pairs" xfId="373"/>
    <cellStyle name="Currency [0]_laroux_4" xfId="374"/>
    <cellStyle name="Currency [0]_laroux_EPL 304 CA BDE" xfId="375"/>
    <cellStyle name="Currency [0]_laroux_laroux" xfId="376"/>
    <cellStyle name="Currency [0]_laroux_laroux_1" xfId="377"/>
    <cellStyle name="Currency [0]_laroux_laroux_laroux" xfId="378"/>
    <cellStyle name="Currency [0]_laroux_MATERAL2" xfId="379"/>
    <cellStyle name="Currency [0]_laroux_MATERAL2_laroux" xfId="380"/>
    <cellStyle name="Currency [0]_laroux_MATERAL2_PLDT" xfId="381"/>
    <cellStyle name="Currency [0]_laroux_MATERAL2_pldt_SGV" xfId="382"/>
    <cellStyle name="Currency [0]_laroux_MATERAL2_SGV" xfId="383"/>
    <cellStyle name="Currency [0]_laroux_mud plant bolted" xfId="384"/>
    <cellStyle name="Currency [0]_laroux_mud plant bolted_pldt" xfId="385"/>
    <cellStyle name="Currency [0]_laroux_PLDT" xfId="386"/>
    <cellStyle name="Currency [0]_laroux_pldt_SGV" xfId="387"/>
    <cellStyle name="Currency [0]_laroux_SGV" xfId="388"/>
    <cellStyle name="Currency [0]_laroux_Sheet1 (2)" xfId="389"/>
    <cellStyle name="Currency [0]_laroux_Sheet1 (2)_laroux" xfId="390"/>
    <cellStyle name="Currency [0]_MATERAL2" xfId="391"/>
    <cellStyle name="Currency [0]_MATERAL2_pldt" xfId="392"/>
    <cellStyle name="Currency [0]_MERALCO" xfId="393"/>
    <cellStyle name="Currency [0]_MKGOCPX" xfId="394"/>
    <cellStyle name="Currency [0]_MOBCPX" xfId="395"/>
    <cellStyle name="Currency [0]_mud plant bolted" xfId="396"/>
    <cellStyle name="Currency [0]_mud plant bolted_laroux" xfId="397"/>
    <cellStyle name="Currency [0]_mud plant bolted_PLDT" xfId="398"/>
    <cellStyle name="Currency [0]_mud plant bolted_pldt_SGV" xfId="399"/>
    <cellStyle name="Currency [0]_mud plant bolted_SGV" xfId="400"/>
    <cellStyle name="Currency [0]_OSMOCPX" xfId="401"/>
    <cellStyle name="Currency [0]_PGMKOCPX" xfId="402"/>
    <cellStyle name="Currency [0]_PGNW1" xfId="403"/>
    <cellStyle name="Currency [0]_PGNW2" xfId="404"/>
    <cellStyle name="Currency [0]_PGNWOCPX" xfId="405"/>
    <cellStyle name="Currency [0]_PLDT" xfId="406"/>
    <cellStyle name="Currency [0]_pldt_1" xfId="407"/>
    <cellStyle name="Currency [0]_pldt_1_ACC1H98" xfId="408"/>
    <cellStyle name="Currency [0]_pldt_1_PLDT" xfId="409"/>
    <cellStyle name="Currency [0]_pldt_1_pldt_SGV" xfId="410"/>
    <cellStyle name="Currency [0]_pldt_1_SGV" xfId="411"/>
    <cellStyle name="Currency [0]_pldt_1_SHIT" xfId="412"/>
    <cellStyle name="Currency [0]_pldt_2" xfId="413"/>
    <cellStyle name="Currency [0]_pldt_2_pldt" xfId="414"/>
    <cellStyle name="Currency [0]_pldt_2_pldt_SGV" xfId="415"/>
    <cellStyle name="Currency [0]_pldt_2_SGV" xfId="416"/>
    <cellStyle name="Currency [0]_pldt_2_SGV_1" xfId="417"/>
    <cellStyle name="Currency [0]_pldt_2_SHIT" xfId="418"/>
    <cellStyle name="Currency [0]_pldt_3" xfId="419"/>
    <cellStyle name="Currency [0]_PLDT_BHSBYE97" xfId="420"/>
    <cellStyle name="Currency [0]_pldt_pldt" xfId="421"/>
    <cellStyle name="Currency [0]_pldt_SGV" xfId="422"/>
    <cellStyle name="Currency [0]_pldt_SHIT" xfId="423"/>
    <cellStyle name="Currency [0]_PRINTING 1" xfId="424"/>
    <cellStyle name="Currency [0]_RTV" xfId="425"/>
    <cellStyle name="Currency [0]_RTV (2)" xfId="426"/>
    <cellStyle name="Currency [0]_Sales Forecast (2)" xfId="427"/>
    <cellStyle name="Currency [0]_SATOCPX" xfId="428"/>
    <cellStyle name="Currency [0]_Sheet1" xfId="429"/>
    <cellStyle name="Currency [0]_Sheet1 (2)" xfId="430"/>
    <cellStyle name="Currency [0]_Sheet1 (2)_laroux" xfId="431"/>
    <cellStyle name="Currency [0]_Sheet1 (2)_SHIT" xfId="432"/>
    <cellStyle name="Currency [0]_Sheet1_SHIT" xfId="433"/>
    <cellStyle name="Currency [0]_Sheet4" xfId="434"/>
    <cellStyle name="Currency [0]_TMSNW1" xfId="435"/>
    <cellStyle name="Currency [0]_TMSNW2" xfId="436"/>
    <cellStyle name="Currency [0]_TMSOCPX" xfId="437"/>
    <cellStyle name="Currency [0]_Top5 Rejects" xfId="438"/>
    <cellStyle name="Currency [0]_Top5 Rejects, Del Performance" xfId="439"/>
    <cellStyle name="Currency [0]_WCOM OC-192 By Week" xfId="440"/>
    <cellStyle name="Currency [0]_YAHTZEE2" xfId="441"/>
    <cellStyle name="Currency_353HHC" xfId="442"/>
    <cellStyle name="Currency_353HHC_laroux" xfId="443"/>
    <cellStyle name="Currency_97 TBM WCOM" xfId="444"/>
    <cellStyle name="Currency_97Cap Pool Act/Bud" xfId="445"/>
    <cellStyle name="Currency_97Cap Pool Act/Bud (2)" xfId="446"/>
    <cellStyle name="Currency_BHSBYE97" xfId="447"/>
    <cellStyle name="Currency_BPR" xfId="448"/>
    <cellStyle name="Currency_BPR-Pacific Centre" xfId="449"/>
    <cellStyle name="Currency_CCOCPX" xfId="450"/>
    <cellStyle name="Currency_DATA" xfId="451"/>
    <cellStyle name="Currency_Definitions" xfId="452"/>
    <cellStyle name="Currency_E&amp;ONW1" xfId="453"/>
    <cellStyle name="Currency_E&amp;ONW2" xfId="454"/>
    <cellStyle name="Currency_E&amp;OOCPX" xfId="455"/>
    <cellStyle name="Currency_EPL 304 CA BDE" xfId="456"/>
    <cellStyle name="Currency_EPL 304 CA BDE_laroux" xfId="457"/>
    <cellStyle name="Currency_ET 97 F'Sales [Q3]" xfId="458"/>
    <cellStyle name="Currency_F&amp;COCPX" xfId="459"/>
    <cellStyle name="Currency_F'Sales 3" xfId="460"/>
    <cellStyle name="Currency_FY97COB1." xfId="461"/>
    <cellStyle name="Currency_FY97COB1._laroux" xfId="462"/>
    <cellStyle name="Currency_Inputs" xfId="463"/>
    <cellStyle name="Currency_ITOCPX" xfId="464"/>
    <cellStyle name="Currency_LAR, Yield" xfId="465"/>
    <cellStyle name="Currency_LAR, Yield (2)" xfId="466"/>
    <cellStyle name="Currency_LAR, Yield, RTV" xfId="467"/>
    <cellStyle name="Currency_laroux" xfId="468"/>
    <cellStyle name="Currency_laroux_1" xfId="469"/>
    <cellStyle name="Currency_laroux_1_laroux" xfId="470"/>
    <cellStyle name="Currency_laroux_1_laroux_1" xfId="471"/>
    <cellStyle name="Currency_laroux_1_laroux_laroux" xfId="472"/>
    <cellStyle name="Currency_laroux_1_laroux_laroux_1" xfId="473"/>
    <cellStyle name="Currency_laroux_1_pldt" xfId="474"/>
    <cellStyle name="Currency_laroux_1_Sheet1 (2)" xfId="475"/>
    <cellStyle name="Currency_laroux_1_SHIT" xfId="476"/>
    <cellStyle name="Currency_laroux_2" xfId="477"/>
    <cellStyle name="Currency_laroux_2_laroux" xfId="478"/>
    <cellStyle name="Currency_laroux_2_laroux_1" xfId="479"/>
    <cellStyle name="Currency_laroux_2_laroux_Round Table Pairs" xfId="480"/>
    <cellStyle name="Currency_laroux_2_PLDT" xfId="481"/>
    <cellStyle name="Currency_laroux_2_pldt_SGV" xfId="482"/>
    <cellStyle name="Currency_laroux_2_Round Table Pairs" xfId="483"/>
    <cellStyle name="Currency_laroux_2_SGV" xfId="484"/>
    <cellStyle name="Currency_laroux_2_Sheet1 (2)" xfId="485"/>
    <cellStyle name="Currency_laroux_2_SHIT" xfId="486"/>
    <cellStyle name="Currency_laroux_3" xfId="487"/>
    <cellStyle name="Currency_laroux_3_laroux" xfId="488"/>
    <cellStyle name="Currency_laroux_3_Round Table Pairs" xfId="489"/>
    <cellStyle name="Currency_laroux_4" xfId="490"/>
    <cellStyle name="Currency_laroux_EPL 304 CA BDE" xfId="491"/>
    <cellStyle name="Currency_laroux_laroux" xfId="492"/>
    <cellStyle name="Currency_laroux_laroux_1" xfId="493"/>
    <cellStyle name="Currency_laroux_laroux_laroux" xfId="494"/>
    <cellStyle name="Currency_laroux_PLDT" xfId="495"/>
    <cellStyle name="Currency_laroux_pldt_SGV" xfId="496"/>
    <cellStyle name="Currency_laroux_SGV" xfId="497"/>
    <cellStyle name="Currency_laroux_Sheet1 (2)" xfId="498"/>
    <cellStyle name="Currency_laroux_Sheet1 (2)_laroux" xfId="499"/>
    <cellStyle name="Currency_MATERAL2" xfId="500"/>
    <cellStyle name="Currency_MATERAL2_pldt" xfId="501"/>
    <cellStyle name="Currency_MERALCO" xfId="502"/>
    <cellStyle name="Currency_MKGOCPX" xfId="503"/>
    <cellStyle name="Currency_MOBCPX" xfId="504"/>
    <cellStyle name="Currency_mud plant bolted" xfId="505"/>
    <cellStyle name="Currency_mud plant bolted_pldt" xfId="506"/>
    <cellStyle name="Currency_OSMOCPX" xfId="507"/>
    <cellStyle name="Currency_PGMKOCPX" xfId="508"/>
    <cellStyle name="Currency_PGNW1" xfId="509"/>
    <cellStyle name="Currency_PGNW2" xfId="510"/>
    <cellStyle name="Currency_PGNWOCPX" xfId="511"/>
    <cellStyle name="Currency_PLDT" xfId="512"/>
    <cellStyle name="Currency_pldt_1" xfId="513"/>
    <cellStyle name="Currency_pldt_1_ACC1H98" xfId="514"/>
    <cellStyle name="Currency_pldt_1_PLDT" xfId="515"/>
    <cellStyle name="Currency_pldt_1_pldt_SGV" xfId="516"/>
    <cellStyle name="Currency_pldt_1_SGV" xfId="517"/>
    <cellStyle name="Currency_pldt_1_SHIT" xfId="518"/>
    <cellStyle name="Currency_pldt_2" xfId="519"/>
    <cellStyle name="Currency_pldt_2_pldt" xfId="520"/>
    <cellStyle name="Currency_pldt_2_pldt_SGV" xfId="521"/>
    <cellStyle name="Currency_pldt_2_SGV" xfId="522"/>
    <cellStyle name="Currency_pldt_2_SGV_1" xfId="523"/>
    <cellStyle name="Currency_pldt_2_SHIT" xfId="524"/>
    <cellStyle name="Currency_pldt_3" xfId="525"/>
    <cellStyle name="Currency_pldt_3_SHIT" xfId="526"/>
    <cellStyle name="Currency_pldt_4" xfId="527"/>
    <cellStyle name="Currency_PLDT_BHSBYE97" xfId="528"/>
    <cellStyle name="Currency_pldt_pldt" xfId="529"/>
    <cellStyle name="Currency_pldt_SGV" xfId="530"/>
    <cellStyle name="Currency_pldt_SHIT" xfId="531"/>
    <cellStyle name="Currency_PRINTING 1" xfId="532"/>
    <cellStyle name="Currency_RTV" xfId="533"/>
    <cellStyle name="Currency_RTV (2)" xfId="534"/>
    <cellStyle name="Currency_Sales Forecast (2)" xfId="535"/>
    <cellStyle name="Currency_SATOCPX" xfId="536"/>
    <cellStyle name="Currency_Sheet1" xfId="537"/>
    <cellStyle name="Currency_Sheet1 (2)" xfId="538"/>
    <cellStyle name="Currency_Sheet1 (2)_laroux" xfId="539"/>
    <cellStyle name="Currency_Sheet1 (2)_SHIT" xfId="540"/>
    <cellStyle name="Currency_Sheet1_SHIT" xfId="541"/>
    <cellStyle name="Currency_Sheet4" xfId="542"/>
    <cellStyle name="Currency_TMSNW1" xfId="543"/>
    <cellStyle name="Currency_TMSNW2" xfId="544"/>
    <cellStyle name="Currency_TMSOCPX" xfId="545"/>
    <cellStyle name="Currency_Top5 Rejects" xfId="546"/>
    <cellStyle name="Currency_Top5 Rejects, Del Performance" xfId="547"/>
    <cellStyle name="Currency_WCOM OC-192 By Week" xfId="548"/>
    <cellStyle name="Currency_YAHTZEE2" xfId="549"/>
    <cellStyle name="Grey" xfId="550"/>
    <cellStyle name="Grey_pldt" xfId="551"/>
    <cellStyle name="Grey_pldt_SGV" xfId="552"/>
    <cellStyle name="Grey_pldt_SGV_1" xfId="553"/>
    <cellStyle name="Input [yellow]" xfId="554"/>
    <cellStyle name="Normal - Style1" xfId="555"/>
    <cellStyle name="Normal - Style1_SHIT" xfId="556"/>
    <cellStyle name="Normal_14PL" xfId="557"/>
    <cellStyle name="Normal_16PL" xfId="558"/>
    <cellStyle name="Normal_1702H" xfId="559"/>
    <cellStyle name="Normal_18PL" xfId="560"/>
    <cellStyle name="Normal_20LC" xfId="561"/>
    <cellStyle name="Normal_20PL" xfId="562"/>
    <cellStyle name="Normal_22PL" xfId="563"/>
    <cellStyle name="Normal_24PL" xfId="564"/>
    <cellStyle name="Normal_28LC" xfId="565"/>
    <cellStyle name="Normal_28PL" xfId="566"/>
    <cellStyle name="Normal_321st" xfId="567"/>
    <cellStyle name="Normal_32LC" xfId="568"/>
    <cellStyle name="Normal_32PL" xfId="569"/>
    <cellStyle name="Normal_353HHC" xfId="570"/>
    <cellStyle name="Normal_40PL" xfId="571"/>
    <cellStyle name="Normal_44LC" xfId="572"/>
    <cellStyle name="Normal_48PL" xfId="573"/>
    <cellStyle name="Normal_501-2411 TS" xfId="574"/>
    <cellStyle name="Normal_501-8431 PM" xfId="575"/>
    <cellStyle name="Normal_52LC" xfId="576"/>
    <cellStyle name="Normal_68LC" xfId="577"/>
    <cellStyle name="Normal_84LC" xfId="578"/>
    <cellStyle name="Normal_88022SK" xfId="579"/>
    <cellStyle name="Normal_88028SK" xfId="580"/>
    <cellStyle name="Normal_8PL" xfId="581"/>
    <cellStyle name="Normal_96 48 WCOM" xfId="582"/>
    <cellStyle name="Normal_96 48 WCOM 7/22 INTRNL" xfId="583"/>
    <cellStyle name="Normal_96 48 WCOM_1" xfId="584"/>
    <cellStyle name="Normal_96-12 RE Capital.Actual" xfId="585"/>
    <cellStyle name="Normal_96Cap NA RE-LOB CFACTS" xfId="586"/>
    <cellStyle name="Normal_96TBM (FINAL) 7/26" xfId="587"/>
    <cellStyle name="Normal_97 TBM WCOM" xfId="588"/>
    <cellStyle name="Normal_97-01 LOB.xls" xfId="589"/>
    <cellStyle name="Normal_97-02 RE Capital" xfId="590"/>
    <cellStyle name="Normal_97Cap LOB Act" xfId="591"/>
    <cellStyle name="Normal_97Cap Pool Act/Bud" xfId="592"/>
    <cellStyle name="Normal_A-1702AT" xfId="593"/>
    <cellStyle name="Normal_A_RECON" xfId="594"/>
    <cellStyle name="Normal_ACC1H98" xfId="595"/>
    <cellStyle name="Normal_ALL" xfId="596"/>
    <cellStyle name="Normal_BHSBYE97" xfId="597"/>
    <cellStyle name="Normal_BPR" xfId="598"/>
    <cellStyle name="Normal_BPR-Pacific Centre" xfId="599"/>
    <cellStyle name="Normal_C-Cap intensity" xfId="600"/>
    <cellStyle name="Normal_C-Capex%rev" xfId="601"/>
    <cellStyle name="Normal_C-Line per Staff" xfId="602"/>
    <cellStyle name="Normal_C-lines distribution" xfId="603"/>
    <cellStyle name="Normal_C-Orig PLDT lines" xfId="604"/>
    <cellStyle name="Normal_C-Ret on Rev" xfId="605"/>
    <cellStyle name="Normal_C-ROACE" xfId="606"/>
    <cellStyle name="Normal_Capex" xfId="607"/>
    <cellStyle name="Normal_Capex per line" xfId="608"/>
    <cellStyle name="Normal_Capex%rev" xfId="609"/>
    <cellStyle name="Normal_CCOCPX" xfId="610"/>
    <cellStyle name="Normal_charts-DPM" xfId="611"/>
    <cellStyle name="Normal_charts-DPM_1" xfId="612"/>
    <cellStyle name="Normal_Cht-Capex per line" xfId="613"/>
    <cellStyle name="Normal_Cht-Cum Real Opr Cf" xfId="614"/>
    <cellStyle name="Normal_Cht-Dep%Rev" xfId="615"/>
    <cellStyle name="Normal_Cht-Real Opr Cf" xfId="616"/>
    <cellStyle name="Normal_Cht-Rev dist" xfId="617"/>
    <cellStyle name="Normal_Cht-Rev p line" xfId="618"/>
    <cellStyle name="Normal_Cht-Rev per Staff" xfId="619"/>
    <cellStyle name="Normal_Cht-Staff cost%revenue" xfId="620"/>
    <cellStyle name="Normal_Co-wide Monthly" xfId="621"/>
    <cellStyle name="Normal_code (2)" xfId="622"/>
    <cellStyle name="Normal_Code Leadtype selection" xfId="623"/>
    <cellStyle name="Normal_code-leadtype (2)" xfId="624"/>
    <cellStyle name="Normal_code-pivot" xfId="625"/>
    <cellStyle name="Normal_CONS001H" xfId="626"/>
    <cellStyle name="Normal_consol-1" xfId="627"/>
    <cellStyle name="Normal_Cost PSF Summary" xfId="628"/>
    <cellStyle name="Normal_CROCF" xfId="629"/>
    <cellStyle name="Normal_Cum Real Opr Cf" xfId="630"/>
    <cellStyle name="Normal_CUST-yld" xfId="631"/>
    <cellStyle name="Normal_CUST-yld_1" xfId="632"/>
    <cellStyle name="Normal_DATA" xfId="633"/>
    <cellStyle name="Normal_DEF-3OPT" xfId="634"/>
    <cellStyle name="Normal_DEF-3OPT_1" xfId="635"/>
    <cellStyle name="Normal_DEF-ALL" xfId="636"/>
    <cellStyle name="Normal_DEF-ALL_1" xfId="637"/>
    <cellStyle name="Normal_DEF-ALL_Overall dpm Graph" xfId="638"/>
    <cellStyle name="Normal_DEF-ALL_Overall Pareto Graph" xfId="639"/>
    <cellStyle name="Normal_DEF-ALL_Overall Yield Graph" xfId="640"/>
    <cellStyle name="Normal_DEF-basis" xfId="641"/>
    <cellStyle name="Normal_DEF-charts" xfId="642"/>
    <cellStyle name="Normal_DEF-charts_1" xfId="643"/>
    <cellStyle name="Normal_DEF-charts_charts-DPM" xfId="644"/>
    <cellStyle name="Normal_DEF-charts_CUST-yld" xfId="645"/>
    <cellStyle name="Normal_DEF-charts_DEF-3OPT" xfId="646"/>
    <cellStyle name="Normal_DEF-charts_DEF-CUST" xfId="647"/>
    <cellStyle name="Normal_DEF-CUST" xfId="648"/>
    <cellStyle name="Normal_DEF-CUST_1" xfId="649"/>
    <cellStyle name="Normal_DEF-HIDP" xfId="650"/>
    <cellStyle name="Normal_DEF-HILC" xfId="651"/>
    <cellStyle name="Normal_DEF-list" xfId="652"/>
    <cellStyle name="Normal_DEF-LODP" xfId="653"/>
    <cellStyle name="Normal_DEF-LOLC" xfId="654"/>
    <cellStyle name="Normal_Definitions" xfId="655"/>
    <cellStyle name="Normal_Demand Fcst." xfId="656"/>
    <cellStyle name="Normal_Dep%Rev" xfId="657"/>
    <cellStyle name="Normal_Dialog Selection" xfId="658"/>
    <cellStyle name="Normal_E&amp;ONW1" xfId="659"/>
    <cellStyle name="Normal_E&amp;ONW2" xfId="660"/>
    <cellStyle name="Normal_E&amp;OOCPX" xfId="661"/>
    <cellStyle name="Normal_EPL 304 CA BDE" xfId="662"/>
    <cellStyle name="Normal_EPS" xfId="663"/>
    <cellStyle name="Normal_F&amp;COCPX" xfId="664"/>
    <cellStyle name="Normal_Flash" xfId="665"/>
    <cellStyle name="Normal_FY97COB1." xfId="666"/>
    <cellStyle name="Normal_HIDP" xfId="667"/>
    <cellStyle name="Normal_HILC" xfId="668"/>
    <cellStyle name="Normal_Inputs" xfId="669"/>
    <cellStyle name="Normal_IRR" xfId="670"/>
    <cellStyle name="Normal_isolectra fixed asset disclosure" xfId="671"/>
    <cellStyle name="Normal_ITOCPX" xfId="672"/>
    <cellStyle name="Normal_laroux" xfId="673"/>
    <cellStyle name="Normal_laroux_1" xfId="674"/>
    <cellStyle name="Normal_laroux_1_ACC1H98" xfId="675"/>
    <cellStyle name="Normal_laroux_1_EPL 304 CA BDE" xfId="676"/>
    <cellStyle name="Normal_laroux_1_laroux" xfId="677"/>
    <cellStyle name="Normal_laroux_1_laroux_1" xfId="678"/>
    <cellStyle name="Normal_laroux_1_laroux_1_Round Table Pairs" xfId="679"/>
    <cellStyle name="Normal_laroux_1_laroux_2" xfId="680"/>
    <cellStyle name="Normal_laroux_1_laroux_2_Round Table Pairs" xfId="681"/>
    <cellStyle name="Normal_laroux_1_laroux_3" xfId="682"/>
    <cellStyle name="Normal_laroux_1_laroux_laroux" xfId="683"/>
    <cellStyle name="Normal_laroux_1_NAV000 (2)" xfId="684"/>
    <cellStyle name="Normal_laroux_1_pldt" xfId="685"/>
    <cellStyle name="Normal_laroux_1_Round Table Pairs" xfId="686"/>
    <cellStyle name="Normal_laroux_1_Sheet1 (2)" xfId="687"/>
    <cellStyle name="Normal_laroux_1_SHIT" xfId="688"/>
    <cellStyle name="Normal_laroux_2" xfId="689"/>
    <cellStyle name="Normal_laroux_2_ACC1H98" xfId="690"/>
    <cellStyle name="Normal_laroux_2_EPL 304 CA BDE" xfId="691"/>
    <cellStyle name="Normal_laroux_2_laroux" xfId="692"/>
    <cellStyle name="Normal_laroux_2_laroux_1" xfId="693"/>
    <cellStyle name="Normal_laroux_2_laroux_1_Round Table Pairs" xfId="694"/>
    <cellStyle name="Normal_laroux_2_laroux_2" xfId="695"/>
    <cellStyle name="Normal_laroux_2_laroux_laroux" xfId="696"/>
    <cellStyle name="Normal_laroux_2_NAV000 (2)" xfId="697"/>
    <cellStyle name="Normal_laroux_2_pldt" xfId="698"/>
    <cellStyle name="Normal_laroux_2_Round Table Pairs" xfId="699"/>
    <cellStyle name="Normal_laroux_2_Sheet1 (2)" xfId="700"/>
    <cellStyle name="Normal_laroux_2_SHIT" xfId="701"/>
    <cellStyle name="Normal_laroux_3" xfId="702"/>
    <cellStyle name="Normal_laroux_3_ACC1H98" xfId="703"/>
    <cellStyle name="Normal_laroux_3_EPL 304 CA BDE" xfId="704"/>
    <cellStyle name="Normal_laroux_3_laroux" xfId="705"/>
    <cellStyle name="Normal_laroux_3_laroux_1" xfId="706"/>
    <cellStyle name="Normal_laroux_3_laroux_2" xfId="707"/>
    <cellStyle name="Normal_laroux_3_laroux_3" xfId="708"/>
    <cellStyle name="Normal_laroux_3_laroux_laroux" xfId="709"/>
    <cellStyle name="Normal_laroux_3_pldt" xfId="710"/>
    <cellStyle name="Normal_laroux_3_Round Table Pairs" xfId="711"/>
    <cellStyle name="Normal_laroux_3_Sheet1 (2)" xfId="712"/>
    <cellStyle name="Normal_laroux_3_SHIT" xfId="713"/>
    <cellStyle name="Normal_laroux_4" xfId="714"/>
    <cellStyle name="Normal_laroux_4_ACC1H98" xfId="715"/>
    <cellStyle name="Normal_laroux_4_EPL 304 CA BDE" xfId="716"/>
    <cellStyle name="Normal_laroux_4_laroux" xfId="717"/>
    <cellStyle name="Normal_laroux_4_laroux_1" xfId="718"/>
    <cellStyle name="Normal_laroux_4_pldt" xfId="719"/>
    <cellStyle name="Normal_laroux_4_SHIT" xfId="720"/>
    <cellStyle name="Normal_laroux_5" xfId="721"/>
    <cellStyle name="Normal_laroux_5_ACC1H98" xfId="722"/>
    <cellStyle name="Normal_laroux_5_EPL 304 CA BDE" xfId="723"/>
    <cellStyle name="Normal_laroux_5_laroux" xfId="724"/>
    <cellStyle name="Normal_laroux_5_laroux_1" xfId="725"/>
    <cellStyle name="Normal_laroux_5_laroux_2" xfId="726"/>
    <cellStyle name="Normal_laroux_5_pldt" xfId="727"/>
    <cellStyle name="Normal_laroux_5_SHIT" xfId="728"/>
    <cellStyle name="Normal_laroux_6" xfId="729"/>
    <cellStyle name="Normal_laroux_6_ACC1H98" xfId="730"/>
    <cellStyle name="Normal_laroux_6_EPL 304 CA BDE" xfId="731"/>
    <cellStyle name="Normal_laroux_6_laroux" xfId="732"/>
    <cellStyle name="Normal_laroux_6_laroux_1" xfId="733"/>
    <cellStyle name="Normal_laroux_6_laroux_2" xfId="734"/>
    <cellStyle name="Normal_laroux_6_pldt" xfId="735"/>
    <cellStyle name="Normal_laroux_6_SHIT" xfId="736"/>
    <cellStyle name="Normal_laroux_7" xfId="737"/>
    <cellStyle name="Normal_laroux_7_laroux" xfId="738"/>
    <cellStyle name="Normal_laroux_7_laroux_1" xfId="739"/>
    <cellStyle name="Normal_laroux_7_laroux_2" xfId="740"/>
    <cellStyle name="Normal_laroux_7_SHIT" xfId="741"/>
    <cellStyle name="Normal_laroux_8" xfId="742"/>
    <cellStyle name="Normal_laroux_8_laroux" xfId="743"/>
    <cellStyle name="Normal_laroux_8_laroux_1" xfId="744"/>
    <cellStyle name="Normal_laroux_8_laroux_2" xfId="745"/>
    <cellStyle name="Normal_laroux_8_SHIT" xfId="746"/>
    <cellStyle name="Normal_laroux_9" xfId="747"/>
    <cellStyle name="Normal_laroux_9_laroux" xfId="748"/>
    <cellStyle name="Normal_laroux_9_laroux_1" xfId="749"/>
    <cellStyle name="Normal_laroux_9_laroux_2" xfId="750"/>
    <cellStyle name="Normal_laroux_A" xfId="751"/>
    <cellStyle name="Normal_laroux_A_laroux" xfId="752"/>
    <cellStyle name="Normal_laroux_A_laroux_1" xfId="753"/>
    <cellStyle name="Normal_laroux_ACC1H98" xfId="754"/>
    <cellStyle name="Normal_laroux_B" xfId="755"/>
    <cellStyle name="Normal_laroux_B_laroux" xfId="756"/>
    <cellStyle name="Normal_laroux_B_laroux_1" xfId="757"/>
    <cellStyle name="Normal_laroux_C" xfId="758"/>
    <cellStyle name="Normal_laroux_C_laroux" xfId="759"/>
    <cellStyle name="Normal_laroux_C_laroux_1" xfId="760"/>
    <cellStyle name="Normal_laroux_D" xfId="761"/>
    <cellStyle name="Normal_laroux_D_laroux" xfId="762"/>
    <cellStyle name="Normal_laroux_E" xfId="763"/>
    <cellStyle name="Normal_laroux_EPL 304 CA BDE" xfId="764"/>
    <cellStyle name="Normal_laroux_F" xfId="765"/>
    <cellStyle name="Normal_laroux_laroux" xfId="766"/>
    <cellStyle name="Normal_laroux_laroux_1" xfId="767"/>
    <cellStyle name="Normal_laroux_laroux_laroux" xfId="768"/>
    <cellStyle name="Normal_laroux_NAV000 (2)" xfId="769"/>
    <cellStyle name="Normal_laroux_pldt" xfId="770"/>
    <cellStyle name="Normal_laroux_pldt_SHIT" xfId="771"/>
    <cellStyle name="Normal_laroux_Sheet1 (2)" xfId="772"/>
    <cellStyle name="Normal_laroux_SHIT" xfId="773"/>
    <cellStyle name="Normal_LCFBPR" xfId="774"/>
    <cellStyle name="Normal_LEADS-dialog (2)" xfId="775"/>
    <cellStyle name="Normal_Line Inst." xfId="776"/>
    <cellStyle name="Normal_LODP" xfId="777"/>
    <cellStyle name="Normal_LOLC" xfId="778"/>
    <cellStyle name="Normal_Macro1" xfId="779"/>
    <cellStyle name="Normal_MATERAL2" xfId="780"/>
    <cellStyle name="Normal_MERALCO" xfId="781"/>
    <cellStyle name="Normal_MERALCO_1" xfId="782"/>
    <cellStyle name="Normal_MERALCO_1_MERALCO" xfId="783"/>
    <cellStyle name="Normal_MERALCO_2" xfId="784"/>
    <cellStyle name="Normal_MERALCO_MERALCO" xfId="785"/>
    <cellStyle name="Normal_MKGOCPX" xfId="786"/>
    <cellStyle name="Normal_Mkt Shr" xfId="787"/>
    <cellStyle name="Normal_MOBCPX" xfId="788"/>
    <cellStyle name="Normal_mud plant bolted" xfId="789"/>
    <cellStyle name="Normal_NCR-C&amp;W Val" xfId="790"/>
    <cellStyle name="Normal_NCR-Cap intensity" xfId="791"/>
    <cellStyle name="Normal_NCR-Line per Staff" xfId="792"/>
    <cellStyle name="Normal_NCR-Rev dist" xfId="793"/>
    <cellStyle name="Normal_OC-192 Equipment" xfId="794"/>
    <cellStyle name="Normal_Op Cost Break" xfId="795"/>
    <cellStyle name="Normal_ORIG VS REV" xfId="796"/>
    <cellStyle name="Normal_OSMOCPX" xfId="797"/>
    <cellStyle name="Normal_P&amp;L (Monthly)" xfId="798"/>
    <cellStyle name="Normal_PGMKOCPX" xfId="799"/>
    <cellStyle name="Normal_PGNW1" xfId="800"/>
    <cellStyle name="Normal_PGNW2" xfId="801"/>
    <cellStyle name="Normal_PGNWOCPX" xfId="802"/>
    <cellStyle name="Normal_PKG-yld" xfId="803"/>
    <cellStyle name="Normal_PLDT" xfId="804"/>
    <cellStyle name="Normal_PLDT_1" xfId="805"/>
    <cellStyle name="Normal_pldt_1_ACC1H98" xfId="806"/>
    <cellStyle name="Normal_PLDT_1_BHSBYE97" xfId="807"/>
    <cellStyle name="Normal_PLDT_1_LCFBPR" xfId="808"/>
    <cellStyle name="Normal_pldt_1_PLDT" xfId="809"/>
    <cellStyle name="Normal_pldt_1_pldt_1" xfId="810"/>
    <cellStyle name="Normal_pldt_1_SGV" xfId="811"/>
    <cellStyle name="Normal_pldt_1_SGV_1" xfId="812"/>
    <cellStyle name="Normal_pldt_1_SHIT" xfId="813"/>
    <cellStyle name="Normal_pldt_2" xfId="814"/>
    <cellStyle name="Normal_pldt_2_ACC1H98" xfId="815"/>
    <cellStyle name="Normal_pldt_2_pldt" xfId="816"/>
    <cellStyle name="Normal_PLDT_2_pldt_1" xfId="817"/>
    <cellStyle name="Normal_pldt_2_SGV" xfId="818"/>
    <cellStyle name="Normal_pldt_2_SHIT" xfId="819"/>
    <cellStyle name="Normal_pldt_3" xfId="820"/>
    <cellStyle name="Normal_pldt_3_ACC1H98" xfId="821"/>
    <cellStyle name="Normal_pldt_3_PLDT" xfId="822"/>
    <cellStyle name="Normal_pldt_3_SGV" xfId="823"/>
    <cellStyle name="Normal_pldt_3_SGV_1" xfId="824"/>
    <cellStyle name="Normal_pldt_3_SHIT" xfId="825"/>
    <cellStyle name="Normal_pldt_4" xfId="826"/>
    <cellStyle name="Normal_pldt_4_PLDT" xfId="827"/>
    <cellStyle name="Normal_pldt_4_pldt_1" xfId="828"/>
    <cellStyle name="Normal_pldt_4_SGV" xfId="829"/>
    <cellStyle name="Normal_pldt_4_SHIT" xfId="830"/>
    <cellStyle name="Normal_pldt_5" xfId="831"/>
    <cellStyle name="Normal_pldt_5_pldt" xfId="832"/>
    <cellStyle name="Normal_pldt_5_pldt_1" xfId="833"/>
    <cellStyle name="Normal_pldt_5_SGV" xfId="834"/>
    <cellStyle name="Normal_pldt_5_SHIT" xfId="835"/>
    <cellStyle name="Normal_pldt_6" xfId="836"/>
    <cellStyle name="Normal_pldt_6_pldt" xfId="837"/>
    <cellStyle name="Normal_pldt_6_SGV" xfId="838"/>
    <cellStyle name="Normal_pldt_6_SGV_1" xfId="839"/>
    <cellStyle name="Normal_pldt_6_SGV_2" xfId="840"/>
    <cellStyle name="Normal_pldt_6_SHIT" xfId="841"/>
    <cellStyle name="Normal_pldt_7" xfId="842"/>
    <cellStyle name="Normal_pldt_8" xfId="843"/>
    <cellStyle name="Normal_pldt_ACC1H98" xfId="844"/>
    <cellStyle name="Normal_PLDT_BHSBYE97" xfId="845"/>
    <cellStyle name="Normal_PLDT_LCFBPR" xfId="846"/>
    <cellStyle name="Normal_pldt_pldt" xfId="847"/>
    <cellStyle name="Normal_pldt_pldt_1" xfId="848"/>
    <cellStyle name="Normal_pldt_pldt_SGV" xfId="849"/>
    <cellStyle name="Normal_pldt_SGV" xfId="850"/>
    <cellStyle name="Normal_pldt_SGV_1" xfId="851"/>
    <cellStyle name="Normal_pldt_SGV_2" xfId="852"/>
    <cellStyle name="Normal_pldt_SHIT" xfId="853"/>
    <cellStyle name="Normal_PRINTING 1" xfId="854"/>
    <cellStyle name="Normal_QII-LEC/CNG" xfId="855"/>
    <cellStyle name="Normal_QIII-LEC/CNG" xfId="856"/>
    <cellStyle name="Normal_QIV-LEC/CNG" xfId="857"/>
    <cellStyle name="Normal_Real Opr Cf" xfId="858"/>
    <cellStyle name="Normal_Real Rev per Staff (1)" xfId="859"/>
    <cellStyle name="Normal_Real Rev per Staff (2)" xfId="860"/>
    <cellStyle name="Normal_Region 2-C&amp;W" xfId="861"/>
    <cellStyle name="Normal_Return on Rev" xfId="862"/>
    <cellStyle name="Normal_Rev p line" xfId="863"/>
    <cellStyle name="Normal_ROACE" xfId="864"/>
    <cellStyle name="Normal_ROCF (Tot)" xfId="865"/>
    <cellStyle name="Normal_RPACONS (BY RANK&amp;EVENT)" xfId="866"/>
    <cellStyle name="Normal_RPACONS (BY RANK)" xfId="867"/>
    <cellStyle name="Normal_SATOCPX" xfId="868"/>
    <cellStyle name="Normal_SGV" xfId="869"/>
    <cellStyle name="Normal_SGV_1" xfId="870"/>
    <cellStyle name="Normal_SGV_2" xfId="871"/>
    <cellStyle name="Normal_SGV_3" xfId="872"/>
    <cellStyle name="Normal_SGV_4" xfId="873"/>
    <cellStyle name="Normal_SGV_SGV" xfId="874"/>
    <cellStyle name="Normal_Sheet1" xfId="875"/>
    <cellStyle name="Normal_Sheet1 (2)" xfId="876"/>
    <cellStyle name="Normal_Sheet1 (2)_SHIT" xfId="877"/>
    <cellStyle name="Normal_Sheet1_1" xfId="878"/>
    <cellStyle name="Normal_Sheet1_laroux" xfId="879"/>
    <cellStyle name="Normal_Sheet1_laroux_1" xfId="880"/>
    <cellStyle name="Normal_Sheet1_laroux_1_Round Table Pairs" xfId="881"/>
    <cellStyle name="Normal_Sheet1_laroux_Round Table Pairs" xfId="882"/>
    <cellStyle name="Normal_Sheet1_Round Table Pairs" xfId="883"/>
    <cellStyle name="Normal_Sheet1_SHIT" xfId="884"/>
    <cellStyle name="Normal_Sheet4" xfId="885"/>
    <cellStyle name="Normal_Staff cost%rev" xfId="886"/>
    <cellStyle name="Normal_Summary" xfId="887"/>
    <cellStyle name="Normal_tax" xfId="888"/>
    <cellStyle name="Normal_TMSNW1" xfId="889"/>
    <cellStyle name="Normal_TMSNW2" xfId="890"/>
    <cellStyle name="Normal_TMSOCPX" xfId="891"/>
    <cellStyle name="Normal_Total-Rev dist." xfId="892"/>
    <cellStyle name="Normal_USTOT" xfId="893"/>
    <cellStyle name="Normal_WCOM OC-192 By Week" xfId="894"/>
    <cellStyle name="Normal_YLD-yld" xfId="895"/>
    <cellStyle name="Normal_YLD-yld_1" xfId="896"/>
    <cellStyle name="Normal_YLD-yld_charts-DPM" xfId="897"/>
    <cellStyle name="Normal_YLD-yld_charts-DPM_1" xfId="898"/>
    <cellStyle name="Normal_YLD-yld_CUST-yld" xfId="899"/>
    <cellStyle name="Normal_YLD-yld_CUST-yld_1" xfId="900"/>
    <cellStyle name="Normal_YLD-yld_DEF-3OPT" xfId="901"/>
    <cellStyle name="Normal_YLD-yld_DEF-3OPT_1" xfId="902"/>
    <cellStyle name="Normal_YLD-yld_DEF-charts" xfId="903"/>
    <cellStyle name="Normal_YLD-yld_DEF-charts_charts-DPM" xfId="904"/>
    <cellStyle name="Normal_YLD-yld_DEF-charts_CUST-yld" xfId="905"/>
    <cellStyle name="Normal_YLD-yld_DEF-charts_DEF-3OPT" xfId="906"/>
    <cellStyle name="Normal_YLD-yld_DEF-charts_DEF-CUST" xfId="907"/>
    <cellStyle name="Normal_YLD-yld_DEF-CUST" xfId="908"/>
    <cellStyle name="Normal_YLD-yld_DEF-CUST_1" xfId="909"/>
    <cellStyle name="Normal_YLD-yld_PKG-yld" xfId="910"/>
    <cellStyle name="Percent [2]" xfId="911"/>
    <cellStyle name="Percent_MERALCO" xfId="9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4"/>
  <sheetViews>
    <sheetView showFormulas="false" showGridLines="true" showRowColHeaders="true" showZeros="false" rightToLeft="false" tabSelected="true" showOutlineSymbols="true" defaultGridColor="true" view="normal" topLeftCell="A109" colorId="64" zoomScale="75" zoomScaleNormal="75" zoomScalePageLayoutView="50" workbookViewId="0">
      <selection pane="topLeft" activeCell="L18" activeCellId="0" sqref="L1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42"/>
    <col collapsed="false" customWidth="true" hidden="false" outlineLevel="0" max="3" min="3" style="2" width="43.14"/>
    <col collapsed="false" customWidth="true" hidden="false" outlineLevel="0" max="4" min="4" style="1" width="5.41"/>
    <col collapsed="false" customWidth="true" hidden="false" outlineLevel="0" max="5" min="5" style="3" width="18.7"/>
    <col collapsed="false" customWidth="true" hidden="false" outlineLevel="0" max="6" min="6" style="1" width="11.56"/>
    <col collapsed="false" customWidth="true" hidden="false" outlineLevel="0" max="7" min="7" style="1" width="17.85"/>
    <col collapsed="false" customWidth="true" hidden="false" outlineLevel="0" max="8" min="8" style="3" width="17.85"/>
    <col collapsed="false" customWidth="true" hidden="false" outlineLevel="0" max="9" min="9" style="3" width="9.56"/>
    <col collapsed="false" customWidth="true" hidden="false" outlineLevel="0" max="10" min="10" style="1" width="8.99"/>
    <col collapsed="false" customWidth="true" hidden="false" outlineLevel="0" max="11" min="11" style="1" width="6.13"/>
    <col collapsed="false" customWidth="true" hidden="false" outlineLevel="0" max="12" min="12" style="1" width="10.85"/>
    <col collapsed="false" customWidth="true" hidden="false" outlineLevel="0" max="13" min="13" style="1" width="6.13"/>
    <col collapsed="false" customWidth="false" hidden="false" outlineLevel="0" max="257" min="14" style="1" width="9.14"/>
  </cols>
  <sheetData>
    <row r="1" customFormat="false" ht="24" hidden="false" customHeight="true" outlineLevel="0" collapsed="false">
      <c r="B1" s="4"/>
      <c r="C1" s="5" t="s">
        <v>0</v>
      </c>
      <c r="D1" s="5"/>
      <c r="E1" s="5"/>
      <c r="F1" s="5"/>
      <c r="G1" s="5"/>
      <c r="H1" s="4"/>
      <c r="I1" s="6"/>
    </row>
    <row r="2" customFormat="false" ht="24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/>
    </row>
    <row r="3" customFormat="false" ht="24" hidden="false" customHeight="true" outlineLevel="0" collapsed="false">
      <c r="A3" s="7"/>
      <c r="B3" s="7"/>
      <c r="C3" s="8"/>
      <c r="D3" s="7"/>
      <c r="E3" s="6"/>
      <c r="F3" s="7"/>
      <c r="G3" s="7"/>
      <c r="H3" s="6"/>
      <c r="I3" s="6"/>
    </row>
    <row r="4" customFormat="false" ht="24" hidden="false" customHeight="true" outlineLevel="0" collapsed="false">
      <c r="B4" s="3"/>
      <c r="C4" s="9" t="s">
        <v>2</v>
      </c>
      <c r="D4" s="9"/>
      <c r="E4" s="9"/>
      <c r="F4" s="9"/>
      <c r="G4" s="9"/>
      <c r="I4" s="6"/>
    </row>
    <row r="5" customFormat="false" ht="24" hidden="false" customHeight="true" outlineLevel="0" collapsed="false">
      <c r="B5" s="3"/>
      <c r="C5" s="9" t="s">
        <v>3</v>
      </c>
      <c r="D5" s="9"/>
      <c r="E5" s="9"/>
      <c r="F5" s="9"/>
      <c r="G5" s="9"/>
      <c r="I5" s="6"/>
    </row>
    <row r="6" customFormat="false" ht="9.75" hidden="false" customHeight="true" outlineLevel="0" collapsed="false">
      <c r="A6" s="7"/>
      <c r="B6" s="7"/>
      <c r="C6" s="8"/>
      <c r="D6" s="7"/>
      <c r="E6" s="6"/>
      <c r="F6" s="7"/>
      <c r="G6" s="7"/>
      <c r="H6" s="6"/>
      <c r="I6" s="6"/>
    </row>
    <row r="7" customFormat="false" ht="24" hidden="false" customHeight="true" outlineLevel="0" collapsed="false">
      <c r="A7" s="7"/>
      <c r="B7" s="7"/>
      <c r="C7" s="8"/>
      <c r="D7" s="7"/>
      <c r="E7" s="6"/>
      <c r="F7" s="7"/>
      <c r="G7" s="7"/>
      <c r="H7" s="6"/>
      <c r="I7" s="6"/>
    </row>
    <row r="8" customFormat="false" ht="24" hidden="false" customHeight="true" outlineLevel="0" collapsed="false">
      <c r="A8" s="10" t="s">
        <v>4</v>
      </c>
      <c r="B8" s="10"/>
      <c r="C8" s="8"/>
      <c r="D8" s="7"/>
      <c r="E8" s="6"/>
      <c r="F8" s="7"/>
      <c r="G8" s="7"/>
      <c r="H8" s="6"/>
      <c r="I8" s="6"/>
    </row>
    <row r="9" customFormat="false" ht="24" hidden="false" customHeight="true" outlineLevel="0" collapsed="false">
      <c r="A9" s="10" t="s">
        <v>5</v>
      </c>
      <c r="B9" s="10"/>
    </row>
    <row r="10" customFormat="false" ht="9.75" hidden="false" customHeight="true" outlineLevel="0" collapsed="false"/>
    <row r="12" customFormat="false" ht="24" hidden="false" customHeight="true" outlineLevel="0" collapsed="false">
      <c r="A12" s="11" t="s">
        <v>6</v>
      </c>
      <c r="E12" s="9"/>
      <c r="F12" s="9"/>
      <c r="G12" s="9"/>
      <c r="H12" s="9"/>
      <c r="I12" s="9"/>
    </row>
    <row r="13" s="12" customFormat="true" ht="24" hidden="false" customHeight="true" outlineLevel="0" collapsed="false">
      <c r="C13" s="13"/>
      <c r="E13" s="14" t="s">
        <v>7</v>
      </c>
      <c r="F13" s="15"/>
      <c r="G13" s="16" t="s">
        <v>8</v>
      </c>
      <c r="H13" s="16"/>
      <c r="I13" s="17" t="s">
        <v>9</v>
      </c>
    </row>
    <row r="14" s="18" customFormat="true" ht="31.5" hidden="false" customHeight="true" outlineLevel="0" collapsed="false">
      <c r="C14" s="19"/>
      <c r="E14" s="20" t="s">
        <v>10</v>
      </c>
      <c r="F14" s="17"/>
      <c r="G14" s="21" t="s">
        <v>11</v>
      </c>
      <c r="H14" s="20" t="s">
        <v>12</v>
      </c>
      <c r="I14" s="22"/>
    </row>
    <row r="15" s="18" customFormat="true" ht="27" hidden="false" customHeight="true" outlineLevel="0" collapsed="false">
      <c r="C15" s="19"/>
      <c r="E15" s="20" t="s">
        <v>13</v>
      </c>
      <c r="F15" s="17"/>
      <c r="G15" s="21" t="s">
        <v>14</v>
      </c>
      <c r="H15" s="20" t="s">
        <v>15</v>
      </c>
      <c r="I15" s="22"/>
    </row>
    <row r="16" customFormat="false" ht="24" hidden="false" customHeight="true" outlineLevel="0" collapsed="false">
      <c r="E16" s="14" t="s">
        <v>16</v>
      </c>
      <c r="F16" s="6"/>
      <c r="G16" s="14" t="s">
        <v>16</v>
      </c>
      <c r="H16" s="14" t="s">
        <v>16</v>
      </c>
      <c r="I16" s="7"/>
    </row>
    <row r="17" customFormat="false" ht="24" hidden="false" customHeight="true" outlineLevel="0" collapsed="false">
      <c r="H17" s="23"/>
      <c r="I17" s="6"/>
    </row>
    <row r="18" s="27" customFormat="true" ht="24" hidden="false" customHeight="true" outlineLevel="0" collapsed="false">
      <c r="A18" s="24" t="n">
        <v>1</v>
      </c>
      <c r="B18" s="25" t="s">
        <v>17</v>
      </c>
      <c r="C18" s="26" t="s">
        <v>18</v>
      </c>
      <c r="E18" s="28" t="n">
        <v>62703872.99</v>
      </c>
      <c r="F18" s="29"/>
      <c r="G18" s="28" t="n">
        <v>119895380.99</v>
      </c>
      <c r="H18" s="28" t="n">
        <v>99678000</v>
      </c>
      <c r="I18" s="30"/>
    </row>
    <row r="19" s="27" customFormat="true" ht="24" hidden="false" customHeight="true" outlineLevel="0" collapsed="false">
      <c r="C19" s="26"/>
      <c r="E19" s="28"/>
      <c r="F19" s="29"/>
      <c r="G19" s="29"/>
      <c r="H19" s="28"/>
    </row>
    <row r="20" s="27" customFormat="true" ht="24" hidden="false" customHeight="true" outlineLevel="0" collapsed="false">
      <c r="B20" s="27" t="s">
        <v>19</v>
      </c>
      <c r="C20" s="26" t="s">
        <v>20</v>
      </c>
      <c r="E20" s="28" t="n">
        <v>0</v>
      </c>
      <c r="F20" s="29"/>
      <c r="G20" s="28" t="n">
        <v>0</v>
      </c>
      <c r="H20" s="28" t="n">
        <v>0</v>
      </c>
    </row>
    <row r="21" s="27" customFormat="true" ht="24" hidden="false" customHeight="true" outlineLevel="0" collapsed="false">
      <c r="C21" s="26"/>
      <c r="E21" s="28"/>
      <c r="F21" s="29"/>
      <c r="G21" s="29"/>
      <c r="H21" s="28"/>
    </row>
    <row r="22" s="27" customFormat="true" ht="30" hidden="false" customHeight="true" outlineLevel="0" collapsed="false">
      <c r="B22" s="27" t="s">
        <v>21</v>
      </c>
      <c r="C22" s="26" t="s">
        <v>22</v>
      </c>
      <c r="E22" s="28" t="n">
        <v>551167.35</v>
      </c>
      <c r="F22" s="29"/>
      <c r="G22" s="28" t="n">
        <v>1307229.99</v>
      </c>
      <c r="H22" s="28" t="n">
        <v>247000</v>
      </c>
    </row>
    <row r="23" s="31" customFormat="true" ht="24" hidden="false" customHeight="true" outlineLevel="0" collapsed="false">
      <c r="C23" s="32"/>
      <c r="E23" s="33"/>
      <c r="F23" s="34"/>
      <c r="G23" s="34"/>
      <c r="H23" s="33"/>
    </row>
    <row r="24" s="31" customFormat="true" ht="64.5" hidden="false" customHeight="true" outlineLevel="0" collapsed="false">
      <c r="A24" s="31" t="n">
        <v>2</v>
      </c>
      <c r="B24" s="31" t="s">
        <v>17</v>
      </c>
      <c r="C24" s="32" t="s">
        <v>23</v>
      </c>
      <c r="D24" s="32"/>
      <c r="E24" s="28" t="n">
        <v>15422918.52</v>
      </c>
      <c r="F24" s="35"/>
      <c r="G24" s="36" t="n">
        <v>26213661.63</v>
      </c>
      <c r="H24" s="36" t="n">
        <v>25048000</v>
      </c>
      <c r="I24" s="37"/>
    </row>
    <row r="25" s="31" customFormat="true" ht="24" hidden="false" customHeight="true" outlineLevel="0" collapsed="false">
      <c r="C25" s="32"/>
      <c r="E25" s="33"/>
      <c r="F25" s="34"/>
      <c r="G25" s="34"/>
      <c r="H25" s="33"/>
    </row>
    <row r="26" s="27" customFormat="true" ht="22.5" hidden="false" customHeight="true" outlineLevel="0" collapsed="false">
      <c r="B26" s="27" t="s">
        <v>19</v>
      </c>
      <c r="C26" s="26" t="s">
        <v>24</v>
      </c>
      <c r="E26" s="28" t="n">
        <v>-246348.1</v>
      </c>
      <c r="F26" s="29"/>
      <c r="G26" s="28" t="n">
        <v>-546759.06</v>
      </c>
      <c r="H26" s="28" t="n">
        <v>-380000</v>
      </c>
    </row>
    <row r="27" s="27" customFormat="true" ht="24" hidden="false" customHeight="true" outlineLevel="0" collapsed="false">
      <c r="C27" s="26"/>
      <c r="E27" s="28"/>
      <c r="F27" s="29"/>
      <c r="G27" s="29"/>
      <c r="H27" s="28"/>
    </row>
    <row r="28" s="27" customFormat="true" ht="24" hidden="false" customHeight="true" outlineLevel="0" collapsed="false">
      <c r="B28" s="27" t="s">
        <v>21</v>
      </c>
      <c r="C28" s="26" t="s">
        <v>25</v>
      </c>
      <c r="E28" s="28" t="n">
        <v>-3283610.55</v>
      </c>
      <c r="F28" s="29"/>
      <c r="G28" s="28" t="n">
        <v>-6347324.04</v>
      </c>
      <c r="H28" s="28" t="n">
        <v>-4500000</v>
      </c>
    </row>
    <row r="29" s="27" customFormat="true" ht="24" hidden="false" customHeight="true" outlineLevel="0" collapsed="false">
      <c r="C29" s="26"/>
      <c r="E29" s="28"/>
      <c r="F29" s="29"/>
      <c r="G29" s="29"/>
      <c r="H29" s="28"/>
    </row>
    <row r="30" s="27" customFormat="true" ht="24" hidden="false" customHeight="true" outlineLevel="0" collapsed="false">
      <c r="B30" s="27" t="s">
        <v>26</v>
      </c>
      <c r="C30" s="26" t="s">
        <v>27</v>
      </c>
      <c r="E30" s="28" t="n">
        <v>0</v>
      </c>
      <c r="F30" s="29"/>
      <c r="G30" s="28" t="n">
        <v>0</v>
      </c>
      <c r="H30" s="28" t="n">
        <v>0</v>
      </c>
    </row>
    <row r="31" s="27" customFormat="true" ht="24" hidden="false" customHeight="true" outlineLevel="0" collapsed="false">
      <c r="C31" s="26"/>
      <c r="E31" s="28"/>
      <c r="F31" s="29"/>
      <c r="G31" s="29"/>
      <c r="H31" s="28"/>
    </row>
    <row r="32" s="31" customFormat="true" ht="68.25" hidden="false" customHeight="true" outlineLevel="0" collapsed="false">
      <c r="B32" s="31" t="s">
        <v>28</v>
      </c>
      <c r="C32" s="32" t="s">
        <v>29</v>
      </c>
      <c r="D32" s="32"/>
      <c r="E32" s="38" t="n">
        <v>11892959.87</v>
      </c>
      <c r="F32" s="35"/>
      <c r="G32" s="38" t="n">
        <v>19319578.53</v>
      </c>
      <c r="H32" s="38" t="n">
        <v>20168000</v>
      </c>
      <c r="I32" s="35"/>
    </row>
    <row r="33" s="31" customFormat="true" ht="24" hidden="false" customHeight="true" outlineLevel="0" collapsed="false">
      <c r="C33" s="32"/>
      <c r="E33" s="33"/>
      <c r="F33" s="34"/>
      <c r="G33" s="34"/>
      <c r="H33" s="33"/>
    </row>
    <row r="34" customFormat="false" ht="24" hidden="false" customHeight="true" outlineLevel="0" collapsed="false">
      <c r="A34" s="11" t="s">
        <v>6</v>
      </c>
      <c r="E34" s="9"/>
      <c r="F34" s="9"/>
      <c r="G34" s="9"/>
      <c r="H34" s="9"/>
      <c r="I34" s="9"/>
    </row>
    <row r="35" s="18" customFormat="true" ht="21.75" hidden="false" customHeight="true" outlineLevel="0" collapsed="false">
      <c r="C35" s="19"/>
      <c r="E35" s="15"/>
      <c r="F35" s="15"/>
      <c r="G35" s="15"/>
      <c r="I35" s="22"/>
    </row>
    <row r="36" customFormat="false" ht="24.75" hidden="false" customHeight="true" outlineLevel="0" collapsed="false">
      <c r="E36" s="20" t="s">
        <v>10</v>
      </c>
      <c r="F36" s="17"/>
      <c r="G36" s="21" t="s">
        <v>11</v>
      </c>
      <c r="H36" s="21" t="s">
        <v>12</v>
      </c>
      <c r="I36" s="7"/>
    </row>
    <row r="37" customFormat="false" ht="24" hidden="false" customHeight="true" outlineLevel="0" collapsed="false">
      <c r="E37" s="20" t="s">
        <v>13</v>
      </c>
      <c r="F37" s="17"/>
      <c r="G37" s="21" t="s">
        <v>14</v>
      </c>
      <c r="H37" s="21" t="s">
        <v>15</v>
      </c>
      <c r="I37" s="7"/>
    </row>
    <row r="38" customFormat="false" ht="22.9" hidden="false" customHeight="true" outlineLevel="0" collapsed="false">
      <c r="E38" s="20" t="s">
        <v>16</v>
      </c>
      <c r="F38" s="6"/>
      <c r="G38" s="21" t="s">
        <v>16</v>
      </c>
      <c r="H38" s="21" t="s">
        <v>16</v>
      </c>
      <c r="I38" s="7"/>
    </row>
    <row r="39" customFormat="false" ht="12" hidden="false" customHeight="true" outlineLevel="0" collapsed="false">
      <c r="E39" s="6"/>
      <c r="F39" s="6"/>
      <c r="G39" s="6"/>
      <c r="H39" s="6"/>
      <c r="I39" s="7"/>
    </row>
    <row r="40" s="27" customFormat="true" ht="22.5" hidden="false" customHeight="true" outlineLevel="0" collapsed="false">
      <c r="B40" s="27" t="s">
        <v>30</v>
      </c>
      <c r="C40" s="26" t="s">
        <v>31</v>
      </c>
      <c r="E40" s="39" t="s">
        <v>32</v>
      </c>
      <c r="F40" s="29"/>
      <c r="G40" s="29"/>
      <c r="H40" s="39" t="s">
        <v>32</v>
      </c>
    </row>
    <row r="41" s="31" customFormat="true" ht="24" hidden="false" customHeight="true" outlineLevel="0" collapsed="false">
      <c r="C41" s="32"/>
      <c r="E41" s="33"/>
      <c r="F41" s="34"/>
      <c r="G41" s="34"/>
      <c r="H41" s="33"/>
    </row>
    <row r="42" s="31" customFormat="true" ht="34.5" hidden="false" customHeight="true" outlineLevel="0" collapsed="false">
      <c r="B42" s="31" t="s">
        <v>33</v>
      </c>
      <c r="C42" s="32" t="s">
        <v>34</v>
      </c>
      <c r="D42" s="32"/>
      <c r="E42" s="38" t="n">
        <v>11892959.87</v>
      </c>
      <c r="F42" s="35"/>
      <c r="G42" s="38" t="n">
        <v>19319578.53</v>
      </c>
      <c r="H42" s="38" t="n">
        <v>20168000</v>
      </c>
      <c r="I42" s="40"/>
    </row>
    <row r="43" s="31" customFormat="true" ht="24" hidden="false" customHeight="true" outlineLevel="0" collapsed="false">
      <c r="C43" s="32"/>
      <c r="E43" s="33"/>
      <c r="F43" s="34"/>
      <c r="G43" s="34"/>
      <c r="H43" s="33"/>
    </row>
    <row r="44" s="27" customFormat="true" ht="24" hidden="false" customHeight="true" outlineLevel="0" collapsed="false">
      <c r="B44" s="27" t="s">
        <v>35</v>
      </c>
      <c r="C44" s="26" t="s">
        <v>36</v>
      </c>
      <c r="E44" s="28" t="n">
        <v>-2299787.5</v>
      </c>
      <c r="F44" s="29"/>
      <c r="G44" s="28" t="n">
        <v>-2766983.13</v>
      </c>
      <c r="H44" s="28" t="n">
        <v>108000</v>
      </c>
    </row>
    <row r="45" s="31" customFormat="true" ht="24" hidden="false" customHeight="true" outlineLevel="0" collapsed="false">
      <c r="C45" s="32"/>
      <c r="E45" s="33"/>
      <c r="F45" s="34"/>
      <c r="G45" s="34"/>
      <c r="H45" s="33"/>
    </row>
    <row r="46" s="31" customFormat="true" ht="34.5" hidden="false" customHeight="true" outlineLevel="0" collapsed="false">
      <c r="B46" s="31" t="s">
        <v>37</v>
      </c>
      <c r="C46" s="32" t="s">
        <v>38</v>
      </c>
      <c r="D46" s="32"/>
      <c r="E46" s="38" t="n">
        <v>9593172.37</v>
      </c>
      <c r="F46" s="35"/>
      <c r="G46" s="38" t="n">
        <v>16552595.4</v>
      </c>
      <c r="H46" s="38" t="n">
        <v>20276000</v>
      </c>
      <c r="I46" s="37"/>
      <c r="J46" s="37"/>
      <c r="K46" s="37"/>
      <c r="L46" s="37"/>
    </row>
    <row r="47" s="31" customFormat="true" ht="24" hidden="false" customHeight="true" outlineLevel="0" collapsed="false">
      <c r="C47" s="32" t="s">
        <v>39</v>
      </c>
      <c r="E47" s="33"/>
      <c r="F47" s="34"/>
      <c r="G47" s="34"/>
      <c r="H47" s="33"/>
    </row>
    <row r="48" s="27" customFormat="true" ht="24" hidden="false" customHeight="true" outlineLevel="0" collapsed="false">
      <c r="C48" s="26" t="s">
        <v>40</v>
      </c>
      <c r="E48" s="28" t="n">
        <v>-318263.6</v>
      </c>
      <c r="F48" s="29"/>
      <c r="G48" s="28" t="n">
        <v>-700261.8</v>
      </c>
      <c r="H48" s="28" t="n">
        <v>-3261000</v>
      </c>
    </row>
    <row r="49" s="31" customFormat="true" ht="24" hidden="false" customHeight="true" outlineLevel="0" collapsed="false">
      <c r="C49" s="32"/>
      <c r="E49" s="33"/>
      <c r="F49" s="34"/>
      <c r="G49" s="34"/>
      <c r="H49" s="33"/>
    </row>
    <row r="50" s="31" customFormat="true" ht="35.25" hidden="false" customHeight="true" outlineLevel="0" collapsed="false">
      <c r="B50" s="31" t="s">
        <v>41</v>
      </c>
      <c r="C50" s="32" t="s">
        <v>42</v>
      </c>
      <c r="E50" s="38" t="n">
        <v>9274908.77</v>
      </c>
      <c r="F50" s="35"/>
      <c r="G50" s="38" t="n">
        <v>15852333.6</v>
      </c>
      <c r="H50" s="38" t="n">
        <v>17015000</v>
      </c>
      <c r="I50" s="37"/>
      <c r="J50" s="37"/>
      <c r="K50" s="37"/>
      <c r="L50" s="37"/>
    </row>
    <row r="51" s="31" customFormat="true" ht="24" hidden="false" customHeight="true" outlineLevel="0" collapsed="false">
      <c r="C51" s="32"/>
      <c r="E51" s="33"/>
      <c r="F51" s="34"/>
      <c r="G51" s="34"/>
      <c r="H51" s="33"/>
    </row>
    <row r="52" s="27" customFormat="true" ht="24" hidden="false" customHeight="true" outlineLevel="0" collapsed="false">
      <c r="B52" s="27" t="s">
        <v>43</v>
      </c>
      <c r="C52" s="26" t="s">
        <v>44</v>
      </c>
      <c r="E52" s="28" t="n">
        <v>0</v>
      </c>
      <c r="F52" s="29"/>
      <c r="G52" s="28" t="n">
        <v>0</v>
      </c>
      <c r="H52" s="28" t="n">
        <v>0</v>
      </c>
      <c r="I52" s="27" t="s">
        <v>9</v>
      </c>
    </row>
    <row r="53" s="27" customFormat="true" ht="24" hidden="false" customHeight="true" outlineLevel="0" collapsed="false">
      <c r="C53" s="26" t="s">
        <v>40</v>
      </c>
      <c r="E53" s="28" t="n">
        <v>0</v>
      </c>
      <c r="F53" s="29"/>
      <c r="G53" s="28" t="n">
        <v>0</v>
      </c>
      <c r="H53" s="28" t="n">
        <v>0</v>
      </c>
    </row>
    <row r="54" s="31" customFormat="true" ht="33" hidden="false" customHeight="true" outlineLevel="0" collapsed="false">
      <c r="C54" s="32" t="s">
        <v>45</v>
      </c>
      <c r="E54" s="38" t="n">
        <v>0</v>
      </c>
      <c r="F54" s="34"/>
      <c r="G54" s="38" t="n">
        <v>0</v>
      </c>
      <c r="H54" s="38" t="n">
        <v>0</v>
      </c>
    </row>
    <row r="55" s="31" customFormat="true" ht="24" hidden="false" customHeight="true" outlineLevel="0" collapsed="false">
      <c r="C55" s="32" t="s">
        <v>46</v>
      </c>
      <c r="E55" s="33"/>
      <c r="F55" s="34"/>
      <c r="G55" s="34"/>
      <c r="H55" s="33"/>
    </row>
    <row r="56" s="31" customFormat="true" ht="49.5" hidden="false" customHeight="true" outlineLevel="0" collapsed="false">
      <c r="B56" s="31" t="s">
        <v>47</v>
      </c>
      <c r="C56" s="32" t="s">
        <v>48</v>
      </c>
      <c r="E56" s="38" t="n">
        <v>9274908.77</v>
      </c>
      <c r="F56" s="35"/>
      <c r="G56" s="38" t="n">
        <v>15852333.6</v>
      </c>
      <c r="H56" s="38" t="n">
        <v>17015000</v>
      </c>
      <c r="I56" s="40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</row>
    <row r="57" s="31" customFormat="true" ht="24" hidden="false" customHeight="true" outlineLevel="0" collapsed="false">
      <c r="C57" s="32"/>
      <c r="E57" s="33"/>
      <c r="F57" s="34"/>
      <c r="G57" s="34"/>
      <c r="H57" s="33"/>
    </row>
    <row r="58" s="31" customFormat="true" ht="34.5" hidden="false" customHeight="true" outlineLevel="0" collapsed="false">
      <c r="A58" s="31" t="n">
        <v>3</v>
      </c>
      <c r="B58" s="31" t="s">
        <v>17</v>
      </c>
      <c r="C58" s="32" t="s">
        <v>49</v>
      </c>
      <c r="E58" s="41" t="n">
        <v>17.5366786291931</v>
      </c>
      <c r="F58" s="42"/>
      <c r="G58" s="41" t="n">
        <v>29.9730473646437</v>
      </c>
      <c r="H58" s="41" t="n">
        <v>36.8989212355866</v>
      </c>
      <c r="I58" s="40"/>
      <c r="J58" s="43"/>
      <c r="K58" s="43"/>
      <c r="L58" s="43"/>
      <c r="M58" s="43"/>
      <c r="N58" s="43"/>
      <c r="O58" s="43"/>
    </row>
    <row r="59" s="31" customFormat="true" ht="24" hidden="false" customHeight="true" outlineLevel="0" collapsed="false">
      <c r="C59" s="32"/>
      <c r="E59" s="33"/>
      <c r="F59" s="34"/>
      <c r="G59" s="34"/>
      <c r="H59" s="33"/>
    </row>
    <row r="60" customFormat="false" ht="31.5" hidden="false" customHeight="true" outlineLevel="0" collapsed="false">
      <c r="B60" s="44"/>
      <c r="C60" s="2" t="s">
        <v>50</v>
      </c>
      <c r="E60" s="45" t="n">
        <v>52888628.2637363</v>
      </c>
      <c r="F60" s="46"/>
      <c r="G60" s="45" t="n">
        <v>52888628.2637363</v>
      </c>
      <c r="H60" s="45" t="n">
        <v>46112459.2</v>
      </c>
      <c r="I60" s="47"/>
      <c r="J60" s="48"/>
      <c r="K60" s="48"/>
      <c r="L60" s="48"/>
      <c r="M60" s="48"/>
    </row>
    <row r="61" customFormat="false" ht="16.5" hidden="false" customHeight="true" outlineLevel="0" collapsed="false">
      <c r="B61" s="44"/>
      <c r="E61" s="45"/>
      <c r="F61" s="46"/>
      <c r="G61" s="46"/>
      <c r="H61" s="45"/>
      <c r="I61" s="47"/>
      <c r="J61" s="48"/>
      <c r="K61" s="48"/>
      <c r="L61" s="48"/>
      <c r="M61" s="48"/>
    </row>
    <row r="62" customFormat="false" ht="18" hidden="false" customHeight="true" outlineLevel="0" collapsed="false">
      <c r="A62" s="7"/>
      <c r="B62" s="7"/>
      <c r="C62" s="1"/>
      <c r="F62" s="49"/>
      <c r="G62" s="49"/>
      <c r="I62" s="50"/>
    </row>
    <row r="63" customFormat="false" ht="14.25" hidden="false" customHeight="true" outlineLevel="0" collapsed="false">
      <c r="A63" s="7"/>
      <c r="B63" s="7"/>
      <c r="C63" s="1"/>
      <c r="F63" s="49"/>
      <c r="G63" s="49"/>
      <c r="I63" s="50"/>
    </row>
    <row r="64" customFormat="false" ht="14.25" hidden="false" customHeight="true" outlineLevel="0" collapsed="false">
      <c r="A64" s="7"/>
      <c r="B64" s="7"/>
      <c r="C64" s="1"/>
      <c r="F64" s="49"/>
      <c r="G64" s="49"/>
      <c r="I64" s="50"/>
    </row>
    <row r="65" customFormat="false" ht="24" hidden="false" customHeight="true" outlineLevel="0" collapsed="false">
      <c r="A65" s="7"/>
      <c r="B65" s="7"/>
      <c r="C65" s="1"/>
      <c r="F65" s="49"/>
      <c r="G65" s="49"/>
      <c r="I65" s="50"/>
    </row>
    <row r="66" customFormat="false" ht="24" hidden="false" customHeight="true" outlineLevel="0" collapsed="false">
      <c r="A66" s="11" t="s">
        <v>51</v>
      </c>
      <c r="E66" s="9"/>
      <c r="F66" s="9"/>
      <c r="G66" s="9"/>
      <c r="H66" s="9"/>
      <c r="I66" s="9"/>
    </row>
    <row r="67" customFormat="false" ht="16.5" hidden="false" customHeight="true" outlineLevel="0" collapsed="false">
      <c r="F67" s="6"/>
      <c r="G67" s="6"/>
      <c r="I67" s="6" t="s">
        <v>9</v>
      </c>
    </row>
    <row r="68" s="18" customFormat="true" ht="69.75" hidden="false" customHeight="true" outlineLevel="0" collapsed="false">
      <c r="C68" s="19"/>
      <c r="E68" s="20" t="s">
        <v>52</v>
      </c>
      <c r="F68" s="20"/>
      <c r="G68" s="20"/>
      <c r="H68" s="20" t="s">
        <v>53</v>
      </c>
      <c r="I68" s="22"/>
    </row>
    <row r="69" customFormat="false" ht="16.5" hidden="false" customHeight="true" outlineLevel="0" collapsed="false">
      <c r="E69" s="6" t="s">
        <v>16</v>
      </c>
      <c r="F69" s="6"/>
      <c r="G69" s="6"/>
      <c r="H69" s="6" t="s">
        <v>16</v>
      </c>
      <c r="I69" s="7"/>
    </row>
    <row r="70" customFormat="false" ht="16.5" hidden="false" customHeight="true" outlineLevel="0" collapsed="false">
      <c r="H70" s="51"/>
    </row>
    <row r="71" s="27" customFormat="true" ht="16.5" hidden="false" customHeight="true" outlineLevel="0" collapsed="false">
      <c r="A71" s="25" t="n">
        <v>1</v>
      </c>
      <c r="B71" s="27" t="s">
        <v>54</v>
      </c>
      <c r="C71" s="26"/>
      <c r="E71" s="28" t="n">
        <v>82949513.93</v>
      </c>
      <c r="F71" s="29"/>
      <c r="G71" s="29"/>
      <c r="H71" s="28" t="n">
        <v>66934001.634267</v>
      </c>
    </row>
    <row r="72" s="27" customFormat="true" ht="16.5" hidden="false" customHeight="true" outlineLevel="0" collapsed="false">
      <c r="A72" s="25" t="n">
        <v>2</v>
      </c>
      <c r="B72" s="27" t="s">
        <v>55</v>
      </c>
      <c r="C72" s="26"/>
      <c r="E72" s="28" t="n">
        <v>2915808</v>
      </c>
      <c r="F72" s="29"/>
      <c r="G72" s="29"/>
      <c r="H72" s="28" t="n">
        <v>3138820.764</v>
      </c>
    </row>
    <row r="73" s="27" customFormat="true" ht="16.5" hidden="false" customHeight="true" outlineLevel="0" collapsed="false">
      <c r="A73" s="25" t="n">
        <v>3</v>
      </c>
      <c r="B73" s="27" t="s">
        <v>56</v>
      </c>
      <c r="C73" s="26"/>
      <c r="E73" s="28"/>
      <c r="F73" s="29"/>
      <c r="G73" s="29"/>
      <c r="H73" s="28"/>
    </row>
    <row r="74" s="27" customFormat="true" ht="16.5" hidden="false" customHeight="true" outlineLevel="0" collapsed="false">
      <c r="A74" s="25"/>
      <c r="C74" s="26" t="s">
        <v>57</v>
      </c>
      <c r="E74" s="52" t="n">
        <v>0</v>
      </c>
      <c r="F74" s="29"/>
      <c r="G74" s="29"/>
      <c r="H74" s="28" t="n">
        <v>0</v>
      </c>
    </row>
    <row r="75" s="27" customFormat="true" ht="16.5" hidden="false" customHeight="true" outlineLevel="0" collapsed="false">
      <c r="A75" s="25"/>
      <c r="C75" s="26" t="s">
        <v>58</v>
      </c>
      <c r="E75" s="28" t="n">
        <v>2186059</v>
      </c>
      <c r="F75" s="29"/>
      <c r="G75" s="29"/>
      <c r="H75" s="28" t="n">
        <v>2402640.718</v>
      </c>
    </row>
    <row r="76" s="27" customFormat="true" ht="16.5" hidden="false" customHeight="true" outlineLevel="0" collapsed="false">
      <c r="A76" s="25" t="n">
        <v>4</v>
      </c>
      <c r="B76" s="27" t="s">
        <v>59</v>
      </c>
      <c r="C76" s="26"/>
      <c r="E76" s="28" t="n">
        <v>28523490.83</v>
      </c>
      <c r="F76" s="29"/>
      <c r="G76" s="29"/>
      <c r="H76" s="28" t="n">
        <v>29528080.1332483</v>
      </c>
    </row>
    <row r="77" s="27" customFormat="true" ht="16.5" hidden="false" customHeight="true" outlineLevel="0" collapsed="false">
      <c r="A77" s="25"/>
      <c r="C77" s="26"/>
      <c r="E77" s="28"/>
      <c r="F77" s="29"/>
      <c r="G77" s="29"/>
      <c r="H77" s="28"/>
    </row>
    <row r="78" s="27" customFormat="true" ht="16.5" hidden="false" customHeight="true" outlineLevel="0" collapsed="false">
      <c r="A78" s="25" t="n">
        <v>5</v>
      </c>
      <c r="B78" s="27" t="s">
        <v>60</v>
      </c>
      <c r="C78" s="26"/>
      <c r="E78" s="28"/>
      <c r="F78" s="29"/>
      <c r="G78" s="29"/>
      <c r="H78" s="28"/>
    </row>
    <row r="79" s="27" customFormat="true" ht="17.25" hidden="false" customHeight="true" outlineLevel="0" collapsed="false">
      <c r="A79" s="25"/>
      <c r="C79" s="53" t="s">
        <v>61</v>
      </c>
      <c r="D79" s="54"/>
      <c r="E79" s="28" t="n">
        <v>21465095.06</v>
      </c>
      <c r="F79" s="29"/>
      <c r="G79" s="29"/>
      <c r="H79" s="28" t="n">
        <v>21530156.91</v>
      </c>
    </row>
    <row r="80" s="27" customFormat="true" ht="17.25" hidden="false" customHeight="true" outlineLevel="0" collapsed="false">
      <c r="A80" s="25"/>
      <c r="C80" s="53" t="s">
        <v>62</v>
      </c>
      <c r="D80" s="54"/>
      <c r="E80" s="28" t="n">
        <v>9322880.6</v>
      </c>
      <c r="F80" s="35"/>
      <c r="G80" s="35"/>
      <c r="H80" s="28" t="n">
        <v>6770000</v>
      </c>
    </row>
    <row r="81" s="27" customFormat="true" ht="17.25" hidden="false" customHeight="true" outlineLevel="0" collapsed="false">
      <c r="A81" s="25"/>
      <c r="C81" s="53" t="s">
        <v>63</v>
      </c>
      <c r="D81" s="54"/>
      <c r="E81" s="28" t="n">
        <v>219155</v>
      </c>
      <c r="F81" s="35"/>
      <c r="G81" s="35"/>
      <c r="H81" s="55" t="n">
        <v>236392</v>
      </c>
    </row>
    <row r="82" s="27" customFormat="true" ht="17.25" hidden="false" customHeight="true" outlineLevel="0" collapsed="false">
      <c r="A82" s="25"/>
      <c r="C82" s="53" t="s">
        <v>64</v>
      </c>
      <c r="D82" s="54"/>
      <c r="E82" s="38" t="n">
        <v>48743919.64</v>
      </c>
      <c r="F82" s="29"/>
      <c r="G82" s="29"/>
      <c r="H82" s="28" t="n">
        <v>37725000</v>
      </c>
    </row>
    <row r="83" s="27" customFormat="true" ht="17.25" hidden="false" customHeight="true" outlineLevel="0" collapsed="false">
      <c r="A83" s="25"/>
      <c r="C83" s="54" t="s">
        <v>65</v>
      </c>
      <c r="D83" s="54"/>
      <c r="E83" s="28" t="n">
        <v>7343502.13</v>
      </c>
      <c r="F83" s="29"/>
      <c r="G83" s="29"/>
      <c r="H83" s="28" t="n">
        <v>5109412</v>
      </c>
    </row>
    <row r="84" s="27" customFormat="true" ht="17.25" hidden="false" customHeight="true" outlineLevel="0" collapsed="false">
      <c r="A84" s="25"/>
      <c r="C84" s="53" t="s">
        <v>66</v>
      </c>
      <c r="D84" s="54"/>
      <c r="E84" s="28" t="n">
        <v>8407152.73</v>
      </c>
      <c r="F84" s="56"/>
      <c r="G84" s="56"/>
      <c r="H84" s="28" t="n">
        <v>8482586.32544</v>
      </c>
    </row>
    <row r="85" s="27" customFormat="true" ht="17.25" hidden="false" customHeight="true" outlineLevel="0" collapsed="false">
      <c r="A85" s="25"/>
      <c r="C85" s="57" t="s">
        <v>67</v>
      </c>
      <c r="D85" s="54"/>
      <c r="E85" s="58" t="n">
        <v>0</v>
      </c>
      <c r="F85" s="56"/>
      <c r="G85" s="56"/>
      <c r="H85" s="28" t="n">
        <v>0</v>
      </c>
    </row>
    <row r="86" s="27" customFormat="true" ht="16.5" hidden="false" customHeight="true" outlineLevel="0" collapsed="false">
      <c r="A86" s="25"/>
      <c r="C86" s="53"/>
      <c r="D86" s="54"/>
      <c r="E86" s="59" t="n">
        <v>95501705.16</v>
      </c>
      <c r="F86" s="56"/>
      <c r="G86" s="56"/>
      <c r="H86" s="59" t="n">
        <v>79852547.23544</v>
      </c>
      <c r="J86" s="60"/>
      <c r="K86" s="60"/>
      <c r="L86" s="60"/>
      <c r="N86" s="60"/>
      <c r="O86" s="60"/>
      <c r="P86" s="60" t="e">
        <f aca="false">SUM(#REF!)</f>
        <v>#REF!</v>
      </c>
    </row>
    <row r="87" s="27" customFormat="true" ht="16.5" hidden="false" customHeight="true" outlineLevel="0" collapsed="false">
      <c r="A87" s="25"/>
      <c r="C87" s="26"/>
      <c r="E87" s="28"/>
      <c r="F87" s="56"/>
      <c r="G87" s="56"/>
      <c r="H87" s="28"/>
    </row>
    <row r="88" s="27" customFormat="true" ht="16.5" hidden="false" customHeight="true" outlineLevel="0" collapsed="false">
      <c r="A88" s="25" t="n">
        <v>6</v>
      </c>
      <c r="B88" s="27" t="s">
        <v>68</v>
      </c>
      <c r="C88" s="26"/>
      <c r="E88" s="28"/>
      <c r="F88" s="56"/>
      <c r="G88" s="56"/>
      <c r="H88" s="28"/>
    </row>
    <row r="89" s="27" customFormat="true" ht="16.5" hidden="false" customHeight="true" outlineLevel="0" collapsed="false">
      <c r="A89" s="25"/>
      <c r="C89" s="53" t="s">
        <v>69</v>
      </c>
      <c r="E89" s="28" t="n">
        <v>742625</v>
      </c>
      <c r="F89" s="56"/>
      <c r="G89" s="56"/>
      <c r="H89" s="28"/>
    </row>
    <row r="90" s="27" customFormat="true" ht="16.5" hidden="false" customHeight="true" outlineLevel="0" collapsed="false">
      <c r="A90" s="25"/>
      <c r="C90" s="53" t="s">
        <v>70</v>
      </c>
      <c r="D90" s="54"/>
      <c r="E90" s="28" t="n">
        <v>626478.79101</v>
      </c>
      <c r="F90" s="56"/>
      <c r="G90" s="56"/>
      <c r="H90" s="28" t="n">
        <v>1237449</v>
      </c>
    </row>
    <row r="91" s="27" customFormat="true" ht="16.5" hidden="false" customHeight="true" outlineLevel="0" collapsed="false">
      <c r="A91" s="25"/>
      <c r="C91" s="53" t="s">
        <v>71</v>
      </c>
      <c r="D91" s="54"/>
      <c r="E91" s="28" t="n">
        <v>39677352.75</v>
      </c>
      <c r="F91" s="56"/>
      <c r="G91" s="56"/>
      <c r="H91" s="28" t="n">
        <v>27571674</v>
      </c>
    </row>
    <row r="92" s="27" customFormat="true" ht="16.5" hidden="false" customHeight="true" outlineLevel="0" collapsed="false">
      <c r="A92" s="25"/>
      <c r="C92" s="53" t="s">
        <v>72</v>
      </c>
      <c r="D92" s="54"/>
      <c r="E92" s="28" t="n">
        <v>11428817.81</v>
      </c>
      <c r="F92" s="56"/>
      <c r="G92" s="56"/>
      <c r="H92" s="28" t="n">
        <v>11847320</v>
      </c>
    </row>
    <row r="93" s="27" customFormat="true" ht="16.5" hidden="false" customHeight="true" outlineLevel="0" collapsed="false">
      <c r="A93" s="25"/>
      <c r="C93" s="53" t="s">
        <v>73</v>
      </c>
      <c r="D93" s="54"/>
      <c r="E93" s="28" t="n">
        <v>1280274.984252</v>
      </c>
      <c r="F93" s="56"/>
      <c r="G93" s="56"/>
      <c r="H93" s="28" t="n">
        <v>1076162</v>
      </c>
    </row>
    <row r="94" s="27" customFormat="true" ht="16.5" hidden="false" customHeight="true" outlineLevel="0" collapsed="false">
      <c r="A94" s="25"/>
      <c r="C94" s="53" t="s">
        <v>74</v>
      </c>
      <c r="D94" s="54"/>
      <c r="E94" s="28" t="n">
        <v>918918.57602</v>
      </c>
      <c r="F94" s="56"/>
      <c r="G94" s="56"/>
      <c r="H94" s="28" t="n">
        <v>956832</v>
      </c>
    </row>
    <row r="95" s="27" customFormat="true" ht="16.5" hidden="false" customHeight="true" outlineLevel="0" collapsed="false">
      <c r="A95" s="25"/>
      <c r="C95" s="53" t="s">
        <v>36</v>
      </c>
      <c r="D95" s="54"/>
      <c r="E95" s="28" t="n">
        <v>825151.44</v>
      </c>
      <c r="F95" s="56"/>
      <c r="G95" s="56"/>
      <c r="H95" s="28" t="n">
        <v>114980.24</v>
      </c>
    </row>
    <row r="96" s="27" customFormat="true" ht="16.5" hidden="false" customHeight="true" outlineLevel="0" collapsed="false">
      <c r="A96" s="25"/>
      <c r="C96" s="53" t="s">
        <v>75</v>
      </c>
      <c r="D96" s="54"/>
      <c r="E96" s="28" t="n">
        <v>9394360.64</v>
      </c>
      <c r="F96" s="56"/>
      <c r="G96" s="56"/>
      <c r="H96" s="28" t="n">
        <v>9394360</v>
      </c>
    </row>
    <row r="97" s="27" customFormat="true" ht="16.5" hidden="false" customHeight="true" outlineLevel="0" collapsed="false">
      <c r="A97" s="25"/>
      <c r="C97" s="26"/>
      <c r="E97" s="59" t="n">
        <v>64893979.991282</v>
      </c>
      <c r="F97" s="56"/>
      <c r="G97" s="56"/>
      <c r="H97" s="59" t="n">
        <v>52197777.24</v>
      </c>
    </row>
    <row r="98" s="27" customFormat="true" ht="16.5" hidden="false" customHeight="true" outlineLevel="0" collapsed="false">
      <c r="A98" s="25"/>
      <c r="C98" s="26"/>
      <c r="E98" s="28"/>
      <c r="F98" s="29"/>
      <c r="G98" s="29"/>
      <c r="H98" s="28"/>
    </row>
    <row r="99" s="27" customFormat="true" ht="16.5" hidden="false" customHeight="true" outlineLevel="0" collapsed="false">
      <c r="A99" s="25" t="n">
        <v>7</v>
      </c>
      <c r="B99" s="27" t="s">
        <v>76</v>
      </c>
      <c r="C99" s="26"/>
      <c r="E99" s="28" t="n">
        <v>30607725.168718</v>
      </c>
      <c r="F99" s="29"/>
      <c r="G99" s="29"/>
      <c r="H99" s="28" t="n">
        <v>27654769.99544</v>
      </c>
      <c r="I99" s="30"/>
      <c r="J99" s="60"/>
      <c r="K99" s="60"/>
      <c r="L99" s="60"/>
      <c r="N99" s="60"/>
      <c r="O99" s="60"/>
      <c r="P99" s="60" t="e">
        <f aca="false">#REF!</f>
        <v>#REF!</v>
      </c>
    </row>
    <row r="100" s="27" customFormat="true" ht="16.5" hidden="false" customHeight="true" outlineLevel="0" collapsed="false">
      <c r="A100" s="25"/>
      <c r="C100" s="26"/>
      <c r="E100" s="28"/>
      <c r="F100" s="29"/>
      <c r="G100" s="29"/>
      <c r="H100" s="28"/>
    </row>
    <row r="101" s="27" customFormat="true" ht="16.5" hidden="false" customHeight="true" outlineLevel="0" collapsed="false">
      <c r="A101" s="25" t="n">
        <v>8</v>
      </c>
      <c r="B101" s="27" t="s">
        <v>77</v>
      </c>
      <c r="C101" s="26"/>
      <c r="E101" s="28"/>
      <c r="F101" s="29"/>
      <c r="G101" s="29"/>
      <c r="H101" s="28"/>
    </row>
    <row r="102" s="27" customFormat="true" ht="16.5" hidden="false" customHeight="true" outlineLevel="0" collapsed="false">
      <c r="A102" s="25"/>
      <c r="C102" s="26" t="s">
        <v>78</v>
      </c>
      <c r="D102" s="54"/>
      <c r="E102" s="28" t="n">
        <v>53382292</v>
      </c>
      <c r="F102" s="29"/>
      <c r="G102" s="29"/>
      <c r="H102" s="28" t="n">
        <v>52190892</v>
      </c>
    </row>
    <row r="103" s="27" customFormat="true" ht="16.5" hidden="false" customHeight="true" outlineLevel="0" collapsed="false">
      <c r="A103" s="25"/>
      <c r="C103" s="26" t="s">
        <v>79</v>
      </c>
      <c r="D103" s="54"/>
      <c r="E103" s="28"/>
      <c r="F103" s="29"/>
      <c r="G103" s="29"/>
      <c r="H103" s="28"/>
    </row>
    <row r="104" s="27" customFormat="true" ht="16.5" hidden="false" customHeight="true" outlineLevel="0" collapsed="false">
      <c r="A104" s="25"/>
      <c r="C104" s="53" t="s">
        <v>80</v>
      </c>
      <c r="D104" s="54"/>
      <c r="E104" s="28" t="n">
        <v>30287916</v>
      </c>
      <c r="F104" s="29"/>
      <c r="G104" s="29"/>
      <c r="H104" s="28" t="n">
        <v>26781202</v>
      </c>
    </row>
    <row r="105" s="27" customFormat="true" ht="16.5" hidden="false" customHeight="true" outlineLevel="0" collapsed="false">
      <c r="A105" s="25"/>
      <c r="C105" s="53" t="s">
        <v>81</v>
      </c>
      <c r="D105" s="54"/>
      <c r="E105" s="28"/>
      <c r="F105" s="29"/>
      <c r="G105" s="29"/>
      <c r="H105" s="28"/>
    </row>
    <row r="106" s="27" customFormat="true" ht="16.5" hidden="false" customHeight="true" outlineLevel="0" collapsed="false">
      <c r="A106" s="25"/>
      <c r="C106" s="53" t="s">
        <v>82</v>
      </c>
      <c r="D106" s="54"/>
      <c r="E106" s="28" t="n">
        <v>0</v>
      </c>
      <c r="F106" s="29"/>
      <c r="G106" s="29"/>
      <c r="H106" s="28" t="n">
        <v>0</v>
      </c>
    </row>
    <row r="107" s="27" customFormat="true" ht="16.5" hidden="false" customHeight="true" outlineLevel="0" collapsed="false">
      <c r="A107" s="25"/>
      <c r="C107" s="53" t="s">
        <v>83</v>
      </c>
      <c r="D107" s="54"/>
      <c r="E107" s="28"/>
      <c r="F107" s="29"/>
      <c r="G107" s="29"/>
      <c r="H107" s="28"/>
    </row>
    <row r="108" s="27" customFormat="true" ht="16.5" hidden="false" customHeight="true" outlineLevel="0" collapsed="false">
      <c r="A108" s="25"/>
      <c r="C108" s="53" t="s">
        <v>84</v>
      </c>
      <c r="D108" s="54"/>
      <c r="E108" s="28" t="n">
        <v>53219023.33</v>
      </c>
      <c r="F108" s="29"/>
      <c r="G108" s="29"/>
      <c r="H108" s="28" t="n">
        <v>37366686.6666667</v>
      </c>
    </row>
    <row r="109" s="27" customFormat="true" ht="16.5" hidden="false" customHeight="true" outlineLevel="0" collapsed="false">
      <c r="A109" s="25"/>
      <c r="C109" s="53" t="s">
        <v>85</v>
      </c>
      <c r="D109" s="54"/>
      <c r="E109" s="28" t="n">
        <v>1455606.66</v>
      </c>
      <c r="F109" s="29"/>
      <c r="G109" s="29"/>
      <c r="H109" s="28" t="n">
        <v>1479351.88666667</v>
      </c>
    </row>
    <row r="110" s="27" customFormat="true" ht="16.5" hidden="false" customHeight="true" outlineLevel="0" collapsed="false">
      <c r="A110" s="25"/>
      <c r="C110" s="53" t="s">
        <v>86</v>
      </c>
      <c r="D110" s="54"/>
      <c r="E110" s="28"/>
      <c r="F110" s="29"/>
      <c r="G110" s="29"/>
      <c r="H110" s="28"/>
    </row>
    <row r="111" s="27" customFormat="true" ht="16.5" hidden="false" customHeight="true" outlineLevel="0" collapsed="false">
      <c r="A111" s="25"/>
      <c r="C111" s="53" t="s">
        <v>87</v>
      </c>
      <c r="E111" s="28" t="n">
        <v>-850601</v>
      </c>
      <c r="F111" s="29"/>
      <c r="G111" s="29"/>
      <c r="H111" s="28" t="n">
        <v>2584177</v>
      </c>
    </row>
    <row r="112" s="27" customFormat="true" ht="16.5" hidden="false" customHeight="true" outlineLevel="0" collapsed="false">
      <c r="A112" s="25"/>
      <c r="C112" s="53"/>
      <c r="E112" s="61" t="n">
        <v>137494236.99</v>
      </c>
      <c r="F112" s="29"/>
      <c r="G112" s="29"/>
      <c r="H112" s="61" t="n">
        <v>120402309.553333</v>
      </c>
      <c r="J112" s="60"/>
      <c r="K112" s="60"/>
      <c r="L112" s="60"/>
      <c r="N112" s="60"/>
      <c r="O112" s="60"/>
      <c r="P112" s="60" t="e">
        <f aca="false">-#REF!</f>
        <v>#REF!</v>
      </c>
    </row>
    <row r="113" s="27" customFormat="true" ht="16.5" hidden="false" customHeight="true" outlineLevel="0" collapsed="false">
      <c r="A113" s="25"/>
      <c r="C113" s="53"/>
      <c r="E113" s="28"/>
      <c r="F113" s="29"/>
      <c r="G113" s="29"/>
      <c r="H113" s="28"/>
    </row>
    <row r="114" s="27" customFormat="true" ht="16.5" hidden="false" customHeight="true" outlineLevel="0" collapsed="false">
      <c r="A114" s="25" t="n">
        <v>9</v>
      </c>
      <c r="B114" s="27" t="s">
        <v>88</v>
      </c>
      <c r="C114" s="26"/>
      <c r="E114" s="28" t="n">
        <v>5452726.8</v>
      </c>
      <c r="F114" s="29"/>
      <c r="G114" s="29"/>
      <c r="H114" s="28" t="n">
        <v>4662281</v>
      </c>
    </row>
    <row r="115" s="27" customFormat="true" ht="16.5" hidden="false" customHeight="true" outlineLevel="0" collapsed="false">
      <c r="A115" s="25"/>
      <c r="C115" s="26"/>
      <c r="E115" s="28"/>
      <c r="F115" s="29"/>
      <c r="G115" s="29"/>
      <c r="H115" s="28"/>
    </row>
    <row r="116" s="27" customFormat="true" ht="16.5" hidden="false" customHeight="true" outlineLevel="0" collapsed="false">
      <c r="A116" s="25" t="n">
        <v>10</v>
      </c>
      <c r="B116" s="27" t="s">
        <v>89</v>
      </c>
      <c r="C116" s="26"/>
      <c r="E116" s="28" t="n">
        <v>1543411.388948</v>
      </c>
      <c r="F116" s="29"/>
      <c r="G116" s="29"/>
      <c r="H116" s="28" t="n">
        <v>1870916</v>
      </c>
      <c r="J116" s="60"/>
      <c r="K116" s="60"/>
      <c r="L116" s="60"/>
      <c r="N116" s="60"/>
      <c r="O116" s="60"/>
      <c r="P116" s="60" t="e">
        <f aca="false">-SUM(#REF!)</f>
        <v>#REF!</v>
      </c>
    </row>
    <row r="117" s="27" customFormat="true" ht="16.5" hidden="false" customHeight="true" outlineLevel="0" collapsed="false">
      <c r="A117" s="25"/>
      <c r="C117" s="26"/>
      <c r="E117" s="28"/>
      <c r="F117" s="29"/>
      <c r="G117" s="29"/>
      <c r="H117" s="28"/>
      <c r="J117" s="60"/>
      <c r="K117" s="60"/>
      <c r="L117" s="60"/>
      <c r="N117" s="60"/>
      <c r="O117" s="60"/>
      <c r="P117" s="60" t="e">
        <f aca="false">SUM(P86:P116)</f>
        <v>#REF!</v>
      </c>
    </row>
    <row r="118" s="27" customFormat="true" ht="16.5" hidden="false" customHeight="true" outlineLevel="0" collapsed="false">
      <c r="A118" s="25" t="n">
        <v>11</v>
      </c>
      <c r="B118" s="27" t="s">
        <v>90</v>
      </c>
      <c r="C118" s="26"/>
      <c r="E118" s="28" t="n">
        <v>2692221.9</v>
      </c>
      <c r="F118" s="29"/>
      <c r="G118" s="29"/>
      <c r="H118" s="28" t="n">
        <v>2724425</v>
      </c>
    </row>
    <row r="119" s="27" customFormat="true" ht="16.5" hidden="false" customHeight="true" outlineLevel="0" collapsed="false">
      <c r="A119" s="25"/>
      <c r="C119" s="26"/>
      <c r="F119" s="29"/>
      <c r="G119" s="29"/>
      <c r="H119" s="28"/>
    </row>
    <row r="120" s="27" customFormat="true" ht="16.5" hidden="false" customHeight="true" outlineLevel="0" collapsed="false">
      <c r="A120" s="25"/>
      <c r="C120" s="26"/>
      <c r="E120" s="62"/>
      <c r="F120" s="60"/>
      <c r="G120" s="60"/>
      <c r="H120" s="62"/>
    </row>
    <row r="121" s="27" customFormat="true" ht="16.5" hidden="false" customHeight="true" outlineLevel="0" collapsed="false">
      <c r="A121" s="25" t="n">
        <v>12</v>
      </c>
      <c r="B121" s="27" t="s">
        <v>91</v>
      </c>
      <c r="C121" s="26"/>
      <c r="E121" s="63" t="n">
        <v>204.132760279383</v>
      </c>
      <c r="F121" s="64"/>
      <c r="G121" s="64"/>
      <c r="H121" s="63" t="n">
        <v>174.118942860921</v>
      </c>
      <c r="I121" s="30"/>
    </row>
    <row r="122" customFormat="false" ht="19.5" hidden="false" customHeight="true" outlineLevel="0" collapsed="false"/>
    <row r="123" customFormat="false" ht="19.5" hidden="false" customHeight="true" outlineLevel="0" collapsed="false">
      <c r="E123" s="65"/>
      <c r="H123" s="65"/>
    </row>
    <row r="124" customFormat="false" ht="24" hidden="false" customHeight="true" outlineLevel="0" collapsed="false">
      <c r="E124" s="23"/>
      <c r="H124" s="23"/>
    </row>
    <row r="125" customFormat="false" ht="24" hidden="false" customHeight="true" outlineLevel="0" collapsed="false">
      <c r="H125" s="1"/>
    </row>
    <row r="126" customFormat="false" ht="24" hidden="false" customHeight="true" outlineLevel="0" collapsed="false">
      <c r="H126" s="1"/>
    </row>
    <row r="127" customFormat="false" ht="24" hidden="false" customHeight="true" outlineLevel="0" collapsed="false">
      <c r="E127" s="28"/>
      <c r="H127" s="1"/>
    </row>
    <row r="128" customFormat="false" ht="24" hidden="false" customHeight="true" outlineLevel="0" collapsed="false">
      <c r="C128" s="66"/>
      <c r="H128" s="1"/>
    </row>
    <row r="129" customFormat="false" ht="24" hidden="false" customHeight="true" outlineLevel="0" collapsed="false">
      <c r="C129" s="66"/>
      <c r="H129" s="1"/>
    </row>
    <row r="130" customFormat="false" ht="24" hidden="false" customHeight="true" outlineLevel="0" collapsed="false">
      <c r="H130" s="1"/>
    </row>
    <row r="131" customFormat="false" ht="24" hidden="false" customHeight="true" outlineLevel="0" collapsed="false">
      <c r="H131" s="1"/>
    </row>
    <row r="132" customFormat="false" ht="24" hidden="false" customHeight="true" outlineLevel="0" collapsed="false">
      <c r="H132" s="1"/>
    </row>
    <row r="133" customFormat="false" ht="24" hidden="false" customHeight="true" outlineLevel="0" collapsed="false">
      <c r="H133" s="1"/>
    </row>
    <row r="134" customFormat="false" ht="24" hidden="false" customHeight="true" outlineLevel="0" collapsed="false">
      <c r="H134" s="1"/>
    </row>
    <row r="135" customFormat="false" ht="24" hidden="false" customHeight="true" outlineLevel="0" collapsed="false">
      <c r="H135" s="1"/>
    </row>
    <row r="136" customFormat="false" ht="24" hidden="false" customHeight="true" outlineLevel="0" collapsed="false">
      <c r="H136" s="1"/>
    </row>
    <row r="137" customFormat="false" ht="24" hidden="false" customHeight="true" outlineLevel="0" collapsed="false">
      <c r="H137" s="1"/>
    </row>
    <row r="138" customFormat="false" ht="24" hidden="false" customHeight="true" outlineLevel="0" collapsed="false">
      <c r="H138" s="1"/>
    </row>
    <row r="139" customFormat="false" ht="24" hidden="false" customHeight="true" outlineLevel="0" collapsed="false">
      <c r="H139" s="1"/>
    </row>
    <row r="140" customFormat="false" ht="24" hidden="false" customHeight="true" outlineLevel="0" collapsed="false">
      <c r="H140" s="1"/>
    </row>
    <row r="141" customFormat="false" ht="24" hidden="false" customHeight="true" outlineLevel="0" collapsed="false">
      <c r="H141" s="1"/>
    </row>
    <row r="142" customFormat="false" ht="24" hidden="false" customHeight="true" outlineLevel="0" collapsed="false">
      <c r="H142" s="1"/>
    </row>
    <row r="143" customFormat="false" ht="24" hidden="false" customHeight="true" outlineLevel="0" collapsed="false">
      <c r="H143" s="1"/>
    </row>
    <row r="144" customFormat="false" ht="24" hidden="false" customHeight="true" outlineLevel="0" collapsed="false">
      <c r="H144" s="1"/>
    </row>
    <row r="145" customFormat="false" ht="24" hidden="false" customHeight="true" outlineLevel="0" collapsed="false">
      <c r="H145" s="1"/>
    </row>
    <row r="146" customFormat="false" ht="24" hidden="false" customHeight="true" outlineLevel="0" collapsed="false">
      <c r="H146" s="1"/>
    </row>
    <row r="147" customFormat="false" ht="24" hidden="false" customHeight="true" outlineLevel="0" collapsed="false">
      <c r="H147" s="1"/>
    </row>
    <row r="148" customFormat="false" ht="24" hidden="false" customHeight="true" outlineLevel="0" collapsed="false">
      <c r="H148" s="1"/>
    </row>
    <row r="149" customFormat="false" ht="24" hidden="false" customHeight="true" outlineLevel="0" collapsed="false">
      <c r="H149" s="1"/>
    </row>
    <row r="150" customFormat="false" ht="24" hidden="false" customHeight="true" outlineLevel="0" collapsed="false">
      <c r="H150" s="1"/>
    </row>
    <row r="151" customFormat="false" ht="24" hidden="false" customHeight="true" outlineLevel="0" collapsed="false">
      <c r="H151" s="1"/>
    </row>
    <row r="152" customFormat="false" ht="24" hidden="false" customHeight="true" outlineLevel="0" collapsed="false">
      <c r="H152" s="1"/>
    </row>
    <row r="153" customFormat="false" ht="24" hidden="false" customHeight="true" outlineLevel="0" collapsed="false">
      <c r="H153" s="1"/>
    </row>
    <row r="154" customFormat="false" ht="24" hidden="false" customHeight="true" outlineLevel="0" collapsed="false">
      <c r="H154" s="1"/>
    </row>
    <row r="155" customFormat="false" ht="24" hidden="false" customHeight="true" outlineLevel="0" collapsed="false">
      <c r="H155" s="1"/>
    </row>
    <row r="156" customFormat="false" ht="24" hidden="false" customHeight="true" outlineLevel="0" collapsed="false">
      <c r="H156" s="1"/>
    </row>
    <row r="157" customFormat="false" ht="24" hidden="false" customHeight="true" outlineLevel="0" collapsed="false">
      <c r="H157" s="1"/>
    </row>
    <row r="158" customFormat="false" ht="24" hidden="false" customHeight="true" outlineLevel="0" collapsed="false">
      <c r="H158" s="1"/>
    </row>
    <row r="159" customFormat="false" ht="24" hidden="false" customHeight="true" outlineLevel="0" collapsed="false">
      <c r="H159" s="1"/>
    </row>
    <row r="160" customFormat="false" ht="24" hidden="false" customHeight="true" outlineLevel="0" collapsed="false">
      <c r="H160" s="1"/>
    </row>
    <row r="161" customFormat="false" ht="24" hidden="false" customHeight="true" outlineLevel="0" collapsed="false">
      <c r="H161" s="1"/>
    </row>
    <row r="162" customFormat="false" ht="24" hidden="false" customHeight="true" outlineLevel="0" collapsed="false">
      <c r="H162" s="1"/>
    </row>
    <row r="163" customFormat="false" ht="24" hidden="false" customHeight="true" outlineLevel="0" collapsed="false">
      <c r="H163" s="1"/>
    </row>
    <row r="164" customFormat="false" ht="24" hidden="false" customHeight="true" outlineLevel="0" collapsed="false">
      <c r="H164" s="1"/>
    </row>
    <row r="165" customFormat="false" ht="24" hidden="false" customHeight="true" outlineLevel="0" collapsed="false">
      <c r="H165" s="1"/>
    </row>
    <row r="166" customFormat="false" ht="24" hidden="false" customHeight="true" outlineLevel="0" collapsed="false">
      <c r="H166" s="1"/>
    </row>
    <row r="167" customFormat="false" ht="24" hidden="false" customHeight="true" outlineLevel="0" collapsed="false">
      <c r="H167" s="1"/>
    </row>
    <row r="168" customFormat="false" ht="24" hidden="false" customHeight="true" outlineLevel="0" collapsed="false">
      <c r="H168" s="1"/>
    </row>
    <row r="169" customFormat="false" ht="24" hidden="false" customHeight="true" outlineLevel="0" collapsed="false">
      <c r="H169" s="1"/>
    </row>
    <row r="170" customFormat="false" ht="24" hidden="false" customHeight="true" outlineLevel="0" collapsed="false">
      <c r="H170" s="1"/>
    </row>
    <row r="171" customFormat="false" ht="24" hidden="false" customHeight="true" outlineLevel="0" collapsed="false">
      <c r="H171" s="1"/>
    </row>
    <row r="172" customFormat="false" ht="24" hidden="false" customHeight="true" outlineLevel="0" collapsed="false">
      <c r="H172" s="1"/>
    </row>
    <row r="173" customFormat="false" ht="24" hidden="false" customHeight="true" outlineLevel="0" collapsed="false">
      <c r="H173" s="1"/>
    </row>
    <row r="174" customFormat="false" ht="24" hidden="false" customHeight="true" outlineLevel="0" collapsed="false">
      <c r="H174" s="1"/>
    </row>
  </sheetData>
  <mergeCells count="5">
    <mergeCell ref="C1:G1"/>
    <mergeCell ref="C2:G2"/>
    <mergeCell ref="C4:G4"/>
    <mergeCell ref="C5:G5"/>
    <mergeCell ref="G13:H13"/>
  </mergeCells>
  <printOptions headings="false" gridLines="false" gridLinesSet="true" horizontalCentered="true" verticalCentered="false"/>
  <pageMargins left="0.5" right="0.5" top="0.984027777777778" bottom="0.75" header="0.511811023622047" footer="0.320138888888889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&amp;P</oddFooter>
  </headerFooter>
  <rowBreaks count="2" manualBreakCount="2">
    <brk id="33" man="true" max="16383" min="0"/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0:56:44Z</dcterms:created>
  <dc:creator>ccchan</dc:creator>
  <dc:description/>
  <dc:language>en-US</dc:language>
  <cp:lastModifiedBy>ccchan</cp:lastModifiedBy>
  <cp:revision>0</cp:revision>
  <dc:subject/>
  <dc:title/>
</cp:coreProperties>
</file>