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0000" sheetId="1" state="hidden" r:id="rId2"/>
    <sheet name="XXXXXX" sheetId="2" state="hidden" r:id="rId3"/>
    <sheet name="000000" sheetId="3" state="hidden" r:id="rId4"/>
    <sheet name="profitloss" sheetId="4" state="visible" r:id="rId5"/>
    <sheet name="balsheet" sheetId="5" state="visible" r:id="rId6"/>
    <sheet name="nta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1">
  <si>
    <t xml:space="preserve">RUMPUN HIJAU CAPITAL BERHAD</t>
  </si>
  <si>
    <t xml:space="preserve">INCOME  STATEMENT</t>
  </si>
  <si>
    <t xml:space="preserve">INDIVIDUAL  QUARTER</t>
  </si>
  <si>
    <t xml:space="preserve">CUMULATIVE  QUARTER</t>
  </si>
  <si>
    <t xml:space="preserve">CURRENT</t>
  </si>
  <si>
    <t xml:space="preserve">PRECEDING YEAR </t>
  </si>
  <si>
    <t xml:space="preserve">PRECEDING YEAR</t>
  </si>
  <si>
    <t xml:space="preserve">YEAR</t>
  </si>
  <si>
    <t xml:space="preserve">CORRESPONDING </t>
  </si>
  <si>
    <t xml:space="preserve">CORRESPONDING</t>
  </si>
  <si>
    <t xml:space="preserve">QUARTER</t>
  </si>
  <si>
    <t xml:space="preserve">TO DATE</t>
  </si>
  <si>
    <t xml:space="preserve">PERIOD</t>
  </si>
  <si>
    <t xml:space="preserve">31/03/2001</t>
  </si>
  <si>
    <t xml:space="preserve">31/03/2000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©</t>
  </si>
  <si>
    <t xml:space="preserve">Other income including</t>
  </si>
  <si>
    <t xml:space="preserve"> interest income</t>
  </si>
  <si>
    <t xml:space="preserve">Operating profit/(loss) before</t>
  </si>
  <si>
    <t xml:space="preserve">interest on borrowings, depreciation </t>
  </si>
  <si>
    <t xml:space="preserve">and amortisation, exceptional items,</t>
  </si>
  <si>
    <t xml:space="preserve">income tax, minority interests and</t>
  </si>
  <si>
    <t xml:space="preserve">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-</t>
  </si>
  <si>
    <t xml:space="preserve">(e)</t>
  </si>
  <si>
    <t xml:space="preserve">Operating profit/(loss) after</t>
  </si>
  <si>
    <t xml:space="preserve">interest on borrowings, depreciation,</t>
  </si>
  <si>
    <t xml:space="preserve">amortisation and exceptional items,</t>
  </si>
  <si>
    <t xml:space="preserve">but before income tax, minority </t>
  </si>
  <si>
    <t xml:space="preserve">interests and extraordinary items</t>
  </si>
  <si>
    <t xml:space="preserve">(f)</t>
  </si>
  <si>
    <t xml:space="preserve">Share in the results of associated 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Taxation</t>
  </si>
  <si>
    <t xml:space="preserve">(I)</t>
  </si>
  <si>
    <t xml:space="preserve">(I) Profit/(loss) after taxation </t>
  </si>
  <si>
    <t xml:space="preserve">    before deducting minority interests</t>
  </si>
  <si>
    <t xml:space="preserve">(ii) Less minority inter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to</t>
  </si>
  <si>
    <t xml:space="preserve">      members of the company</t>
  </si>
  <si>
    <t xml:space="preserve">(l)</t>
  </si>
  <si>
    <t xml:space="preserve">Profit/(loss) after taxation and</t>
  </si>
  <si>
    <t xml:space="preserve">extraordinary items attributable </t>
  </si>
  <si>
    <t xml:space="preserve">to members of the company</t>
  </si>
  <si>
    <t xml:space="preserve">Earnings per share based on 2(j)above</t>
  </si>
  <si>
    <t xml:space="preserve">after deducting any provision for </t>
  </si>
  <si>
    <t xml:space="preserve">preference dividends, if any:-</t>
  </si>
  <si>
    <t xml:space="preserve">(I)  Basic (based on  62,389,334</t>
  </si>
  <si>
    <t xml:space="preserve">     ordinary shares)  (sen)</t>
  </si>
  <si>
    <t xml:space="preserve">CONSOLIDATED  BALANCE 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2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Stocks</t>
  </si>
  <si>
    <t xml:space="preserve">   Trade debtors</t>
  </si>
  <si>
    <t xml:space="preserve">   Short Term Investments</t>
  </si>
  <si>
    <t xml:space="preserve">   Cash</t>
  </si>
  <si>
    <t xml:space="preserve">   Others </t>
  </si>
  <si>
    <t xml:space="preserve">Current Liabilities 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Other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Share Premium</t>
  </si>
  <si>
    <t xml:space="preserve">   Retained Profits</t>
  </si>
  <si>
    <t xml:space="preserve">   Capital Reserves</t>
  </si>
  <si>
    <t xml:space="preserve">   Statutory Reserves</t>
  </si>
  <si>
    <t xml:space="preserve">   Accumulated Loss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 ( Sen)</t>
  </si>
  <si>
    <t xml:space="preserve">RUMPUN  HIJAU  CAPITAL  BERHAD</t>
  </si>
  <si>
    <t xml:space="preserve">NOTES  TO  THE  ACCOUNTS</t>
  </si>
  <si>
    <t xml:space="preserve">1.</t>
  </si>
  <si>
    <t xml:space="preserve">Accounting Policies</t>
  </si>
  <si>
    <t xml:space="preserve">There were no changes of accounting policies for the quarter under review.</t>
  </si>
  <si>
    <t xml:space="preserve">2.</t>
  </si>
  <si>
    <t xml:space="preserve">Exceptional Items</t>
  </si>
  <si>
    <t xml:space="preserve">There were no exceptional items for the financial quarter under review.</t>
  </si>
  <si>
    <t xml:space="preserve">3.</t>
  </si>
  <si>
    <t xml:space="preserve">Extraordinary Items</t>
  </si>
  <si>
    <t xml:space="preserve">There were no extraordinary items for the financial quarter under review.</t>
  </si>
  <si>
    <t xml:space="preserve">4.</t>
  </si>
  <si>
    <t xml:space="preserve">The tax figures consist of the following:</t>
  </si>
  <si>
    <t xml:space="preserve">Nil</t>
  </si>
  <si>
    <t xml:space="preserve">5.</t>
  </si>
  <si>
    <t xml:space="preserve">Pre-Acquisition Profits </t>
  </si>
  <si>
    <t xml:space="preserve">There were no pre-acquisition profits or losses for the financial quarter under review.</t>
  </si>
  <si>
    <t xml:space="preserve">6.</t>
  </si>
  <si>
    <t xml:space="preserve">Profit on Sale of Investment and / or Properties</t>
  </si>
  <si>
    <t xml:space="preserve">There no sale of investment and/or properties for the financial quarter under review.</t>
  </si>
  <si>
    <t xml:space="preserve">7.</t>
  </si>
  <si>
    <t xml:space="preserve">Particulars of any purchase or disposal of quoted securities  by all companies:</t>
  </si>
  <si>
    <t xml:space="preserve">a)     Summary of disposal of quoted securities for the current financial quarter ending </t>
  </si>
  <si>
    <t xml:space="preserve">        31 March 2001</t>
  </si>
  <si>
    <t xml:space="preserve">RM '000</t>
  </si>
  <si>
    <t xml:space="preserve">Total Purchases</t>
  </si>
  <si>
    <t xml:space="preserve">nil</t>
  </si>
  <si>
    <t xml:space="preserve">Total Disposals</t>
  </si>
  <si>
    <t xml:space="preserve">Total  Profit On Disposal</t>
  </si>
  <si>
    <t xml:space="preserve">b)     The following are the investment in quoted share as at end of the reporting period.</t>
  </si>
  <si>
    <t xml:space="preserve">Total investment at cost</t>
  </si>
  <si>
    <t xml:space="preserve">725</t>
  </si>
  <si>
    <t xml:space="preserve">Total investment at carrying value / book value</t>
  </si>
  <si>
    <t xml:space="preserve">138</t>
  </si>
  <si>
    <t xml:space="preserve">  (after provision for diminution in value )</t>
  </si>
  <si>
    <t xml:space="preserve">Total investment at market value at end of reporting period </t>
  </si>
  <si>
    <t xml:space="preserve">8.</t>
  </si>
  <si>
    <t xml:space="preserve">Changes in the Composition of the Group</t>
  </si>
  <si>
    <t xml:space="preserve">The controlling stake in LBS and LBT was transferred to a buyer on 20/03/2001.</t>
  </si>
  <si>
    <t xml:space="preserve">The Companies ceased to be RHCB's subsidiary from that date.</t>
  </si>
  <si>
    <t xml:space="preserve">Other than the above there is no change in the composition of the Group for</t>
  </si>
  <si>
    <t xml:space="preserve">the current year.</t>
  </si>
  <si>
    <t xml:space="preserve">9.</t>
  </si>
  <si>
    <t xml:space="preserve">Status of Corporate Proposals</t>
  </si>
  <si>
    <t xml:space="preserve">The Group has not announced any corporate proposals which has not been completed </t>
  </si>
  <si>
    <t xml:space="preserve">as at the date of this announcement. </t>
  </si>
  <si>
    <t xml:space="preserve">10.</t>
  </si>
  <si>
    <t xml:space="preserve">Seasonal or Cyclical Factors</t>
  </si>
  <si>
    <t xml:space="preserve">There is no significant fluctuation in the seasonality or cyclicality of operations affecting </t>
  </si>
  <si>
    <t xml:space="preserve">the Group.</t>
  </si>
  <si>
    <t xml:space="preserve">11.</t>
  </si>
  <si>
    <t xml:space="preserve">Changes in Share Capital</t>
  </si>
  <si>
    <t xml:space="preserve">There were no changes in the share capital structure for the financial periods under</t>
  </si>
  <si>
    <t xml:space="preserve">review.</t>
  </si>
  <si>
    <t xml:space="preserve">12.</t>
  </si>
  <si>
    <t xml:space="preserve">Group borrowings and debt securities as at the end of the reporting period:</t>
  </si>
  <si>
    <t xml:space="preserve">As at 31/03/2001</t>
  </si>
  <si>
    <t xml:space="preserve">As at 31/12/2000</t>
  </si>
  <si>
    <t xml:space="preserve">Short term borrowings</t>
  </si>
  <si>
    <t xml:space="preserve"> - secured</t>
  </si>
  <si>
    <t xml:space="preserve"> - unsecured</t>
  </si>
  <si>
    <t xml:space="preserve">Long term loans</t>
  </si>
  <si>
    <t xml:space="preserve">13.</t>
  </si>
  <si>
    <t xml:space="preserve">Contingent Liabilities:</t>
  </si>
  <si>
    <t xml:space="preserve">Legal suit against subsidiary</t>
  </si>
  <si>
    <t xml:space="preserve">Guarantee by a subsidiary for</t>
  </si>
  <si>
    <t xml:space="preserve">equipment purchased by</t>
  </si>
  <si>
    <t xml:space="preserve">an associate company</t>
  </si>
  <si>
    <t xml:space="preserve">                 ---------   </t>
  </si>
  <si>
    <t xml:space="preserve">                 ---------         </t>
  </si>
  <si>
    <t xml:space="preserve">14.</t>
  </si>
  <si>
    <t xml:space="preserve">Off Balance Sheet Financial Instruments</t>
  </si>
  <si>
    <t xml:space="preserve">There is no off balance sheet fiancial intruments for the financial</t>
  </si>
  <si>
    <t xml:space="preserve">quarter under review.</t>
  </si>
  <si>
    <t xml:space="preserve">15.</t>
  </si>
  <si>
    <t xml:space="preserve">Material Litigation</t>
  </si>
  <si>
    <t xml:space="preserve">Writ of summons was served on a subsidiary in early April 2001.</t>
  </si>
  <si>
    <t xml:space="preserve">The financial impact is minimal since it involves the sum not exceeding</t>
  </si>
  <si>
    <t xml:space="preserve">RM2 million only. The Company has applied to reschedule the loan.</t>
  </si>
  <si>
    <t xml:space="preserve">16.</t>
  </si>
  <si>
    <t xml:space="preserve">Segmental Information:</t>
  </si>
  <si>
    <t xml:space="preserve">(Loss ) / Profit</t>
  </si>
  <si>
    <t xml:space="preserve">Asset</t>
  </si>
  <si>
    <t xml:space="preserve">Before Taxation</t>
  </si>
  <si>
    <t xml:space="preserve">employed</t>
  </si>
  <si>
    <t xml:space="preserve">   i) Analysis by geographical:</t>
  </si>
  <si>
    <t xml:space="preserve">   </t>
  </si>
  <si>
    <t xml:space="preserve">      Malaysia</t>
  </si>
  <si>
    <t xml:space="preserve">      People's Republic of China</t>
  </si>
  <si>
    <t xml:space="preserve">   ii) Analysis by activities:</t>
  </si>
  <si>
    <t xml:space="preserve">      Manufaacturing</t>
  </si>
  <si>
    <t xml:space="preserve">      Trading</t>
  </si>
  <si>
    <t xml:space="preserve">      Investment holding</t>
  </si>
  <si>
    <t xml:space="preserve">      Group's share of associated</t>
  </si>
  <si>
    <t xml:space="preserve">       companies' results</t>
  </si>
  <si>
    <t xml:space="preserve">17.</t>
  </si>
  <si>
    <t xml:space="preserve">Material Changes in the Quarterly Results Compared to the Results of the</t>
  </si>
  <si>
    <t xml:space="preserve">Preceding Quarter.</t>
  </si>
  <si>
    <t xml:space="preserve">The Group turnover for the 1st Quarter of 2001 was RM29.9 million.</t>
  </si>
  <si>
    <t xml:space="preserve">The Group registered a profit of RM1.4 million. In comparison, during the 1st Quarter</t>
  </si>
  <si>
    <t xml:space="preserve">of 2000 the Group recorded a RM38.60 million turnover and a loss before tax</t>
  </si>
  <si>
    <t xml:space="preserve">of RM0.911 million.</t>
  </si>
  <si>
    <t xml:space="preserve">18.</t>
  </si>
  <si>
    <t xml:space="preserve">Review of the Performance:</t>
  </si>
  <si>
    <t xml:space="preserve">For the quarter under review, the Group recorded a turnover of R$M29,855,857</t>
  </si>
  <si>
    <t xml:space="preserve">and a profit after tax of RM1,433,391. This translate into a profit after tax per share of 1.36 sen.</t>
  </si>
  <si>
    <t xml:space="preserve">This quarter saw most of the subsidiary companies were able to turnaround their operation.</t>
  </si>
  <si>
    <t xml:space="preserve">In the opinion of the Directors, the results for the current financial quarter under review</t>
  </si>
  <si>
    <t xml:space="preserve">have not been affected by any transaction or event of a material or unusual nature.</t>
  </si>
  <si>
    <t xml:space="preserve">19.</t>
  </si>
  <si>
    <t xml:space="preserve">Current Year Prospects - factors influencing</t>
  </si>
  <si>
    <t xml:space="preserve">In the light of the economic recovery, although slow, the Group expects to improve its</t>
  </si>
  <si>
    <t xml:space="preserve">performance in the year 2001, particularly in manufacturing.</t>
  </si>
  <si>
    <t xml:space="preserve">20.</t>
  </si>
  <si>
    <t xml:space="preserve">Variance of Actual Profit from Profit Forecast</t>
  </si>
  <si>
    <t xml:space="preserve">The Company did not issue any profit forecast during the period.</t>
  </si>
  <si>
    <t xml:space="preserve">21.</t>
  </si>
  <si>
    <t xml:space="preserve">Dividend</t>
  </si>
  <si>
    <t xml:space="preserve">The Board did not recommend to declare any dividend for the current financial quarter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_-;\-* #,##0_-;_-* \-_-;_-@_-"/>
    <numFmt numFmtId="166" formatCode="[$-409]#,##0_);[RED]\(#,##0\)"/>
    <numFmt numFmtId="167" formatCode="_(&quot;RM&quot;* #,##0_);_(&quot;RM&quot;* \(#,##0\);_(&quot;RM&quot;* \-??_);_(@_)"/>
    <numFmt numFmtId="168" formatCode="_(\$* #,##0.00_);_(\$* \(#,##0.00\);_(\$* \-??_);_(@_)"/>
    <numFmt numFmtId="169" formatCode="\$#,##0.000_);[RED]&quot;($&quot;#,##0.000\)"/>
    <numFmt numFmtId="170" formatCode="_ * #,##0_ ;_ * \-#,##0_ ;_ * \-_ ;_ @_ "/>
    <numFmt numFmtId="171" formatCode="#,##0.0"/>
    <numFmt numFmtId="172" formatCode="_-* #,##0.00_-;\-* #,##0.00_-;_-* \-??_-;_-@_-"/>
    <numFmt numFmtId="173" formatCode="_ * #,##0.00_ ;_ * \-#,##0.00_ ;_ * \-??_ ;_ @_ "/>
    <numFmt numFmtId="174" formatCode="#,##0.00"/>
    <numFmt numFmtId="175" formatCode="_-\\* #,##0.00_-;&quot;-\&quot;* #,##0.00_-;_-\\* \-??_-;_-@_-"/>
    <numFmt numFmtId="176" formatCode="[$-409]#,##0.00_);[RED]\(#,##0.00\)"/>
    <numFmt numFmtId="177" formatCode="0.000000"/>
    <numFmt numFmtId="178" formatCode="d/mm/yy"/>
    <numFmt numFmtId="179" formatCode="\\#,##0;[RED]&quot;\\\\\\\\\\-&quot;#,##0"/>
    <numFmt numFmtId="180" formatCode="\$#,##0;&quot;($&quot;#,##0\)"/>
    <numFmt numFmtId="181" formatCode="_ \\* #,##0_ ;_ \\* &quot;\\\\\-&quot;#,##0_ ;_ \\* \-_ ;_ @_ "/>
    <numFmt numFmtId="182" formatCode="_ * #,##0.00_ ;_ * &quot;\\\\\-&quot;#,##0.00_ ;_ * \-??_ ;_ @_ "/>
    <numFmt numFmtId="183" formatCode="_(* #,##0.000_);_(* \(#,##0.000\);_(* \-??_);_(@_)"/>
    <numFmt numFmtId="184" formatCode="_-\$* #,##0_-;&quot;-$&quot;* #,##0_-;_-\$* \-_-;_-@_-"/>
    <numFmt numFmtId="185" formatCode="_ \\* #,##0_ ;_ \\* &quot;\\\\\\\\\-&quot;#,##0_ ;_ \\* \-_ ;_ @_ "/>
    <numFmt numFmtId="186" formatCode="_(* #,##0.00000000000_);_(* \(#,##0.00000000000\);_(* \-??_);_(@_)"/>
    <numFmt numFmtId="187" formatCode="_ * #,##0_ ;_ * &quot;\\\\\\\-&quot;#,##0_ ;_ * \-_ ;_ @_ "/>
    <numFmt numFmtId="188" formatCode="\$#,##0_);[RED]&quot;($&quot;#,##0\)"/>
    <numFmt numFmtId="189" formatCode="0%;[RED]\(0%&quot;)*&quot;"/>
    <numFmt numFmtId="190" formatCode="_(&quot;RM&quot;* #,##0_);_(&quot;RM&quot;* \(#,##0\);_(&quot;RM&quot;* \-_);_(@_)"/>
    <numFmt numFmtId="191" formatCode="_-\£* #,##0_-;&quot;-£&quot;* #,##0_-;_-\£* \-_-;_-@_-"/>
    <numFmt numFmtId="192" formatCode="_(\$* #,##0_);_(\$* \(#,##0\);_(\$* \-_);_(@_)"/>
    <numFmt numFmtId="193" formatCode="\$#,##0;[RED]&quot;-$&quot;#,##0"/>
    <numFmt numFmtId="194" formatCode="\\#,##0;[RED]&quot;\\\\\-&quot;#,##0"/>
    <numFmt numFmtId="195" formatCode="_ &quot;£¤&quot;* #,##0_ ;_ &quot;£¤&quot;* \-#,##0_ ;_ &quot;£¤&quot;* \-_ ;_ @_ "/>
    <numFmt numFmtId="196" formatCode="#,##0.000_);[RED]\(#,##0.000\)"/>
    <numFmt numFmtId="197" formatCode="\\#,##0;&quot;\\\\\\\\\-&quot;#,##0"/>
    <numFmt numFmtId="198" formatCode="\£#,##0;[RED]&quot;-£&quot;#,##0"/>
    <numFmt numFmtId="199" formatCode="\\#,##0.00;&quot;\\\-&quot;#,##0.00"/>
    <numFmt numFmtId="200" formatCode="\$#,##0.00"/>
    <numFmt numFmtId="201" formatCode="_-\$* #,##0.00_-;&quot;-$&quot;* #,##0.00_-;_-\$* \-??_-;_-@_-"/>
    <numFmt numFmtId="202" formatCode="\$#,##0.00;[RED]&quot;-$&quot;#,##0.00"/>
    <numFmt numFmtId="203" formatCode="0.00000"/>
    <numFmt numFmtId="204" formatCode="_ * #,##0.00_ ;_ * &quot;\\\\\\\-&quot;#,##0.00_ ;_ * \-??_ ;_ @_ "/>
    <numFmt numFmtId="205" formatCode="\$#,##0.00_);[RED]&quot;($&quot;#,##0.00\)"/>
    <numFmt numFmtId="206" formatCode="0.0%\*;[RED]\(0.0%&quot;*)&quot;"/>
    <numFmt numFmtId="207" formatCode="_(&quot;RM&quot;* #,##0.00_);_(&quot;RM&quot;* \(#,##0.00\);_(&quot;RM&quot;* \-??_);_(@_)"/>
    <numFmt numFmtId="208" formatCode="_-\£* #,##0.00_-;&quot;-£&quot;* #,##0.00_-;_-\£* \-??_-;_-@_-"/>
    <numFmt numFmtId="209" formatCode="\\#,##0;&quot;\\\\\\\\\\-&quot;#,##0"/>
    <numFmt numFmtId="210" formatCode="\\#,##0.00;&quot;\\\\\\\\\-&quot;#,##0.00"/>
    <numFmt numFmtId="211" formatCode="\\#,##0.00;&quot;\\\\\-&quot;#,##0.00"/>
    <numFmt numFmtId="212" formatCode="\(#,##0.0\)"/>
    <numFmt numFmtId="213" formatCode="\£#,##0.00;[RED]&quot;-£&quot;#,##0.00"/>
    <numFmt numFmtId="214" formatCode="\$#,##0.00;&quot;-$&quot;#,##0.00"/>
    <numFmt numFmtId="215" formatCode="_ * #,##0.00_ ;_ * &quot;\-&quot;#,##0.00_ ;_ * \-??_ ;_ @_ "/>
    <numFmt numFmtId="216" formatCode="\$#,##0.0"/>
    <numFmt numFmtId="217" formatCode="\\#,##0.00;[RED]&quot;\\\\\\\\\\-&quot;#,##0.00"/>
    <numFmt numFmtId="218" formatCode="\\#,##0.00;[RED]&quot;\\\-&quot;#,##0.00"/>
    <numFmt numFmtId="219" formatCode="\$#,##0.000"/>
    <numFmt numFmtId="220" formatCode="_-&quot;NT$&quot;* #,##0.00_-;&quot;-NT$&quot;* #,##0.00_-;_-&quot;NT$&quot;* \-??_-;_-@_-"/>
    <numFmt numFmtId="221" formatCode="#,##0"/>
    <numFmt numFmtId="222" formatCode="#,##0.0_);\(#,##0.0\)"/>
    <numFmt numFmtId="223" formatCode="[$-409]#,##0_);\(#,##0\)"/>
    <numFmt numFmtId="224" formatCode="[$-409]#,##0.00_);\(#,##0.00\)"/>
    <numFmt numFmtId="225" formatCode="_(* #,##0_);_(* \(#,##0\);_(* \-_);_(@_)"/>
    <numFmt numFmtId="226" formatCode="0"/>
    <numFmt numFmtId="227" formatCode="&quot;NT$&quot;#,##0;[RED]&quot;-NT$&quot;#,##0"/>
    <numFmt numFmtId="228" formatCode="0.00%"/>
    <numFmt numFmtId="229" formatCode="0%;[RED]\(0%\)"/>
    <numFmt numFmtId="230" formatCode="0%"/>
    <numFmt numFmtId="231" formatCode="[$-409]m/d/yyyy"/>
    <numFmt numFmtId="232" formatCode="_(* #,##0.00_);_(* \(#,##0.00\);_(* \-??_);_(@_)"/>
    <numFmt numFmtId="233" formatCode="_(* #,##0_);_(* \(#,##0\);_(* \-??_);_(@_)"/>
    <numFmt numFmtId="234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sz val="12"/>
      <name val="Arial MT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TimesNewRomanPS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name val="Arial MT"/>
      <family val="0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8"/>
      <name val="Times New Roman"/>
      <family val="0"/>
    </font>
    <font>
      <sz val="12"/>
      <name val="Arial"/>
      <family val="0"/>
    </font>
    <font>
      <sz val="9"/>
      <name val="Arial"/>
      <family val="0"/>
    </font>
    <font>
      <sz val="14"/>
      <name val="AngsanaUPC"/>
      <family val="0"/>
    </font>
    <font>
      <sz val="10"/>
      <name val="New York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WallChart" xfId="21"/>
    <cellStyle name="Comma [0]_CCOCPX" xfId="22"/>
    <cellStyle name="Comma [0]_CmplInv" xfId="23"/>
    <cellStyle name="Comma [0]_COVER" xfId="24"/>
    <cellStyle name="Comma [0]_DrlgInv" xfId="25"/>
    <cellStyle name="Comma [0]_E&amp;ONW1" xfId="26"/>
    <cellStyle name="Comma [0]_E&amp;ONW2" xfId="27"/>
    <cellStyle name="Comma [0]_E&amp;OOCPX" xfId="28"/>
    <cellStyle name="Comma [0]_F&amp;COCPX" xfId="29"/>
    <cellStyle name="Comma [0]_FluidsInv" xfId="30"/>
    <cellStyle name="Comma [0]_Front Log - Q4" xfId="31"/>
    <cellStyle name="Comma [0]_Inputs" xfId="32"/>
    <cellStyle name="Comma [0]_ITOCPX" xfId="33"/>
    <cellStyle name="Comma [0]_laroux" xfId="34"/>
    <cellStyle name="Comma [0]_laroux_1" xfId="35"/>
    <cellStyle name="Comma [0]_laroux_1_PERSONAL" xfId="36"/>
    <cellStyle name="Comma [0]_laroux_1_PERSONAL_1" xfId="37"/>
    <cellStyle name="Comma [0]_laroux_1_pldt" xfId="38"/>
    <cellStyle name="Comma [0]_laroux_2" xfId="39"/>
    <cellStyle name="Comma [0]_laroux_2_PERSONAL" xfId="40"/>
    <cellStyle name="Comma [0]_laroux_2_PERSONAL_1" xfId="41"/>
    <cellStyle name="Comma [0]_laroux_2_pldt" xfId="42"/>
    <cellStyle name="Comma [0]_laroux_2_WallChart" xfId="43"/>
    <cellStyle name="Comma [0]_laroux_3" xfId="44"/>
    <cellStyle name="Comma [0]_laroux_laroux" xfId="45"/>
    <cellStyle name="Comma [0]_laroux_MATERAL2" xfId="46"/>
    <cellStyle name="Comma [0]_laroux_MATERAL2_PERSONAL" xfId="47"/>
    <cellStyle name="Comma [0]_laroux_MATERAL2_pldt" xfId="48"/>
    <cellStyle name="Comma [0]_laroux_MATERAL2_WallChart" xfId="49"/>
    <cellStyle name="Comma [0]_laroux_mud plant bolted" xfId="50"/>
    <cellStyle name="Comma [0]_laroux_mud plant bolted_PERSONAL" xfId="51"/>
    <cellStyle name="Comma [0]_laroux_mud plant bolted_pldt" xfId="52"/>
    <cellStyle name="Comma [0]_laroux_PERSONAL" xfId="53"/>
    <cellStyle name="Comma [0]_laroux_PERSONAL_1" xfId="54"/>
    <cellStyle name="Comma [0]_MATERAL2" xfId="55"/>
    <cellStyle name="Comma [0]_MATERAL2_PERSONAL" xfId="56"/>
    <cellStyle name="Comma [0]_MATERAL2_pldt" xfId="57"/>
    <cellStyle name="Comma [0]_MKGOCPX" xfId="58"/>
    <cellStyle name="Comma [0]_MOBCPX" xfId="59"/>
    <cellStyle name="Comma [0]_mud plant bolted" xfId="60"/>
    <cellStyle name="Comma [0]_mud plant bolted_PERSONAL" xfId="61"/>
    <cellStyle name="Comma [0]_mud plant bolted_pldt" xfId="62"/>
    <cellStyle name="Comma [0]_mud plant bolted_WallChart" xfId="63"/>
    <cellStyle name="Comma [0]_MudInv" xfId="64"/>
    <cellStyle name="Comma [0]_MwdInv" xfId="65"/>
    <cellStyle name="Comma [0]_MwdJob" xfId="66"/>
    <cellStyle name="Comma [0]_OSMOCPX" xfId="67"/>
    <cellStyle name="Comma [0]_PERSONAL" xfId="68"/>
    <cellStyle name="Comma [0]_PERSONAL_1" xfId="69"/>
    <cellStyle name="Comma [0]_PERSONAL_PERSONAL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2" xfId="77"/>
    <cellStyle name="Comma [0]_Q2WK10" xfId="78"/>
    <cellStyle name="Comma [0]_revenue" xfId="79"/>
    <cellStyle name="Comma [0]_revenue_COVER" xfId="80"/>
    <cellStyle name="Comma [0]_SATOCPX" xfId="81"/>
    <cellStyle name="Comma [0]_Sheet1" xfId="82"/>
    <cellStyle name="Comma [0]_Sheet1_WallChart" xfId="83"/>
    <cellStyle name="Comma [0]_SurInv" xfId="84"/>
    <cellStyle name="Comma [0]_SurLog" xfId="85"/>
    <cellStyle name="Comma [0]_TMSNW1" xfId="86"/>
    <cellStyle name="Comma [0]_TMSNW2" xfId="87"/>
    <cellStyle name="Comma [0]_TMSOCPX" xfId="88"/>
    <cellStyle name="Comma [0]_TOPAZ" xfId="89"/>
    <cellStyle name="Comma [0]_Total" xfId="90"/>
    <cellStyle name="Comma [0]_Total_WallChart" xfId="91"/>
    <cellStyle name="Comma [0]_VESSELX" xfId="92"/>
    <cellStyle name="Comma_A" xfId="93"/>
    <cellStyle name="Comma_A_WallChart" xfId="94"/>
    <cellStyle name="Comma_ACQCOM" xfId="95"/>
    <cellStyle name="Comma_Assumptions" xfId="96"/>
    <cellStyle name="Comma_BAFG95A" xfId="97"/>
    <cellStyle name="Comma_C-Cap intensity" xfId="98"/>
    <cellStyle name="Comma_C-Capex%rev" xfId="99"/>
    <cellStyle name="Comma_C-Line per Staff" xfId="100"/>
    <cellStyle name="Comma_C-lines distribution" xfId="101"/>
    <cellStyle name="Comma_C-Orig PLDT lines" xfId="102"/>
    <cellStyle name="Comma_C-Ret on Rev" xfId="103"/>
    <cellStyle name="Comma_C-ROACE" xfId="104"/>
    <cellStyle name="Comma_Capex" xfId="105"/>
    <cellStyle name="Comma_Capex per line" xfId="106"/>
    <cellStyle name="Comma_Capex%rev" xfId="107"/>
    <cellStyle name="Comma_CCOCPX" xfId="108"/>
    <cellStyle name="Comma_Cht-Capex per line" xfId="109"/>
    <cellStyle name="Comma_Cht-Cum Real Opr Cf" xfId="110"/>
    <cellStyle name="Comma_Cht-Dep%Rev" xfId="111"/>
    <cellStyle name="Comma_Cht-Real Opr Cf" xfId="112"/>
    <cellStyle name="Comma_Cht-Rev dist" xfId="113"/>
    <cellStyle name="Comma_Cht-Rev p line" xfId="114"/>
    <cellStyle name="Comma_Cht-Rev per Staff" xfId="115"/>
    <cellStyle name="Comma_Cht-Staff cost%revenue" xfId="116"/>
    <cellStyle name="Comma_CmplInv" xfId="117"/>
    <cellStyle name="Comma_COVER" xfId="118"/>
    <cellStyle name="Comma_CROCF" xfId="119"/>
    <cellStyle name="Comma_Cum Real Opr Cf" xfId="120"/>
    <cellStyle name="Comma_Demand Fcst." xfId="121"/>
    <cellStyle name="Comma_Dep%Rev" xfId="122"/>
    <cellStyle name="Comma_DrlgInv" xfId="123"/>
    <cellStyle name="Comma_E&amp;ONW1" xfId="124"/>
    <cellStyle name="Comma_E&amp;ONW2" xfId="125"/>
    <cellStyle name="Comma_E&amp;OOCPX" xfId="126"/>
    <cellStyle name="Comma_EPS" xfId="127"/>
    <cellStyle name="Comma_F&amp;COCPX" xfId="128"/>
    <cellStyle name="Comma_FluidsInv" xfId="129"/>
    <cellStyle name="Comma_Front Log - Q4" xfId="130"/>
    <cellStyle name="Comma_Inputs" xfId="131"/>
    <cellStyle name="Comma_IRR" xfId="132"/>
    <cellStyle name="Comma_ITOCPX" xfId="133"/>
    <cellStyle name="Comma_laroux" xfId="134"/>
    <cellStyle name="Comma_laroux_1" xfId="135"/>
    <cellStyle name="Comma_laroux_1_PERSONAL" xfId="136"/>
    <cellStyle name="Comma_laroux_1_PERSONAL_1" xfId="137"/>
    <cellStyle name="Comma_laroux_1_pldt" xfId="138"/>
    <cellStyle name="Comma_laroux_1_pldt_1" xfId="139"/>
    <cellStyle name="Comma_laroux_2" xfId="140"/>
    <cellStyle name="Comma_laroux_2_PERSONAL" xfId="141"/>
    <cellStyle name="Comma_laroux_2_PERSONAL_1" xfId="142"/>
    <cellStyle name="Comma_laroux_2_pldt" xfId="143"/>
    <cellStyle name="Comma_laroux_2_pldt_1" xfId="144"/>
    <cellStyle name="Comma_laroux_2_WallChart" xfId="145"/>
    <cellStyle name="Comma_laroux_3" xfId="146"/>
    <cellStyle name="Comma_laroux_4" xfId="147"/>
    <cellStyle name="Comma_laroux_4_PERSONAL" xfId="148"/>
    <cellStyle name="Comma_laroux_laroux" xfId="149"/>
    <cellStyle name="Comma_laroux_PERSONAL" xfId="150"/>
    <cellStyle name="Comma_laroux_PERSONAL_1" xfId="151"/>
    <cellStyle name="Comma_laroux_pldt" xfId="152"/>
    <cellStyle name="Comma_Line Inst." xfId="153"/>
    <cellStyle name="Comma_MATERAL2" xfId="154"/>
    <cellStyle name="Comma_MATERAL2_PERSONAL" xfId="155"/>
    <cellStyle name="Comma_MATERAL2_pldt" xfId="156"/>
    <cellStyle name="Comma_MKGOCPX" xfId="157"/>
    <cellStyle name="Comma_Mkt Shr" xfId="158"/>
    <cellStyle name="Comma_MOBCPX" xfId="159"/>
    <cellStyle name="Comma_mud plant bolted" xfId="160"/>
    <cellStyle name="Comma_MudInv" xfId="161"/>
    <cellStyle name="Comma_MwdInv" xfId="162"/>
    <cellStyle name="Comma_MwdJob" xfId="163"/>
    <cellStyle name="Comma_NAVLOG" xfId="164"/>
    <cellStyle name="Comma_NavTape057" xfId="165"/>
    <cellStyle name="Comma_NCR-C&amp;W Val" xfId="166"/>
    <cellStyle name="Comma_NCR-Cap intensity" xfId="167"/>
    <cellStyle name="Comma_NCR-Line per Staff" xfId="168"/>
    <cellStyle name="Comma_NCR-Rev dist" xfId="169"/>
    <cellStyle name="Comma_Norstar" xfId="170"/>
    <cellStyle name="Comma_Op Cost Break" xfId="171"/>
    <cellStyle name="Comma_OSMOCPX" xfId="172"/>
    <cellStyle name="Comma_PERSONAL" xfId="173"/>
    <cellStyle name="Comma_PERSONAL_1" xfId="174"/>
    <cellStyle name="Comma_PERSONAL_PERSONAL" xfId="175"/>
    <cellStyle name="Comma_PGMKOCPX" xfId="176"/>
    <cellStyle name="Comma_PGNW1" xfId="177"/>
    <cellStyle name="Comma_PGNW2" xfId="178"/>
    <cellStyle name="Comma_PGNWOCPX" xfId="179"/>
    <cellStyle name="Comma_pldt" xfId="180"/>
    <cellStyle name="Comma_pldt_1" xfId="181"/>
    <cellStyle name="Comma_pldt_2" xfId="182"/>
    <cellStyle name="Comma_pldt_3" xfId="183"/>
    <cellStyle name="Comma_Q2WK10" xfId="184"/>
    <cellStyle name="Comma_Real Opr Cf" xfId="185"/>
    <cellStyle name="Comma_Real Rev per Staff (1)" xfId="186"/>
    <cellStyle name="Comma_Real Rev per Staff (2)" xfId="187"/>
    <cellStyle name="Comma_Region 2-C&amp;W" xfId="188"/>
    <cellStyle name="Comma_Return on Rev" xfId="189"/>
    <cellStyle name="Comma_Rev p line" xfId="190"/>
    <cellStyle name="Comma_REVENUE" xfId="191"/>
    <cellStyle name="Comma_revenue_1" xfId="192"/>
    <cellStyle name="Comma_revenue_Assumptions" xfId="193"/>
    <cellStyle name="Comma_revenue_COVER" xfId="194"/>
    <cellStyle name="Comma_ROACE" xfId="195"/>
    <cellStyle name="Comma_ROCF (Tot)" xfId="196"/>
    <cellStyle name="Comma_SATOCPX" xfId="197"/>
    <cellStyle name="Comma_Sheet1" xfId="198"/>
    <cellStyle name="Comma_Sheet1_PERSONAL" xfId="199"/>
    <cellStyle name="Comma_Sheet1_pldt" xfId="200"/>
    <cellStyle name="Comma_Sheet1_WallChart" xfId="201"/>
    <cellStyle name="Comma_Staff cost%rev" xfId="202"/>
    <cellStyle name="Comma_SurInv" xfId="203"/>
    <cellStyle name="Comma_SurLog" xfId="204"/>
    <cellStyle name="Comma_TMSNW1" xfId="205"/>
    <cellStyle name="Comma_TMSNW2" xfId="206"/>
    <cellStyle name="Comma_TMSOCPX" xfId="207"/>
    <cellStyle name="Comma_TOPAZ" xfId="208"/>
    <cellStyle name="Comma_Total" xfId="209"/>
    <cellStyle name="Comma_Total-Rev dist." xfId="210"/>
    <cellStyle name="Comma_Total_WallChart" xfId="211"/>
    <cellStyle name="Comma_VESSELX" xfId="212"/>
    <cellStyle name="Currency [0]_A" xfId="213"/>
    <cellStyle name="Currency [0]_CCOCPX" xfId="214"/>
    <cellStyle name="Currency [0]_CmplInv" xfId="215"/>
    <cellStyle name="Currency [0]_COVER" xfId="216"/>
    <cellStyle name="Currency [0]_DrlgInv" xfId="217"/>
    <cellStyle name="Currency [0]_E&amp;ONW1" xfId="218"/>
    <cellStyle name="Currency [0]_E&amp;ONW2" xfId="219"/>
    <cellStyle name="Currency [0]_E&amp;OOCPX" xfId="220"/>
    <cellStyle name="Currency [0]_F&amp;COCPX" xfId="221"/>
    <cellStyle name="Currency [0]_FluidsInv" xfId="222"/>
    <cellStyle name="Currency [0]_Front Log - Q4" xfId="223"/>
    <cellStyle name="Currency [0]_Inputs" xfId="224"/>
    <cellStyle name="Currency [0]_ITOCPX" xfId="225"/>
    <cellStyle name="Currency [0]_laroux" xfId="226"/>
    <cellStyle name="Currency [0]_laroux_1" xfId="227"/>
    <cellStyle name="Currency [0]_laroux_1_PERSONAL" xfId="228"/>
    <cellStyle name="Currency [0]_laroux_1_PERSONAL_1" xfId="229"/>
    <cellStyle name="Currency [0]_laroux_1_pldt" xfId="230"/>
    <cellStyle name="Currency [0]_laroux_2" xfId="231"/>
    <cellStyle name="Currency [0]_laroux_2_laroux" xfId="232"/>
    <cellStyle name="Currency [0]_laroux_2_PERSONAL" xfId="233"/>
    <cellStyle name="Currency [0]_laroux_2_PERSONAL_1" xfId="234"/>
    <cellStyle name="Currency [0]_laroux_2_PERSONAL_2" xfId="235"/>
    <cellStyle name="Currency [0]_laroux_2_pldt" xfId="236"/>
    <cellStyle name="Currency [0]_laroux_3" xfId="237"/>
    <cellStyle name="Currency [0]_laroux_3_PERSONAL" xfId="238"/>
    <cellStyle name="Currency [0]_laroux_4" xfId="239"/>
    <cellStyle name="Currency [0]_laroux_4_PERSONAL" xfId="240"/>
    <cellStyle name="Currency [0]_laroux_5" xfId="241"/>
    <cellStyle name="Currency [0]_laroux_6" xfId="242"/>
    <cellStyle name="Currency [0]_laroux_laroux" xfId="243"/>
    <cellStyle name="Currency [0]_laroux_laroux_1" xfId="244"/>
    <cellStyle name="Currency [0]_laroux_laroux_PERSONAL" xfId="245"/>
    <cellStyle name="Currency [0]_laroux_MATERAL2" xfId="246"/>
    <cellStyle name="Currency [0]_laroux_MATERAL2_PERSONAL" xfId="247"/>
    <cellStyle name="Currency [0]_laroux_MATERAL2_pldt" xfId="248"/>
    <cellStyle name="Currency [0]_laroux_mud plant bolted" xfId="249"/>
    <cellStyle name="Currency [0]_laroux_mud plant bolted_PERSONAL" xfId="250"/>
    <cellStyle name="Currency [0]_laroux_mud plant bolted_pldt" xfId="251"/>
    <cellStyle name="Currency [0]_laroux_PERSONAL" xfId="252"/>
    <cellStyle name="Currency [0]_laroux_PERSONAL_1" xfId="253"/>
    <cellStyle name="Currency [0]_laroux_PERSONAL_2" xfId="254"/>
    <cellStyle name="Currency [0]_laroux_PERSONAL_3" xfId="255"/>
    <cellStyle name="Currency [0]_laroux_pldt" xfId="256"/>
    <cellStyle name="Currency [0]_MATERAL2" xfId="257"/>
    <cellStyle name="Currency [0]_MATERAL2_PERSONAL" xfId="258"/>
    <cellStyle name="Currency [0]_MATERAL2_pldt" xfId="259"/>
    <cellStyle name="Currency [0]_MKGOCPX" xfId="260"/>
    <cellStyle name="Currency [0]_MOBCPX" xfId="261"/>
    <cellStyle name="Currency [0]_mud plant bolted" xfId="262"/>
    <cellStyle name="Currency [0]_mud plant bolted_PERSONAL" xfId="263"/>
    <cellStyle name="Currency [0]_mud plant bolted_pldt" xfId="264"/>
    <cellStyle name="Currency [0]_MudInv" xfId="265"/>
    <cellStyle name="Currency [0]_MwdInv" xfId="266"/>
    <cellStyle name="Currency [0]_MwdJob" xfId="267"/>
    <cellStyle name="Currency [0]_OSMOCPX" xfId="268"/>
    <cellStyle name="Currency [0]_PERSONAL" xfId="269"/>
    <cellStyle name="Currency [0]_PERSONAL_1" xfId="270"/>
    <cellStyle name="Currency [0]_PERSONAL_2" xfId="271"/>
    <cellStyle name="Currency [0]_PERSONAL_PERSONAL" xfId="272"/>
    <cellStyle name="Currency [0]_PERSONAL_PERSONAL_1" xfId="273"/>
    <cellStyle name="Currency [0]_PGMKOCPX" xfId="274"/>
    <cellStyle name="Currency [0]_PGNW1" xfId="275"/>
    <cellStyle name="Currency [0]_PGNW2" xfId="276"/>
    <cellStyle name="Currency [0]_PGNWOCPX" xfId="277"/>
    <cellStyle name="Currency [0]_pldt" xfId="278"/>
    <cellStyle name="Currency [0]_pldt_1" xfId="279"/>
    <cellStyle name="Currency [0]_pldt_2" xfId="280"/>
    <cellStyle name="Currency [0]_pldt_3" xfId="281"/>
    <cellStyle name="Currency [0]_Q2WK10" xfId="282"/>
    <cellStyle name="Currency [0]_revenue" xfId="283"/>
    <cellStyle name="Currency [0]_revenue_COVER" xfId="284"/>
    <cellStyle name="Currency [0]_SATOCPX" xfId="285"/>
    <cellStyle name="Currency [0]_Sheet1" xfId="286"/>
    <cellStyle name="Currency [0]_Sheet1_PERSONAL" xfId="287"/>
    <cellStyle name="Currency [0]_SurInv" xfId="288"/>
    <cellStyle name="Currency [0]_SurLog" xfId="289"/>
    <cellStyle name="Currency [0]_TMSNW1" xfId="290"/>
    <cellStyle name="Currency [0]_TMSNW2" xfId="291"/>
    <cellStyle name="Currency [0]_TMSOCPX" xfId="292"/>
    <cellStyle name="Currency [0]_TOPAZ" xfId="293"/>
    <cellStyle name="Currency [0]_Total" xfId="294"/>
    <cellStyle name="Currency [0]_VESSELX" xfId="295"/>
    <cellStyle name="Currency_A" xfId="296"/>
    <cellStyle name="Currency_ACQCOM" xfId="297"/>
    <cellStyle name="Currency_BAFG95A" xfId="298"/>
    <cellStyle name="Currency_CCOCPX" xfId="299"/>
    <cellStyle name="Currency_CmplInv" xfId="300"/>
    <cellStyle name="Currency_COVER" xfId="301"/>
    <cellStyle name="Currency_DrlgInv" xfId="302"/>
    <cellStyle name="Currency_E&amp;ONW1" xfId="303"/>
    <cellStyle name="Currency_E&amp;ONW2" xfId="304"/>
    <cellStyle name="Currency_E&amp;OOCPX" xfId="305"/>
    <cellStyle name="Currency_F&amp;COCPX" xfId="306"/>
    <cellStyle name="Currency_FluidsInv" xfId="307"/>
    <cellStyle name="Currency_Front Log - Q4" xfId="308"/>
    <cellStyle name="Currency_Inputs" xfId="309"/>
    <cellStyle name="Currency_ITOCPX" xfId="310"/>
    <cellStyle name="Currency_laroux" xfId="311"/>
    <cellStyle name="Currency_laroux_1" xfId="312"/>
    <cellStyle name="Currency_laroux_1_PERSONAL" xfId="313"/>
    <cellStyle name="Currency_laroux_1_PERSONAL_1" xfId="314"/>
    <cellStyle name="Currency_laroux_1_pldt" xfId="315"/>
    <cellStyle name="Currency_laroux_1_WallChart" xfId="316"/>
    <cellStyle name="Currency_laroux_2" xfId="317"/>
    <cellStyle name="Currency_laroux_2_laroux" xfId="318"/>
    <cellStyle name="Currency_laroux_2_PERSONAL" xfId="319"/>
    <cellStyle name="Currency_laroux_2_PERSONAL_1" xfId="320"/>
    <cellStyle name="Currency_laroux_2_PERSONAL_2" xfId="321"/>
    <cellStyle name="Currency_laroux_2_pldt" xfId="322"/>
    <cellStyle name="Currency_laroux_2_WallChart" xfId="323"/>
    <cellStyle name="Currency_laroux_3" xfId="324"/>
    <cellStyle name="Currency_laroux_3_PERSONAL" xfId="325"/>
    <cellStyle name="Currency_laroux_3_WallChart" xfId="326"/>
    <cellStyle name="Currency_laroux_4" xfId="327"/>
    <cellStyle name="Currency_laroux_4_PERSONAL" xfId="328"/>
    <cellStyle name="Currency_laroux_4_WallChart" xfId="329"/>
    <cellStyle name="Currency_laroux_5" xfId="330"/>
    <cellStyle name="Currency_laroux_6" xfId="331"/>
    <cellStyle name="Currency_laroux_laroux" xfId="332"/>
    <cellStyle name="Currency_laroux_laroux_1" xfId="333"/>
    <cellStyle name="Currency_laroux_laroux_PERSONAL" xfId="334"/>
    <cellStyle name="Currency_laroux_PERSONAL" xfId="335"/>
    <cellStyle name="Currency_laroux_PERSONAL_1" xfId="336"/>
    <cellStyle name="Currency_laroux_PERSONAL_2" xfId="337"/>
    <cellStyle name="Currency_laroux_PERSONAL_3" xfId="338"/>
    <cellStyle name="Currency_laroux_pldt" xfId="339"/>
    <cellStyle name="Currency_laroux_WallChart" xfId="340"/>
    <cellStyle name="Currency_MATERAL2" xfId="341"/>
    <cellStyle name="Currency_MATERAL2_PERSONAL" xfId="342"/>
    <cellStyle name="Currency_MATERAL2_pldt" xfId="343"/>
    <cellStyle name="Currency_MKGOCPX" xfId="344"/>
    <cellStyle name="Currency_MOBCPX" xfId="345"/>
    <cellStyle name="Currency_mud plant bolted" xfId="346"/>
    <cellStyle name="Currency_mud plant bolted_PERSONAL" xfId="347"/>
    <cellStyle name="Currency_mud plant bolted_pldt" xfId="348"/>
    <cellStyle name="Currency_MudInv" xfId="349"/>
    <cellStyle name="Currency_MwdInv" xfId="350"/>
    <cellStyle name="Currency_MwdJob" xfId="351"/>
    <cellStyle name="Currency_NAVLOG" xfId="352"/>
    <cellStyle name="Currency_NavTape057" xfId="353"/>
    <cellStyle name="Currency_Norstar" xfId="354"/>
    <cellStyle name="Currency_OSMOCPX" xfId="355"/>
    <cellStyle name="Currency_PERSONAL" xfId="356"/>
    <cellStyle name="Currency_PERSONAL_1" xfId="357"/>
    <cellStyle name="Currency_PERSONAL_2" xfId="358"/>
    <cellStyle name="Currency_PERSONAL_PERSONAL" xfId="359"/>
    <cellStyle name="Currency_PERSONAL_PERSONAL_1" xfId="360"/>
    <cellStyle name="Currency_PGMKOCPX" xfId="361"/>
    <cellStyle name="Currency_PGNW1" xfId="362"/>
    <cellStyle name="Currency_PGNW2" xfId="363"/>
    <cellStyle name="Currency_PGNWOCPX" xfId="364"/>
    <cellStyle name="Currency_pldt" xfId="365"/>
    <cellStyle name="Currency_pldt_1" xfId="366"/>
    <cellStyle name="Currency_pldt_2" xfId="367"/>
    <cellStyle name="Currency_pldt_3" xfId="368"/>
    <cellStyle name="Currency_Q2WK10" xfId="369"/>
    <cellStyle name="Currency_revenue" xfId="370"/>
    <cellStyle name="Currency_revenue_COVER" xfId="371"/>
    <cellStyle name="Currency_SATOCPX" xfId="372"/>
    <cellStyle name="Currency_Sheet1" xfId="373"/>
    <cellStyle name="Currency_Sheet1_PERSONAL" xfId="374"/>
    <cellStyle name="Currency_Sheet1_pldt" xfId="375"/>
    <cellStyle name="Currency_SurInv" xfId="376"/>
    <cellStyle name="Currency_SurLog" xfId="377"/>
    <cellStyle name="Currency_TMSNW1" xfId="378"/>
    <cellStyle name="Currency_TMSNW2" xfId="379"/>
    <cellStyle name="Currency_TMSOCPX" xfId="380"/>
    <cellStyle name="Currency_TOPAZ" xfId="381"/>
    <cellStyle name="Currency_Total" xfId="382"/>
    <cellStyle name="Currency_VESSELX" xfId="383"/>
    <cellStyle name="Grey" xfId="384"/>
    <cellStyle name="Input [yellow]" xfId="385"/>
    <cellStyle name="Normal - Style1" xfId="386"/>
    <cellStyle name="Normal_A" xfId="387"/>
    <cellStyle name="Normal_ACQCOM" xfId="388"/>
    <cellStyle name="Normal_ACQCOM_1" xfId="389"/>
    <cellStyle name="Normal_BAFG95A" xfId="390"/>
    <cellStyle name="Normal_C-Cap intensity" xfId="391"/>
    <cellStyle name="Normal_C-Capex%rev" xfId="392"/>
    <cellStyle name="Normal_C-Line per Staff" xfId="393"/>
    <cellStyle name="Normal_C-lines distribution" xfId="394"/>
    <cellStyle name="Normal_C-Orig PLDT lines" xfId="395"/>
    <cellStyle name="Normal_C-Ret on Rev" xfId="396"/>
    <cellStyle name="Normal_C-ROACE" xfId="397"/>
    <cellStyle name="Normal_Capex" xfId="398"/>
    <cellStyle name="Normal_Capex per line" xfId="399"/>
    <cellStyle name="Normal_Capex%rev" xfId="400"/>
    <cellStyle name="Normal_CASH1" xfId="401"/>
    <cellStyle name="Normal_CCOCPX" xfId="402"/>
    <cellStyle name="Normal_Certs Q2" xfId="403"/>
    <cellStyle name="Normal_Certs Q2 (2)" xfId="404"/>
    <cellStyle name="Normal_Cht-Capex per line" xfId="405"/>
    <cellStyle name="Normal_Cht-Cum Real Opr Cf" xfId="406"/>
    <cellStyle name="Normal_Cht-Dep%Rev" xfId="407"/>
    <cellStyle name="Normal_Cht-Real Opr Cf" xfId="408"/>
    <cellStyle name="Normal_Cht-Rev dist" xfId="409"/>
    <cellStyle name="Normal_Cht-Rev p line" xfId="410"/>
    <cellStyle name="Normal_Cht-Rev per Staff" xfId="411"/>
    <cellStyle name="Normal_Cht-Staff cost%revenue" xfId="412"/>
    <cellStyle name="Normal_CmplInv" xfId="413"/>
    <cellStyle name="Normal_Co-wide Monthly" xfId="414"/>
    <cellStyle name="Normal_comment" xfId="415"/>
    <cellStyle name="Normal_COVER" xfId="416"/>
    <cellStyle name="Normal_CROCF" xfId="417"/>
    <cellStyle name="Normal_Cum Real Opr Cf" xfId="418"/>
    <cellStyle name="Normal_Demand Fcst." xfId="419"/>
    <cellStyle name="Normal_Dep%Rev" xfId="420"/>
    <cellStyle name="Normal_DIAMOND" xfId="421"/>
    <cellStyle name="Normal_DrlgInv" xfId="422"/>
    <cellStyle name="Normal_DSO" xfId="423"/>
    <cellStyle name="Normal_E&amp;ONW1" xfId="424"/>
    <cellStyle name="Normal_E&amp;ONW2" xfId="425"/>
    <cellStyle name="Normal_E&amp;OOCPX" xfId="426"/>
    <cellStyle name="Normal_Echo" xfId="427"/>
    <cellStyle name="Normal_EPS" xfId="428"/>
    <cellStyle name="Normal_F&amp;COCPX" xfId="429"/>
    <cellStyle name="Normal_FluidsInv" xfId="430"/>
    <cellStyle name="Normal_Front Log - Q3" xfId="431"/>
    <cellStyle name="Normal_Front Log - Q4" xfId="432"/>
    <cellStyle name="Normal_Front Log - Q4_1" xfId="433"/>
    <cellStyle name="Normal_Front Log - Q4_Front Log - Q3" xfId="434"/>
    <cellStyle name="Normal_Inputs" xfId="435"/>
    <cellStyle name="Normal_INV-FOOTNOTE" xfId="436"/>
    <cellStyle name="Normal_IRR" xfId="437"/>
    <cellStyle name="Normal_ITOCPX" xfId="438"/>
    <cellStyle name="Normal_laroux" xfId="439"/>
    <cellStyle name="Normal_laroux_1" xfId="440"/>
    <cellStyle name="Normal_laroux_1_laroux" xfId="441"/>
    <cellStyle name="Normal_laroux_1_PERSONAL" xfId="442"/>
    <cellStyle name="Normal_laroux_1_pldt" xfId="443"/>
    <cellStyle name="Normal_laroux_1_pldt_1" xfId="444"/>
    <cellStyle name="Normal_laroux_1_WallChart" xfId="445"/>
    <cellStyle name="Normal_laroux_2" xfId="446"/>
    <cellStyle name="Normal_laroux_2_laroux" xfId="447"/>
    <cellStyle name="Normal_laroux_2_PERSONAL" xfId="448"/>
    <cellStyle name="Normal_laroux_2_PERSONAL_1" xfId="449"/>
    <cellStyle name="Normal_laroux_2_PERSONAL_2" xfId="450"/>
    <cellStyle name="Normal_laroux_2_pldt" xfId="451"/>
    <cellStyle name="Normal_laroux_2_pldt_1" xfId="452"/>
    <cellStyle name="Normal_laroux_2_WallChart" xfId="453"/>
    <cellStyle name="Normal_laroux_3" xfId="454"/>
    <cellStyle name="Normal_laroux_3_laroux" xfId="455"/>
    <cellStyle name="Normal_laroux_3_PERSONAL" xfId="456"/>
    <cellStyle name="Normal_laroux_3_PERSONAL_1" xfId="457"/>
    <cellStyle name="Normal_laroux_3_PERSONAL_2" xfId="458"/>
    <cellStyle name="Normal_laroux_3_pldt" xfId="459"/>
    <cellStyle name="Normal_laroux_3_pldt_1" xfId="460"/>
    <cellStyle name="Normal_laroux_3_WallChart" xfId="461"/>
    <cellStyle name="Normal_laroux_4" xfId="462"/>
    <cellStyle name="Normal_laroux_4_laroux" xfId="463"/>
    <cellStyle name="Normal_laroux_4_PERSONAL" xfId="464"/>
    <cellStyle name="Normal_laroux_4_pldt" xfId="465"/>
    <cellStyle name="Normal_laroux_4_pldt_1" xfId="466"/>
    <cellStyle name="Normal_laroux_4_WallChart" xfId="467"/>
    <cellStyle name="Normal_laroux_5" xfId="468"/>
    <cellStyle name="Normal_laroux_5_laroux" xfId="469"/>
    <cellStyle name="Normal_laroux_5_PERSONAL" xfId="470"/>
    <cellStyle name="Normal_laroux_5_PERSONAL_1" xfId="471"/>
    <cellStyle name="Normal_laroux_5_PERSONAL_2" xfId="472"/>
    <cellStyle name="Normal_laroux_5_pldt" xfId="473"/>
    <cellStyle name="Normal_laroux_5_WallChart" xfId="474"/>
    <cellStyle name="Normal_laroux_6" xfId="475"/>
    <cellStyle name="Normal_laroux_6_PERSONAL" xfId="476"/>
    <cellStyle name="Normal_laroux_6_PERSONAL_1" xfId="477"/>
    <cellStyle name="Normal_laroux_6_pldt" xfId="478"/>
    <cellStyle name="Normal_laroux_7" xfId="479"/>
    <cellStyle name="Normal_laroux_7_PERSONAL" xfId="480"/>
    <cellStyle name="Normal_laroux_8" xfId="481"/>
    <cellStyle name="Normal_laroux_laroux" xfId="482"/>
    <cellStyle name="Normal_laroux_laroux_1" xfId="483"/>
    <cellStyle name="Normal_laroux_laroux_PERSONAL" xfId="484"/>
    <cellStyle name="Normal_laroux_PERSONAL" xfId="485"/>
    <cellStyle name="Normal_laroux_PERSONAL_1" xfId="486"/>
    <cellStyle name="Normal_laroux_PERSONAL_2" xfId="487"/>
    <cellStyle name="Normal_laroux_pldt" xfId="488"/>
    <cellStyle name="Normal_laroux_pldt_1" xfId="489"/>
    <cellStyle name="Normal_laroux_WallChart" xfId="490"/>
    <cellStyle name="Normal_Line Inst." xfId="491"/>
    <cellStyle name="Normal_MATERAL2" xfId="492"/>
    <cellStyle name="Normal_MKGOCPX" xfId="493"/>
    <cellStyle name="Normal_Mkt Shr" xfId="494"/>
    <cellStyle name="Normal_MOBCPX" xfId="495"/>
    <cellStyle name="Normal_mud plant bolted" xfId="496"/>
    <cellStyle name="Normal_MudInv" xfId="497"/>
    <cellStyle name="Normal_MwdInv" xfId="498"/>
    <cellStyle name="Normal_MwdJob" xfId="499"/>
    <cellStyle name="Normal_MwdJob_1" xfId="500"/>
    <cellStyle name="Normal_NAVLOG" xfId="501"/>
    <cellStyle name="Normal_NavTape057" xfId="502"/>
    <cellStyle name="Normal_NCR-C&amp;W Val" xfId="503"/>
    <cellStyle name="Normal_NCR-Cap intensity" xfId="504"/>
    <cellStyle name="Normal_NCR-Line per Staff" xfId="505"/>
    <cellStyle name="Normal_NCR-Rev dist" xfId="506"/>
    <cellStyle name="Normal_Norstar" xfId="507"/>
    <cellStyle name="Normal_Op Cost Break" xfId="508"/>
    <cellStyle name="Normal_OSMOCPX" xfId="509"/>
    <cellStyle name="Normal_P&amp;L" xfId="510"/>
    <cellStyle name="Normal_P&amp;L (2)" xfId="511"/>
    <cellStyle name="Normal_PERSONAL" xfId="512"/>
    <cellStyle name="Normal_PERSONAL_1" xfId="513"/>
    <cellStyle name="Normal_PERSONAL_1_PERSONAL" xfId="514"/>
    <cellStyle name="Normal_PERSONAL_2" xfId="515"/>
    <cellStyle name="Normal_PERSONAL_3" xfId="516"/>
    <cellStyle name="Normal_PERSONAL_4" xfId="517"/>
    <cellStyle name="Normal_PERSONAL_PERSONAL" xfId="518"/>
    <cellStyle name="Normal_PGMKOCPX" xfId="519"/>
    <cellStyle name="Normal_PGNW1" xfId="520"/>
    <cellStyle name="Normal_PGNW2" xfId="521"/>
    <cellStyle name="Normal_PGNWOCPX" xfId="522"/>
    <cellStyle name="Normal_pldt" xfId="523"/>
    <cellStyle name="Normal_pldt_1" xfId="524"/>
    <cellStyle name="Normal_pldt_2" xfId="525"/>
    <cellStyle name="Normal_pldt_3" xfId="526"/>
    <cellStyle name="Normal_pldt_4" xfId="527"/>
    <cellStyle name="Normal_pldt_5" xfId="528"/>
    <cellStyle name="Normal_pldt_6" xfId="529"/>
    <cellStyle name="Normal_pldt_7" xfId="530"/>
    <cellStyle name="Normal_PROD SALES" xfId="531"/>
    <cellStyle name="Normal_PROD SALES by Region Pg 2" xfId="532"/>
    <cellStyle name="Normal_PRODUCT" xfId="533"/>
    <cellStyle name="Normal_Real Opr Cf" xfId="534"/>
    <cellStyle name="Normal_Real Rev per Staff (1)" xfId="535"/>
    <cellStyle name="Normal_Real Rev per Staff (2)" xfId="536"/>
    <cellStyle name="Normal_Region 2-C&amp;W" xfId="537"/>
    <cellStyle name="Normal_Return on Rev" xfId="538"/>
    <cellStyle name="Normal_Rev p line" xfId="539"/>
    <cellStyle name="Normal_revenue" xfId="540"/>
    <cellStyle name="Normal_revenue_1" xfId="541"/>
    <cellStyle name="Normal_revenue_COVER" xfId="542"/>
    <cellStyle name="Normal_ROACE" xfId="543"/>
    <cellStyle name="Normal_ROCF (Tot)" xfId="544"/>
    <cellStyle name="Normal_SATOCPX" xfId="545"/>
    <cellStyle name="Normal_Sheet1" xfId="546"/>
    <cellStyle name="Normal_Sheet1 (2)" xfId="547"/>
    <cellStyle name="Normal_Sheet1_PERSONAL" xfId="548"/>
    <cellStyle name="Normal_Sheet1_pldt" xfId="549"/>
    <cellStyle name="Normal_Staff cost%rev" xfId="550"/>
    <cellStyle name="Normal_Summary" xfId="551"/>
    <cellStyle name="Normal_SUP96APR" xfId="552"/>
    <cellStyle name="Normal_SurInv" xfId="553"/>
    <cellStyle name="Normal_SurLog" xfId="554"/>
    <cellStyle name="Normal_TMSNW1" xfId="555"/>
    <cellStyle name="Normal_TMSNW2" xfId="556"/>
    <cellStyle name="Normal_TMSOCPX" xfId="557"/>
    <cellStyle name="Normal_TOPAZ" xfId="558"/>
    <cellStyle name="Normal_Total" xfId="559"/>
    <cellStyle name="Normal_Total-Rev dist." xfId="560"/>
    <cellStyle name="Normal_VESSELX" xfId="561"/>
    <cellStyle name="Percent [2]" xfId="562"/>
    <cellStyle name="Percent_Sheet1" xfId="563"/>
    <cellStyle name="Percent_TOPAZ" xfId="564"/>
    <cellStyle name="Percent_VESSELX" xfId="5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42"/>
    <col collapsed="false" customWidth="true" hidden="false" outlineLevel="0" max="4" min="4" style="0" width="33.99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18.7"/>
    <col collapsed="false" customWidth="true" hidden="false" outlineLevel="0" max="11" min="11" style="0" width="1.7"/>
    <col collapsed="false" customWidth="true" hidden="false" outlineLevel="0" max="12" min="12" style="0" width="2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F4" s="3" t="s">
        <v>2</v>
      </c>
      <c r="G4" s="3"/>
      <c r="H4" s="3"/>
      <c r="I4" s="2"/>
      <c r="J4" s="3" t="s">
        <v>3</v>
      </c>
      <c r="K4" s="3"/>
      <c r="L4" s="3"/>
    </row>
    <row r="5" customFormat="false" ht="20.25" hidden="false" customHeight="true" outlineLevel="0" collapsed="false">
      <c r="F5" s="4" t="s">
        <v>4</v>
      </c>
      <c r="G5" s="2"/>
      <c r="H5" s="4" t="s">
        <v>5</v>
      </c>
      <c r="I5" s="2"/>
      <c r="J5" s="4" t="s">
        <v>4</v>
      </c>
      <c r="K5" s="2"/>
      <c r="L5" s="4" t="s">
        <v>6</v>
      </c>
    </row>
    <row r="6" customFormat="false" ht="12.75" hidden="false" customHeight="false" outlineLevel="0" collapsed="false">
      <c r="F6" s="4" t="s">
        <v>7</v>
      </c>
      <c r="G6" s="2"/>
      <c r="H6" s="4" t="s">
        <v>8</v>
      </c>
      <c r="I6" s="2"/>
      <c r="J6" s="4" t="s">
        <v>7</v>
      </c>
      <c r="K6" s="2"/>
      <c r="L6" s="4" t="s">
        <v>9</v>
      </c>
    </row>
    <row r="7" customFormat="false" ht="12.75" hidden="false" customHeight="false" outlineLevel="0" collapsed="false">
      <c r="F7" s="4" t="s">
        <v>10</v>
      </c>
      <c r="G7" s="2"/>
      <c r="H7" s="4" t="s">
        <v>10</v>
      </c>
      <c r="I7" s="2"/>
      <c r="J7" s="4" t="s">
        <v>11</v>
      </c>
      <c r="K7" s="2"/>
      <c r="L7" s="4" t="s">
        <v>12</v>
      </c>
    </row>
    <row r="8" customFormat="false" ht="12.75" hidden="false" customHeight="false" outlineLevel="0" collapsed="false">
      <c r="F8" s="5" t="s">
        <v>13</v>
      </c>
      <c r="G8" s="4"/>
      <c r="H8" s="5" t="s">
        <v>14</v>
      </c>
      <c r="I8" s="2"/>
      <c r="J8" s="5" t="s">
        <v>13</v>
      </c>
      <c r="K8" s="4"/>
      <c r="L8" s="5" t="s">
        <v>14</v>
      </c>
    </row>
    <row r="9" customFormat="false" ht="12.75" hidden="false" customHeight="false" outlineLevel="0" collapsed="false">
      <c r="F9" s="4" t="s">
        <v>15</v>
      </c>
      <c r="G9" s="4"/>
      <c r="H9" s="4" t="s">
        <v>15</v>
      </c>
      <c r="I9" s="4"/>
      <c r="J9" s="4" t="s">
        <v>15</v>
      </c>
      <c r="K9" s="4"/>
      <c r="L9" s="4" t="s">
        <v>15</v>
      </c>
    </row>
    <row r="12" customFormat="false" ht="12.75" hidden="false" customHeight="false" outlineLevel="0" collapsed="false">
      <c r="A12" s="6"/>
      <c r="B12" s="6" t="n">
        <v>1</v>
      </c>
      <c r="C12" s="6" t="s">
        <v>16</v>
      </c>
      <c r="D12" s="0" t="s">
        <v>17</v>
      </c>
      <c r="F12" s="7" t="n">
        <v>29856</v>
      </c>
      <c r="G12" s="8"/>
      <c r="H12" s="7" t="n">
        <v>38594</v>
      </c>
      <c r="I12" s="8"/>
      <c r="J12" s="7" t="n">
        <v>29856</v>
      </c>
      <c r="K12" s="8"/>
      <c r="L12" s="7" t="n">
        <v>38594</v>
      </c>
    </row>
    <row r="13" customFormat="false" ht="12.75" hidden="false" customHeight="false" outlineLevel="0" collapsed="false">
      <c r="A13" s="6"/>
      <c r="B13" s="6"/>
      <c r="C13" s="6"/>
      <c r="F13" s="7"/>
      <c r="G13" s="9"/>
      <c r="H13" s="10"/>
      <c r="I13" s="7"/>
      <c r="J13" s="7"/>
      <c r="K13" s="7"/>
      <c r="L13" s="10"/>
    </row>
    <row r="14" customFormat="false" ht="12.75" hidden="false" customHeight="false" outlineLevel="0" collapsed="false">
      <c r="A14" s="6"/>
      <c r="B14" s="6"/>
      <c r="C14" s="6" t="s">
        <v>18</v>
      </c>
      <c r="D14" s="0" t="s">
        <v>19</v>
      </c>
      <c r="F14" s="7" t="n">
        <v>0</v>
      </c>
      <c r="G14" s="9"/>
      <c r="H14" s="7"/>
      <c r="I14" s="10"/>
      <c r="J14" s="7" t="n">
        <v>0</v>
      </c>
      <c r="K14" s="10"/>
      <c r="L14" s="7"/>
    </row>
    <row r="15" customFormat="false" ht="12.75" hidden="false" customHeight="false" outlineLevel="0" collapsed="false">
      <c r="A15" s="6"/>
      <c r="B15" s="6"/>
      <c r="C15" s="6"/>
      <c r="F15" s="7"/>
      <c r="G15" s="9"/>
      <c r="H15" s="10"/>
      <c r="I15" s="7"/>
      <c r="J15" s="7"/>
      <c r="K15" s="7"/>
      <c r="L15" s="10"/>
    </row>
    <row r="16" customFormat="false" ht="12.75" hidden="false" customHeight="false" outlineLevel="0" collapsed="false">
      <c r="A16" s="6"/>
      <c r="B16" s="6"/>
      <c r="C16" s="6" t="s">
        <v>20</v>
      </c>
      <c r="D16" s="0" t="s">
        <v>21</v>
      </c>
      <c r="F16" s="7" t="n">
        <v>114</v>
      </c>
      <c r="G16" s="9"/>
      <c r="H16" s="7" t="n">
        <v>204</v>
      </c>
      <c r="I16" s="10"/>
      <c r="J16" s="7" t="n">
        <v>114</v>
      </c>
      <c r="K16" s="10"/>
      <c r="L16" s="7" t="n">
        <v>204</v>
      </c>
    </row>
    <row r="17" customFormat="false" ht="12.75" hidden="false" customHeight="false" outlineLevel="0" collapsed="false">
      <c r="A17" s="6"/>
      <c r="B17" s="6"/>
      <c r="C17" s="6"/>
      <c r="D17" s="0" t="s">
        <v>22</v>
      </c>
      <c r="F17" s="7"/>
      <c r="G17" s="9"/>
      <c r="H17" s="10"/>
      <c r="I17" s="7"/>
      <c r="J17" s="7"/>
      <c r="K17" s="7"/>
      <c r="L17" s="10"/>
    </row>
    <row r="18" customFormat="false" ht="12.75" hidden="false" customHeight="false" outlineLevel="0" collapsed="false">
      <c r="A18" s="6"/>
      <c r="B18" s="6"/>
      <c r="C18" s="6"/>
      <c r="F18" s="7"/>
      <c r="G18" s="9"/>
      <c r="H18" s="10"/>
      <c r="I18" s="10"/>
      <c r="J18" s="7"/>
      <c r="K18" s="10"/>
      <c r="L18" s="10"/>
    </row>
    <row r="19" customFormat="false" ht="12.75" hidden="false" customHeight="false" outlineLevel="0" collapsed="false">
      <c r="A19" s="6"/>
      <c r="B19" s="6"/>
      <c r="C19" s="6"/>
      <c r="F19" s="7"/>
      <c r="G19" s="9"/>
      <c r="H19" s="10"/>
      <c r="I19" s="10"/>
      <c r="J19" s="7"/>
      <c r="K19" s="10"/>
      <c r="L19" s="10"/>
    </row>
    <row r="20" customFormat="false" ht="12.75" hidden="false" customHeight="false" outlineLevel="0" collapsed="false">
      <c r="A20" s="6"/>
      <c r="B20" s="6" t="n">
        <v>2</v>
      </c>
      <c r="C20" s="6" t="s">
        <v>16</v>
      </c>
      <c r="D20" s="0" t="s">
        <v>23</v>
      </c>
      <c r="F20" s="7" t="n">
        <v>2544</v>
      </c>
      <c r="G20" s="9"/>
      <c r="H20" s="7" t="n">
        <v>740</v>
      </c>
      <c r="I20" s="10"/>
      <c r="J20" s="7" t="n">
        <v>2544</v>
      </c>
      <c r="K20" s="10"/>
      <c r="L20" s="7" t="n">
        <v>740</v>
      </c>
    </row>
    <row r="21" customFormat="false" ht="12.75" hidden="false" customHeight="false" outlineLevel="0" collapsed="false">
      <c r="A21" s="6"/>
      <c r="B21" s="6"/>
      <c r="C21" s="6"/>
      <c r="D21" s="0" t="s">
        <v>24</v>
      </c>
      <c r="F21" s="7"/>
      <c r="G21" s="9"/>
      <c r="H21" s="10"/>
      <c r="I21" s="7"/>
      <c r="J21" s="7"/>
      <c r="K21" s="7"/>
      <c r="L21" s="10"/>
    </row>
    <row r="22" customFormat="false" ht="12.75" hidden="false" customHeight="false" outlineLevel="0" collapsed="false">
      <c r="A22" s="6"/>
      <c r="B22" s="6"/>
      <c r="C22" s="6"/>
      <c r="D22" s="0" t="s">
        <v>25</v>
      </c>
      <c r="F22" s="7"/>
      <c r="G22" s="9"/>
      <c r="H22" s="10"/>
      <c r="I22" s="10"/>
      <c r="J22" s="7"/>
      <c r="K22" s="10"/>
      <c r="L22" s="10"/>
    </row>
    <row r="23" customFormat="false" ht="12.75" hidden="false" customHeight="false" outlineLevel="0" collapsed="false">
      <c r="A23" s="6"/>
      <c r="B23" s="6"/>
      <c r="C23" s="6"/>
      <c r="D23" s="0" t="s">
        <v>26</v>
      </c>
      <c r="F23" s="7"/>
      <c r="G23" s="9"/>
      <c r="H23" s="10"/>
      <c r="I23" s="10"/>
      <c r="J23" s="7"/>
      <c r="K23" s="10"/>
      <c r="L23" s="10"/>
    </row>
    <row r="24" customFormat="false" ht="12.75" hidden="false" customHeight="false" outlineLevel="0" collapsed="false">
      <c r="A24" s="6"/>
      <c r="B24" s="6"/>
      <c r="C24" s="6"/>
      <c r="D24" s="0" t="s">
        <v>27</v>
      </c>
      <c r="F24" s="7"/>
      <c r="G24" s="9"/>
      <c r="H24" s="10"/>
      <c r="I24" s="10"/>
      <c r="J24" s="7"/>
      <c r="K24" s="10"/>
      <c r="L24" s="10"/>
    </row>
    <row r="25" customFormat="false" ht="12.75" hidden="false" customHeight="false" outlineLevel="0" collapsed="false">
      <c r="A25" s="6"/>
      <c r="B25" s="6"/>
      <c r="C25" s="6"/>
      <c r="F25" s="7"/>
      <c r="G25" s="9"/>
      <c r="H25" s="10"/>
      <c r="I25" s="10"/>
      <c r="J25" s="7"/>
      <c r="K25" s="10"/>
      <c r="L25" s="10"/>
    </row>
    <row r="26" customFormat="false" ht="12.75" hidden="false" customHeight="false" outlineLevel="0" collapsed="false">
      <c r="A26" s="6"/>
      <c r="B26" s="6"/>
      <c r="C26" s="6" t="s">
        <v>18</v>
      </c>
      <c r="D26" s="0" t="s">
        <v>28</v>
      </c>
      <c r="F26" s="7" t="n">
        <v>1237</v>
      </c>
      <c r="G26" s="9"/>
      <c r="H26" s="7" t="n">
        <v>1544</v>
      </c>
      <c r="I26" s="10"/>
      <c r="J26" s="7" t="n">
        <v>1237</v>
      </c>
      <c r="K26" s="10"/>
      <c r="L26" s="7" t="n">
        <v>1544</v>
      </c>
    </row>
    <row r="27" customFormat="false" ht="12.75" hidden="false" customHeight="false" outlineLevel="0" collapsed="false">
      <c r="A27" s="6"/>
      <c r="B27" s="6"/>
      <c r="C27" s="6"/>
      <c r="F27" s="7"/>
      <c r="G27" s="9"/>
      <c r="H27" s="10"/>
      <c r="I27" s="7"/>
      <c r="J27" s="7"/>
      <c r="K27" s="7"/>
      <c r="L27" s="10"/>
    </row>
    <row r="28" customFormat="false" ht="12.75" hidden="false" customHeight="false" outlineLevel="0" collapsed="false">
      <c r="A28" s="6"/>
      <c r="B28" s="6"/>
      <c r="C28" s="6" t="s">
        <v>20</v>
      </c>
      <c r="D28" s="0" t="s">
        <v>29</v>
      </c>
      <c r="F28" s="7" t="n">
        <v>1030</v>
      </c>
      <c r="G28" s="9"/>
      <c r="H28" s="7" t="n">
        <v>1248</v>
      </c>
      <c r="I28" s="10"/>
      <c r="J28" s="7" t="n">
        <v>1030</v>
      </c>
      <c r="K28" s="10"/>
      <c r="L28" s="7" t="n">
        <v>1248</v>
      </c>
    </row>
    <row r="29" customFormat="false" ht="12.75" hidden="false" customHeight="false" outlineLevel="0" collapsed="false">
      <c r="A29" s="6"/>
      <c r="B29" s="6"/>
      <c r="C29" s="6"/>
      <c r="F29" s="7"/>
      <c r="G29" s="9"/>
      <c r="H29" s="10"/>
      <c r="I29" s="7"/>
      <c r="J29" s="7"/>
      <c r="K29" s="7"/>
      <c r="L29" s="10"/>
    </row>
    <row r="30" customFormat="false" ht="12.75" hidden="false" customHeight="false" outlineLevel="0" collapsed="false">
      <c r="A30" s="6"/>
      <c r="B30" s="6"/>
      <c r="C30" s="6" t="s">
        <v>30</v>
      </c>
      <c r="D30" s="0" t="s">
        <v>31</v>
      </c>
      <c r="F30" s="7"/>
      <c r="G30" s="9"/>
      <c r="H30" s="7" t="s">
        <v>32</v>
      </c>
      <c r="I30" s="10"/>
      <c r="J30" s="7"/>
      <c r="K30" s="10"/>
      <c r="L30" s="7" t="s">
        <v>32</v>
      </c>
    </row>
    <row r="31" customFormat="false" ht="12.75" hidden="false" customHeight="false" outlineLevel="0" collapsed="false">
      <c r="A31" s="6"/>
      <c r="B31" s="6"/>
      <c r="C31" s="6"/>
      <c r="F31" s="7"/>
      <c r="G31" s="9"/>
      <c r="H31" s="10"/>
      <c r="I31" s="7"/>
      <c r="J31" s="7"/>
      <c r="K31" s="7"/>
      <c r="L31" s="10"/>
    </row>
    <row r="32" customFormat="false" ht="12.75" hidden="false" customHeight="false" outlineLevel="0" collapsed="false">
      <c r="A32" s="6"/>
      <c r="B32" s="6"/>
      <c r="C32" s="6" t="s">
        <v>33</v>
      </c>
      <c r="D32" s="0" t="s">
        <v>34</v>
      </c>
      <c r="F32" s="7" t="n">
        <v>277</v>
      </c>
      <c r="G32" s="9"/>
      <c r="H32" s="7" t="n">
        <v>-2052</v>
      </c>
      <c r="I32" s="10"/>
      <c r="J32" s="7" t="n">
        <v>277</v>
      </c>
      <c r="K32" s="10"/>
      <c r="L32" s="7" t="n">
        <v>-2052</v>
      </c>
    </row>
    <row r="33" customFormat="false" ht="12.75" hidden="false" customHeight="false" outlineLevel="0" collapsed="false">
      <c r="A33" s="6"/>
      <c r="B33" s="6"/>
      <c r="C33" s="6"/>
      <c r="D33" s="0" t="s">
        <v>35</v>
      </c>
      <c r="F33" s="7"/>
      <c r="G33" s="9"/>
      <c r="H33" s="10"/>
      <c r="I33" s="7"/>
      <c r="J33" s="7"/>
      <c r="K33" s="7"/>
      <c r="L33" s="10"/>
    </row>
    <row r="34" customFormat="false" ht="12.75" hidden="false" customHeight="false" outlineLevel="0" collapsed="false">
      <c r="A34" s="6"/>
      <c r="B34" s="6"/>
      <c r="C34" s="6"/>
      <c r="D34" s="0" t="s">
        <v>36</v>
      </c>
      <c r="F34" s="7"/>
      <c r="G34" s="9"/>
      <c r="H34" s="10"/>
      <c r="I34" s="10"/>
      <c r="J34" s="7"/>
      <c r="K34" s="10"/>
      <c r="L34" s="10"/>
    </row>
    <row r="35" customFormat="false" ht="12.75" hidden="false" customHeight="false" outlineLevel="0" collapsed="false">
      <c r="A35" s="6"/>
      <c r="B35" s="6"/>
      <c r="C35" s="6"/>
      <c r="D35" s="0" t="s">
        <v>37</v>
      </c>
      <c r="F35" s="7"/>
      <c r="G35" s="9"/>
      <c r="H35" s="10"/>
      <c r="I35" s="10"/>
      <c r="J35" s="7"/>
      <c r="K35" s="10"/>
      <c r="L35" s="10"/>
    </row>
    <row r="36" customFormat="false" ht="12.75" hidden="false" customHeight="false" outlineLevel="0" collapsed="false">
      <c r="A36" s="6"/>
      <c r="B36" s="6"/>
      <c r="C36" s="6"/>
      <c r="D36" s="0" t="s">
        <v>38</v>
      </c>
      <c r="F36" s="7"/>
      <c r="G36" s="9"/>
      <c r="H36" s="10"/>
      <c r="I36" s="10"/>
      <c r="J36" s="7"/>
      <c r="K36" s="10"/>
      <c r="L36" s="10"/>
    </row>
    <row r="37" customFormat="false" ht="12.75" hidden="false" customHeight="false" outlineLevel="0" collapsed="false">
      <c r="A37" s="6"/>
      <c r="B37" s="6"/>
      <c r="C37" s="6"/>
      <c r="F37" s="7"/>
      <c r="G37" s="9"/>
      <c r="H37" s="10"/>
      <c r="I37" s="10"/>
      <c r="J37" s="7"/>
      <c r="K37" s="10"/>
      <c r="L37" s="10"/>
    </row>
    <row r="38" customFormat="false" ht="12.75" hidden="false" customHeight="false" outlineLevel="0" collapsed="false">
      <c r="A38" s="6"/>
      <c r="B38" s="6"/>
      <c r="C38" s="6" t="s">
        <v>39</v>
      </c>
      <c r="D38" s="0" t="s">
        <v>40</v>
      </c>
      <c r="F38" s="7" t="n">
        <v>1156</v>
      </c>
      <c r="G38" s="9"/>
      <c r="H38" s="7" t="n">
        <v>1141</v>
      </c>
      <c r="I38" s="10"/>
      <c r="J38" s="7" t="n">
        <v>1156</v>
      </c>
      <c r="K38" s="10"/>
      <c r="L38" s="7" t="n">
        <v>1141</v>
      </c>
    </row>
    <row r="39" customFormat="false" ht="12.75" hidden="false" customHeight="false" outlineLevel="0" collapsed="false">
      <c r="A39" s="6"/>
      <c r="B39" s="6"/>
      <c r="C39" s="6"/>
      <c r="D39" s="0" t="s">
        <v>41</v>
      </c>
      <c r="F39" s="7"/>
      <c r="G39" s="9"/>
      <c r="H39" s="10"/>
      <c r="I39" s="7"/>
      <c r="J39" s="7"/>
      <c r="K39" s="7"/>
      <c r="L39" s="10"/>
    </row>
    <row r="40" customFormat="false" ht="12.75" hidden="false" customHeight="false" outlineLevel="0" collapsed="false">
      <c r="A40" s="6"/>
      <c r="B40" s="6"/>
      <c r="C40" s="6"/>
      <c r="F40" s="7"/>
      <c r="G40" s="9"/>
      <c r="H40" s="10"/>
      <c r="I40" s="10"/>
      <c r="J40" s="7"/>
      <c r="K40" s="10"/>
      <c r="L40" s="10"/>
    </row>
    <row r="41" customFormat="false" ht="12.75" hidden="false" customHeight="false" outlineLevel="0" collapsed="false">
      <c r="A41" s="6"/>
      <c r="B41" s="6"/>
      <c r="C41" s="6" t="s">
        <v>42</v>
      </c>
      <c r="D41" s="0" t="s">
        <v>43</v>
      </c>
      <c r="F41" s="7" t="n">
        <v>1433</v>
      </c>
      <c r="G41" s="9"/>
      <c r="H41" s="7" t="n">
        <v>-911</v>
      </c>
      <c r="I41" s="10"/>
      <c r="J41" s="7" t="n">
        <v>1433</v>
      </c>
      <c r="K41" s="10"/>
      <c r="L41" s="7" t="n">
        <v>-911</v>
      </c>
    </row>
    <row r="42" customFormat="false" ht="12.75" hidden="false" customHeight="false" outlineLevel="0" collapsed="false">
      <c r="A42" s="6"/>
      <c r="B42" s="6"/>
      <c r="C42" s="6"/>
      <c r="D42" s="0" t="s">
        <v>38</v>
      </c>
      <c r="F42" s="7"/>
      <c r="G42" s="9"/>
      <c r="H42" s="9"/>
      <c r="I42" s="7"/>
      <c r="J42" s="7"/>
      <c r="K42" s="7"/>
      <c r="L42" s="9"/>
    </row>
    <row r="43" customFormat="false" ht="12.75" hidden="false" customHeight="false" outlineLevel="0" collapsed="false">
      <c r="A43" s="6"/>
      <c r="B43" s="6"/>
      <c r="C43" s="6"/>
      <c r="F43" s="7"/>
      <c r="G43" s="9"/>
      <c r="H43" s="9"/>
      <c r="I43" s="9"/>
      <c r="J43" s="7"/>
      <c r="K43" s="9"/>
      <c r="L43" s="9"/>
    </row>
    <row r="44" customFormat="false" ht="12.75" hidden="false" customHeight="false" outlineLevel="0" collapsed="false">
      <c r="A44" s="6"/>
      <c r="B44" s="6"/>
      <c r="C44" s="6"/>
      <c r="F44" s="7"/>
      <c r="G44" s="9"/>
      <c r="H44" s="9"/>
      <c r="I44" s="9"/>
      <c r="J44" s="7"/>
      <c r="K44" s="9"/>
      <c r="L44" s="9"/>
    </row>
    <row r="45" customFormat="false" ht="12.75" hidden="false" customHeight="false" outlineLevel="0" collapsed="false">
      <c r="A45" s="6"/>
      <c r="B45" s="6"/>
      <c r="C45" s="6" t="s">
        <v>44</v>
      </c>
      <c r="D45" s="0" t="s">
        <v>45</v>
      </c>
      <c r="F45" s="7"/>
      <c r="G45" s="9"/>
      <c r="H45" s="7" t="n">
        <v>144</v>
      </c>
      <c r="I45" s="9"/>
      <c r="J45" s="7"/>
      <c r="K45" s="9"/>
      <c r="L45" s="7" t="n">
        <v>144</v>
      </c>
    </row>
    <row r="46" customFormat="false" ht="12.75" hidden="false" customHeight="false" outlineLevel="0" collapsed="false">
      <c r="A46" s="6"/>
      <c r="B46" s="6"/>
      <c r="C46" s="6"/>
      <c r="F46" s="7"/>
      <c r="G46" s="10"/>
      <c r="H46" s="10"/>
      <c r="I46" s="7"/>
      <c r="J46" s="7"/>
      <c r="K46" s="7"/>
      <c r="L46" s="10"/>
    </row>
    <row r="47" customFormat="false" ht="12.75" hidden="false" customHeight="false" outlineLevel="0" collapsed="false">
      <c r="A47" s="6"/>
      <c r="B47" s="6"/>
      <c r="C47" s="6" t="s">
        <v>46</v>
      </c>
      <c r="D47" s="0" t="s">
        <v>47</v>
      </c>
      <c r="F47" s="7" t="n">
        <v>1433</v>
      </c>
      <c r="G47" s="10"/>
      <c r="H47" s="7" t="n">
        <v>-1055</v>
      </c>
      <c r="I47" s="10"/>
      <c r="J47" s="7" t="n">
        <v>1433</v>
      </c>
      <c r="K47" s="10"/>
      <c r="L47" s="7" t="n">
        <v>-1055</v>
      </c>
    </row>
    <row r="48" customFormat="false" ht="12.75" hidden="false" customHeight="false" outlineLevel="0" collapsed="false">
      <c r="A48" s="6"/>
      <c r="B48" s="6"/>
      <c r="C48" s="6"/>
      <c r="D48" s="0" t="s">
        <v>48</v>
      </c>
      <c r="F48" s="7"/>
      <c r="G48" s="10"/>
      <c r="H48" s="10"/>
      <c r="I48" s="7"/>
      <c r="J48" s="7"/>
      <c r="K48" s="7"/>
      <c r="L48" s="10"/>
    </row>
    <row r="49" customFormat="false" ht="12.75" hidden="false" customHeight="false" outlineLevel="0" collapsed="false">
      <c r="A49" s="6"/>
      <c r="B49" s="6"/>
      <c r="C49" s="6"/>
      <c r="F49" s="7"/>
      <c r="G49" s="10"/>
      <c r="H49" s="10"/>
      <c r="I49" s="10"/>
      <c r="J49" s="7"/>
      <c r="K49" s="10"/>
      <c r="L49" s="10"/>
    </row>
    <row r="50" customFormat="false" ht="12.75" hidden="false" customHeight="false" outlineLevel="0" collapsed="false">
      <c r="A50" s="6"/>
      <c r="B50" s="6"/>
      <c r="C50" s="6"/>
      <c r="D50" s="0" t="s">
        <v>49</v>
      </c>
      <c r="F50" s="7" t="n">
        <v>582</v>
      </c>
      <c r="G50" s="10"/>
      <c r="H50" s="7" t="n">
        <v>1283</v>
      </c>
      <c r="I50" s="10"/>
      <c r="J50" s="7" t="n">
        <v>582</v>
      </c>
      <c r="K50" s="10"/>
      <c r="L50" s="7" t="n">
        <v>1283</v>
      </c>
    </row>
    <row r="51" customFormat="false" ht="12.75" hidden="false" customHeight="false" outlineLevel="0" collapsed="false">
      <c r="A51" s="6"/>
      <c r="B51" s="6"/>
      <c r="C51" s="6"/>
      <c r="F51" s="7"/>
      <c r="G51" s="10"/>
      <c r="H51" s="10"/>
      <c r="I51" s="7"/>
      <c r="J51" s="7"/>
      <c r="K51" s="7"/>
      <c r="L51" s="10"/>
    </row>
    <row r="52" customFormat="false" ht="12.75" hidden="false" customHeight="false" outlineLevel="0" collapsed="false">
      <c r="A52" s="6"/>
      <c r="B52" s="6"/>
      <c r="C52" s="6" t="s">
        <v>50</v>
      </c>
      <c r="D52" s="0" t="s">
        <v>51</v>
      </c>
      <c r="F52" s="7" t="n">
        <v>851</v>
      </c>
      <c r="G52" s="10"/>
      <c r="H52" s="7" t="n">
        <v>228</v>
      </c>
      <c r="I52" s="10"/>
      <c r="J52" s="7" t="n">
        <v>851</v>
      </c>
      <c r="K52" s="10"/>
      <c r="L52" s="7" t="n">
        <v>228</v>
      </c>
    </row>
    <row r="53" customFormat="false" ht="12.75" hidden="false" customHeight="false" outlineLevel="0" collapsed="false">
      <c r="A53" s="6"/>
      <c r="B53" s="6"/>
      <c r="C53" s="6"/>
      <c r="D53" s="0" t="s">
        <v>52</v>
      </c>
      <c r="F53" s="7"/>
      <c r="G53" s="10"/>
      <c r="H53" s="10"/>
      <c r="I53" s="7"/>
      <c r="J53" s="7"/>
      <c r="K53" s="7"/>
      <c r="L53" s="10"/>
    </row>
    <row r="54" customFormat="false" ht="12.75" hidden="false" customHeight="false" outlineLevel="0" collapsed="false">
      <c r="A54" s="6"/>
      <c r="B54" s="6"/>
      <c r="C54" s="6"/>
      <c r="F54" s="7"/>
      <c r="G54" s="10"/>
      <c r="H54" s="10"/>
      <c r="I54" s="10"/>
      <c r="J54" s="7"/>
      <c r="K54" s="10"/>
      <c r="L54" s="10"/>
    </row>
    <row r="55" customFormat="false" ht="12.75" hidden="false" customHeight="false" outlineLevel="0" collapsed="false">
      <c r="A55" s="6"/>
      <c r="B55" s="6"/>
      <c r="C55" s="6" t="s">
        <v>53</v>
      </c>
      <c r="D55" s="0" t="s">
        <v>54</v>
      </c>
      <c r="F55" s="7" t="n">
        <v>0</v>
      </c>
      <c r="G55" s="10"/>
      <c r="H55" s="7"/>
      <c r="I55" s="10"/>
      <c r="J55" s="7" t="n">
        <v>0</v>
      </c>
      <c r="K55" s="10"/>
      <c r="L55" s="7"/>
    </row>
    <row r="56" customFormat="false" ht="12.75" hidden="false" customHeight="false" outlineLevel="0" collapsed="false">
      <c r="A56" s="6"/>
      <c r="B56" s="6"/>
      <c r="C56" s="6"/>
      <c r="D56" s="0" t="s">
        <v>55</v>
      </c>
      <c r="F56" s="7" t="n">
        <v>0</v>
      </c>
      <c r="G56" s="10"/>
      <c r="H56" s="7"/>
      <c r="I56" s="7"/>
      <c r="J56" s="7" t="n">
        <v>0</v>
      </c>
      <c r="K56" s="7"/>
      <c r="L56" s="7"/>
    </row>
    <row r="57" customFormat="false" ht="12.75" hidden="false" customHeight="false" outlineLevel="0" collapsed="false">
      <c r="A57" s="6"/>
      <c r="B57" s="6"/>
      <c r="C57" s="6"/>
      <c r="D57" s="0" t="s">
        <v>56</v>
      </c>
      <c r="F57" s="7" t="n">
        <v>0</v>
      </c>
      <c r="G57" s="10"/>
      <c r="H57" s="7"/>
      <c r="I57" s="7"/>
      <c r="J57" s="7" t="n">
        <v>0</v>
      </c>
      <c r="K57" s="7"/>
      <c r="L57" s="7"/>
    </row>
    <row r="58" customFormat="false" ht="12.75" hidden="false" customHeight="false" outlineLevel="0" collapsed="false">
      <c r="A58" s="6"/>
      <c r="B58" s="6"/>
      <c r="C58" s="6"/>
      <c r="D58" s="0" t="s">
        <v>57</v>
      </c>
      <c r="F58" s="7"/>
      <c r="G58" s="10"/>
      <c r="H58" s="10"/>
      <c r="I58" s="7"/>
      <c r="J58" s="7"/>
      <c r="K58" s="7"/>
      <c r="L58" s="10"/>
    </row>
    <row r="59" customFormat="false" ht="12.75" hidden="false" customHeight="false" outlineLevel="0" collapsed="false">
      <c r="A59" s="6"/>
      <c r="B59" s="6"/>
      <c r="C59" s="6"/>
      <c r="F59" s="7"/>
      <c r="G59" s="10"/>
      <c r="H59" s="10"/>
      <c r="I59" s="10"/>
      <c r="J59" s="7"/>
      <c r="K59" s="10"/>
      <c r="L59" s="10"/>
    </row>
    <row r="60" customFormat="false" ht="12.75" hidden="false" customHeight="false" outlineLevel="0" collapsed="false">
      <c r="A60" s="6"/>
      <c r="B60" s="6"/>
      <c r="C60" s="6" t="s">
        <v>58</v>
      </c>
      <c r="D60" s="0" t="s">
        <v>59</v>
      </c>
      <c r="F60" s="7" t="n">
        <v>851</v>
      </c>
      <c r="G60" s="10"/>
      <c r="H60" s="7" t="n">
        <v>228</v>
      </c>
      <c r="I60" s="10"/>
      <c r="J60" s="7" t="n">
        <v>851</v>
      </c>
      <c r="K60" s="10"/>
      <c r="L60" s="7" t="n">
        <v>228</v>
      </c>
    </row>
    <row r="61" customFormat="false" ht="12.75" hidden="false" customHeight="false" outlineLevel="0" collapsed="false">
      <c r="A61" s="6"/>
      <c r="B61" s="6"/>
      <c r="C61" s="6"/>
      <c r="D61" s="0" t="s">
        <v>60</v>
      </c>
      <c r="F61" s="11"/>
      <c r="G61" s="12"/>
      <c r="H61" s="12"/>
      <c r="I61" s="13"/>
      <c r="J61" s="11"/>
      <c r="K61" s="13"/>
      <c r="L61" s="12"/>
    </row>
    <row r="62" customFormat="false" ht="12.75" hidden="false" customHeight="false" outlineLevel="0" collapsed="false">
      <c r="A62" s="6"/>
      <c r="B62" s="6"/>
      <c r="C62" s="6"/>
      <c r="D62" s="0" t="s">
        <v>61</v>
      </c>
      <c r="F62" s="11"/>
      <c r="G62" s="12"/>
      <c r="H62" s="12"/>
      <c r="I62" s="12"/>
      <c r="J62" s="11"/>
      <c r="K62" s="12"/>
      <c r="L62" s="12"/>
    </row>
    <row r="63" customFormat="false" ht="12.75" hidden="false" customHeight="false" outlineLevel="0" collapsed="false">
      <c r="A63" s="6"/>
      <c r="B63" s="6"/>
      <c r="C63" s="6"/>
      <c r="F63" s="11"/>
      <c r="G63" s="12"/>
      <c r="H63" s="12"/>
      <c r="I63" s="12"/>
      <c r="J63" s="11"/>
      <c r="K63" s="12"/>
      <c r="L63" s="12"/>
    </row>
    <row r="64" customFormat="false" ht="12.75" hidden="false" customHeight="false" outlineLevel="0" collapsed="false">
      <c r="A64" s="6"/>
      <c r="B64" s="6" t="n">
        <v>3</v>
      </c>
      <c r="C64" s="6" t="s">
        <v>16</v>
      </c>
      <c r="D64" s="0" t="s">
        <v>62</v>
      </c>
      <c r="F64" s="12"/>
      <c r="G64" s="12"/>
      <c r="H64" s="13"/>
      <c r="I64" s="12"/>
      <c r="J64" s="12"/>
      <c r="K64" s="12"/>
      <c r="L64" s="13"/>
    </row>
    <row r="65" customFormat="false" ht="12.75" hidden="false" customHeight="false" outlineLevel="0" collapsed="false">
      <c r="A65" s="6"/>
      <c r="B65" s="6"/>
      <c r="C65" s="6"/>
      <c r="D65" s="0" t="s">
        <v>63</v>
      </c>
      <c r="F65" s="12"/>
      <c r="G65" s="12"/>
      <c r="H65" s="14"/>
      <c r="I65" s="13"/>
      <c r="J65" s="12"/>
      <c r="K65" s="13"/>
      <c r="L65" s="14"/>
    </row>
    <row r="66" customFormat="false" ht="12.75" hidden="false" customHeight="false" outlineLevel="0" collapsed="false">
      <c r="A66" s="6"/>
      <c r="B66" s="6"/>
      <c r="C66" s="6"/>
      <c r="D66" s="0" t="s">
        <v>64</v>
      </c>
      <c r="F66" s="12"/>
      <c r="G66" s="14"/>
      <c r="H66" s="14"/>
      <c r="I66" s="14"/>
      <c r="J66" s="12"/>
      <c r="K66" s="14"/>
      <c r="L66" s="14"/>
    </row>
    <row r="67" customFormat="false" ht="12.75" hidden="false" customHeight="false" outlineLevel="0" collapsed="false">
      <c r="A67" s="6"/>
      <c r="B67" s="6"/>
      <c r="C67" s="6"/>
      <c r="F67" s="12"/>
      <c r="G67" s="14"/>
      <c r="H67" s="14"/>
      <c r="I67" s="14"/>
      <c r="J67" s="12"/>
      <c r="K67" s="14"/>
      <c r="L67" s="14"/>
    </row>
    <row r="68" customFormat="false" ht="12.75" hidden="false" customHeight="false" outlineLevel="0" collapsed="false">
      <c r="A68" s="6"/>
      <c r="B68" s="6"/>
      <c r="C68" s="6"/>
      <c r="D68" s="15" t="s">
        <v>65</v>
      </c>
      <c r="F68" s="16" t="n">
        <v>1.36</v>
      </c>
      <c r="G68" s="14"/>
      <c r="H68" s="13" t="n">
        <v>0.36</v>
      </c>
      <c r="I68" s="14"/>
      <c r="J68" s="16" t="n">
        <v>1.36</v>
      </c>
      <c r="K68" s="9"/>
      <c r="L68" s="13" t="n">
        <v>0.36</v>
      </c>
    </row>
    <row r="69" customFormat="false" ht="12.75" hidden="false" customHeight="false" outlineLevel="0" collapsed="false">
      <c r="A69" s="6"/>
      <c r="B69" s="6"/>
      <c r="C69" s="6"/>
      <c r="D69" s="0" t="s">
        <v>66</v>
      </c>
      <c r="F69" s="13"/>
      <c r="G69" s="17" t="n">
        <f aca="false">+G53/62389334</f>
        <v>0</v>
      </c>
      <c r="I69" s="17" t="n">
        <f aca="false">+I53/62389334</f>
        <v>0</v>
      </c>
      <c r="J69" s="13"/>
      <c r="K69" s="14"/>
    </row>
    <row r="70" customFormat="false" ht="12.75" hidden="false" customHeight="false" outlineLevel="0" collapsed="false">
      <c r="A70" s="6"/>
      <c r="B70" s="6"/>
      <c r="C70" s="6"/>
      <c r="F70" s="6"/>
    </row>
    <row r="71" customFormat="false" ht="12.75" hidden="false" customHeight="false" outlineLevel="0" collapsed="false">
      <c r="A71" s="6"/>
      <c r="B71" s="6"/>
      <c r="C71" s="6"/>
      <c r="F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  <c r="D73" s="15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6"/>
      <c r="B88" s="6"/>
      <c r="C88" s="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/>
      <c r="B94" s="6"/>
      <c r="C94" s="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/>
      <c r="B105" s="6"/>
      <c r="C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6"/>
    </row>
    <row r="125" customFormat="false" ht="12.75" hidden="false" customHeight="false" outlineLevel="0" collapsed="false">
      <c r="A125" s="6"/>
      <c r="B125" s="6"/>
      <c r="C125" s="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6"/>
      <c r="B128" s="6"/>
      <c r="C128" s="6"/>
    </row>
    <row r="129" customFormat="false" ht="12.75" hidden="false" customHeight="false" outlineLevel="0" collapsed="false">
      <c r="A129" s="6"/>
      <c r="B129" s="6"/>
      <c r="C129" s="6"/>
    </row>
    <row r="130" customFormat="false" ht="12.75" hidden="false" customHeight="false" outlineLevel="0" collapsed="false">
      <c r="A130" s="6"/>
      <c r="B130" s="6"/>
      <c r="C130" s="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6"/>
      <c r="B134" s="6"/>
      <c r="C134" s="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6"/>
      <c r="B139" s="6"/>
      <c r="C139" s="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6"/>
      <c r="B157" s="6"/>
      <c r="C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6"/>
      <c r="B161" s="6"/>
      <c r="C161" s="6"/>
    </row>
    <row r="162" customFormat="false" ht="12.75" hidden="false" customHeight="false" outlineLevel="0" collapsed="false">
      <c r="A162" s="6"/>
      <c r="B162" s="6"/>
      <c r="C162" s="6"/>
    </row>
    <row r="163" customFormat="false" ht="12.75" hidden="false" customHeight="false" outlineLevel="0" collapsed="false">
      <c r="A163" s="6"/>
      <c r="B163" s="6"/>
      <c r="C163" s="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6"/>
    </row>
    <row r="175" customFormat="false" ht="12.75" hidden="false" customHeight="false" outlineLevel="0" collapsed="false">
      <c r="A175" s="6"/>
      <c r="B175" s="6"/>
      <c r="C175" s="6"/>
    </row>
    <row r="176" customFormat="false" ht="12.75" hidden="false" customHeight="false" outlineLevel="0" collapsed="false">
      <c r="A176" s="6"/>
      <c r="B176" s="6"/>
      <c r="C176" s="6"/>
    </row>
    <row r="177" customFormat="false" ht="12.75" hidden="false" customHeight="false" outlineLevel="0" collapsed="false">
      <c r="A177" s="6"/>
      <c r="B177" s="6"/>
      <c r="C177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6"/>
      <c r="B181" s="6"/>
      <c r="C181" s="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6"/>
      <c r="B185" s="6"/>
      <c r="C185" s="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6"/>
      <c r="B187" s="6"/>
      <c r="C187" s="6"/>
    </row>
    <row r="188" customFormat="false" ht="12.75" hidden="false" customHeight="false" outlineLevel="0" collapsed="false">
      <c r="A188" s="6"/>
      <c r="B188" s="6"/>
      <c r="C188" s="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6"/>
      <c r="B191" s="6"/>
      <c r="C191" s="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C194" s="6"/>
    </row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0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67</v>
      </c>
    </row>
    <row r="4" customFormat="false" ht="12.75" hidden="false" customHeight="false" outlineLevel="0" collapsed="false">
      <c r="D4" s="4" t="s">
        <v>68</v>
      </c>
      <c r="E4" s="4"/>
      <c r="F4" s="4" t="s">
        <v>69</v>
      </c>
    </row>
    <row r="5" customFormat="false" ht="12.75" hidden="false" customHeight="false" outlineLevel="0" collapsed="false">
      <c r="D5" s="4" t="s">
        <v>70</v>
      </c>
      <c r="E5" s="4"/>
      <c r="F5" s="4" t="s">
        <v>71</v>
      </c>
    </row>
    <row r="6" customFormat="false" ht="12.75" hidden="false" customHeight="false" outlineLevel="0" collapsed="false">
      <c r="B6" s="18"/>
      <c r="D6" s="5" t="s">
        <v>13</v>
      </c>
      <c r="E6" s="4"/>
      <c r="F6" s="5" t="s">
        <v>72</v>
      </c>
    </row>
    <row r="7" customFormat="false" ht="12.75" hidden="false" customHeight="false" outlineLevel="0" collapsed="false">
      <c r="D7" s="4" t="s">
        <v>15</v>
      </c>
      <c r="E7" s="4"/>
      <c r="F7" s="4" t="s">
        <v>15</v>
      </c>
    </row>
    <row r="8" customFormat="false" ht="12.75" hidden="false" customHeight="false" outlineLevel="0" collapsed="false">
      <c r="E8" s="17"/>
    </row>
    <row r="9" customFormat="false" ht="12.75" hidden="false" customHeight="false" outlineLevel="0" collapsed="false">
      <c r="A9" s="0" t="n">
        <v>1</v>
      </c>
      <c r="B9" s="0" t="s">
        <v>73</v>
      </c>
      <c r="D9" s="19" t="n">
        <v>85064</v>
      </c>
      <c r="E9" s="19"/>
      <c r="F9" s="19" t="n">
        <v>88446</v>
      </c>
    </row>
    <row r="10" customFormat="false" ht="12.75" hidden="false" customHeight="false" outlineLevel="0" collapsed="false">
      <c r="D10" s="19"/>
      <c r="E10" s="19"/>
      <c r="F10" s="19"/>
    </row>
    <row r="11" customFormat="false" ht="12.75" hidden="false" customHeight="false" outlineLevel="0" collapsed="false">
      <c r="A11" s="0" t="n">
        <v>2</v>
      </c>
      <c r="B11" s="0" t="s">
        <v>74</v>
      </c>
      <c r="D11" s="19" t="n">
        <v>77481</v>
      </c>
      <c r="E11" s="19"/>
      <c r="F11" s="19" t="n">
        <v>74812</v>
      </c>
    </row>
    <row r="12" customFormat="false" ht="12.75" hidden="false" customHeight="false" outlineLevel="0" collapsed="false">
      <c r="D12" s="19"/>
      <c r="E12" s="19"/>
      <c r="F12" s="19"/>
    </row>
    <row r="13" customFormat="false" ht="12.75" hidden="false" customHeight="false" outlineLevel="0" collapsed="false">
      <c r="A13" s="0" t="n">
        <v>3</v>
      </c>
      <c r="B13" s="0" t="s">
        <v>75</v>
      </c>
      <c r="D13" s="19" t="n">
        <v>248</v>
      </c>
      <c r="E13" s="19"/>
      <c r="F13" s="19" t="n">
        <v>298</v>
      </c>
    </row>
    <row r="14" customFormat="false" ht="12.75" hidden="false" customHeight="false" outlineLevel="0" collapsed="false">
      <c r="D14" s="19"/>
      <c r="E14" s="19"/>
      <c r="F14" s="19"/>
    </row>
    <row r="15" customFormat="false" ht="12.75" hidden="false" customHeight="false" outlineLevel="0" collapsed="false">
      <c r="A15" s="0" t="n">
        <v>4</v>
      </c>
      <c r="B15" s="0" t="s">
        <v>76</v>
      </c>
      <c r="D15" s="19" t="n">
        <v>12601</v>
      </c>
      <c r="E15" s="19"/>
      <c r="F15" s="19" t="n">
        <v>28434</v>
      </c>
    </row>
    <row r="16" customFormat="false" ht="12.75" hidden="false" customHeight="false" outlineLevel="0" collapsed="false">
      <c r="D16" s="19"/>
      <c r="E16" s="19"/>
      <c r="F16" s="19"/>
    </row>
    <row r="17" customFormat="false" ht="13.5" hidden="false" customHeight="false" outlineLevel="0" collapsed="false">
      <c r="A17" s="0" t="n">
        <v>5</v>
      </c>
      <c r="B17" s="0" t="s">
        <v>77</v>
      </c>
      <c r="D17" s="19"/>
      <c r="E17" s="19"/>
      <c r="F17" s="19"/>
    </row>
    <row r="18" customFormat="false" ht="12.75" hidden="false" customHeight="false" outlineLevel="0" collapsed="false">
      <c r="B18" s="0" t="s">
        <v>78</v>
      </c>
      <c r="D18" s="20" t="n">
        <v>26215</v>
      </c>
      <c r="E18" s="19"/>
      <c r="F18" s="21" t="n">
        <v>23897</v>
      </c>
    </row>
    <row r="19" customFormat="false" ht="12.75" hidden="false" customHeight="false" outlineLevel="0" collapsed="false">
      <c r="B19" s="0" t="s">
        <v>79</v>
      </c>
      <c r="D19" s="22" t="n">
        <v>27343</v>
      </c>
      <c r="E19" s="19"/>
      <c r="F19" s="23" t="n">
        <v>13058</v>
      </c>
    </row>
    <row r="20" customFormat="false" ht="12.75" hidden="false" customHeight="false" outlineLevel="0" collapsed="false">
      <c r="B20" s="0" t="s">
        <v>80</v>
      </c>
      <c r="D20" s="22" t="n">
        <v>138</v>
      </c>
      <c r="E20" s="19"/>
      <c r="F20" s="23" t="n">
        <v>138</v>
      </c>
    </row>
    <row r="21" customFormat="false" ht="12.75" hidden="false" customHeight="false" outlineLevel="0" collapsed="false">
      <c r="B21" s="0" t="s">
        <v>81</v>
      </c>
      <c r="D21" s="22" t="n">
        <v>6698</v>
      </c>
      <c r="E21" s="19"/>
      <c r="F21" s="23" t="n">
        <v>5090</v>
      </c>
    </row>
    <row r="22" customFormat="false" ht="13.5" hidden="false" customHeight="false" outlineLevel="0" collapsed="false">
      <c r="B22" s="0" t="s">
        <v>82</v>
      </c>
      <c r="D22" s="24" t="n">
        <v>12228</v>
      </c>
      <c r="E22" s="19"/>
      <c r="F22" s="25" t="n">
        <v>18737</v>
      </c>
    </row>
    <row r="23" customFormat="false" ht="12.75" hidden="false" customHeight="false" outlineLevel="0" collapsed="false">
      <c r="D23" s="19" t="n">
        <f aca="false">SUM(D18:D22)</f>
        <v>72622</v>
      </c>
      <c r="E23" s="19"/>
      <c r="F23" s="19" t="n">
        <f aca="false">SUM(F18:F22)</f>
        <v>60920</v>
      </c>
    </row>
    <row r="24" customFormat="false" ht="12.75" hidden="false" customHeight="false" outlineLevel="0" collapsed="false">
      <c r="D24" s="19"/>
      <c r="E24" s="19"/>
      <c r="F24" s="19"/>
    </row>
    <row r="25" customFormat="false" ht="13.5" hidden="false" customHeight="false" outlineLevel="0" collapsed="false">
      <c r="A25" s="0" t="n">
        <v>6</v>
      </c>
      <c r="B25" s="0" t="s">
        <v>83</v>
      </c>
      <c r="D25" s="19"/>
      <c r="E25" s="19"/>
      <c r="F25" s="19"/>
    </row>
    <row r="26" customFormat="false" ht="12.75" hidden="false" customHeight="false" outlineLevel="0" collapsed="false">
      <c r="B26" s="0" t="s">
        <v>84</v>
      </c>
      <c r="D26" s="20" t="n">
        <v>47102</v>
      </c>
      <c r="E26" s="19"/>
      <c r="F26" s="21" t="n">
        <v>49504</v>
      </c>
    </row>
    <row r="27" customFormat="false" ht="12.75" hidden="false" customHeight="false" outlineLevel="0" collapsed="false">
      <c r="B27" s="0" t="s">
        <v>85</v>
      </c>
      <c r="D27" s="22" t="n">
        <v>23083</v>
      </c>
      <c r="E27" s="19"/>
      <c r="F27" s="23" t="n">
        <v>21549</v>
      </c>
    </row>
    <row r="28" customFormat="false" ht="12.75" hidden="false" customHeight="false" outlineLevel="0" collapsed="false">
      <c r="B28" s="0" t="s">
        <v>86</v>
      </c>
      <c r="D28" s="22" t="n">
        <v>18797</v>
      </c>
      <c r="E28" s="19"/>
      <c r="F28" s="23" t="n">
        <v>20670</v>
      </c>
    </row>
    <row r="29" customFormat="false" ht="12.75" hidden="false" customHeight="false" outlineLevel="0" collapsed="false">
      <c r="B29" s="0" t="s">
        <v>87</v>
      </c>
      <c r="D29" s="22" t="n">
        <v>749</v>
      </c>
      <c r="E29" s="19"/>
      <c r="F29" s="23" t="n">
        <v>750</v>
      </c>
    </row>
    <row r="30" customFormat="false" ht="13.5" hidden="false" customHeight="false" outlineLevel="0" collapsed="false">
      <c r="B30" s="0" t="s">
        <v>88</v>
      </c>
      <c r="D30" s="26"/>
      <c r="E30" s="19"/>
      <c r="F30" s="25" t="n">
        <v>3925</v>
      </c>
    </row>
    <row r="31" customFormat="false" ht="12.75" hidden="false" customHeight="false" outlineLevel="0" collapsed="false">
      <c r="D31" s="19" t="n">
        <f aca="false">SUM(D26:D30)</f>
        <v>89731</v>
      </c>
      <c r="E31" s="19"/>
      <c r="F31" s="19" t="n">
        <f aca="false">SUM(F26:F30)</f>
        <v>96398</v>
      </c>
    </row>
    <row r="32" customFormat="false" ht="12.75" hidden="false" customHeight="false" outlineLevel="0" collapsed="false">
      <c r="D32" s="19"/>
      <c r="E32" s="19"/>
      <c r="F32" s="19"/>
    </row>
    <row r="33" customFormat="false" ht="12.75" hidden="false" customHeight="false" outlineLevel="0" collapsed="false">
      <c r="A33" s="0" t="n">
        <v>7</v>
      </c>
      <c r="B33" s="0" t="s">
        <v>89</v>
      </c>
      <c r="D33" s="19" t="n">
        <f aca="false">+D23-D31</f>
        <v>-17109</v>
      </c>
      <c r="E33" s="19"/>
      <c r="F33" s="19" t="n">
        <f aca="false">F23-F31</f>
        <v>-35478</v>
      </c>
    </row>
    <row r="34" customFormat="false" ht="12.75" hidden="false" customHeight="false" outlineLevel="0" collapsed="false">
      <c r="D34" s="27"/>
      <c r="E34" s="19"/>
      <c r="F34" s="19"/>
    </row>
    <row r="35" customFormat="false" ht="13.5" hidden="false" customHeight="false" outlineLevel="0" collapsed="false">
      <c r="D35" s="28" t="n">
        <f aca="false">+D33+D9++D11+D13+D15</f>
        <v>158285</v>
      </c>
      <c r="E35" s="19"/>
      <c r="F35" s="29" t="n">
        <f aca="false">+F33+F15+F13+F11+F9</f>
        <v>156512</v>
      </c>
    </row>
    <row r="36" customFormat="false" ht="12.75" hidden="false" customHeight="false" outlineLevel="0" collapsed="false">
      <c r="D36" s="19"/>
      <c r="E36" s="19"/>
      <c r="F36" s="19"/>
    </row>
    <row r="37" customFormat="false" ht="12.75" hidden="false" customHeight="false" outlineLevel="0" collapsed="false">
      <c r="A37" s="0" t="n">
        <v>8</v>
      </c>
      <c r="B37" s="0" t="s">
        <v>90</v>
      </c>
      <c r="D37" s="19"/>
      <c r="E37" s="19"/>
      <c r="F37" s="19"/>
    </row>
    <row r="38" customFormat="false" ht="12.75" hidden="false" customHeight="false" outlineLevel="0" collapsed="false">
      <c r="D38" s="19"/>
      <c r="E38" s="19"/>
      <c r="F38" s="19"/>
    </row>
    <row r="39" customFormat="false" ht="12.75" hidden="false" customHeight="false" outlineLevel="0" collapsed="false">
      <c r="B39" s="0" t="s">
        <v>91</v>
      </c>
      <c r="D39" s="19" t="n">
        <v>62389</v>
      </c>
      <c r="E39" s="19"/>
      <c r="F39" s="19" t="n">
        <v>62389</v>
      </c>
    </row>
    <row r="40" customFormat="false" ht="12.75" hidden="false" customHeight="false" outlineLevel="0" collapsed="false">
      <c r="D40" s="19"/>
      <c r="E40" s="19"/>
      <c r="F40" s="19"/>
    </row>
    <row r="41" customFormat="false" ht="12.75" hidden="false" customHeight="false" outlineLevel="0" collapsed="false">
      <c r="B41" s="0" t="s">
        <v>92</v>
      </c>
      <c r="D41" s="19"/>
      <c r="E41" s="19"/>
      <c r="F41" s="19"/>
    </row>
    <row r="42" customFormat="false" ht="12.75" hidden="false" customHeight="false" outlineLevel="0" collapsed="false">
      <c r="B42" s="0" t="s">
        <v>93</v>
      </c>
      <c r="D42" s="21" t="n">
        <v>105508</v>
      </c>
      <c r="E42" s="19"/>
      <c r="F42" s="21" t="n">
        <v>105508</v>
      </c>
    </row>
    <row r="43" customFormat="false" ht="12.75" hidden="false" customHeight="false" outlineLevel="0" collapsed="false">
      <c r="B43" s="0" t="s">
        <v>94</v>
      </c>
      <c r="D43" s="23" t="n">
        <v>0</v>
      </c>
      <c r="E43" s="19"/>
      <c r="F43" s="23" t="n">
        <v>0</v>
      </c>
    </row>
    <row r="44" customFormat="false" ht="12.75" hidden="false" customHeight="false" outlineLevel="0" collapsed="false">
      <c r="B44" s="0" t="s">
        <v>95</v>
      </c>
      <c r="D44" s="23" t="n">
        <v>887</v>
      </c>
      <c r="E44" s="19"/>
      <c r="F44" s="23" t="n">
        <v>887</v>
      </c>
    </row>
    <row r="45" customFormat="false" ht="12.75" hidden="false" customHeight="false" outlineLevel="0" collapsed="false">
      <c r="B45" s="0" t="s">
        <v>96</v>
      </c>
      <c r="D45" s="23"/>
      <c r="E45" s="19"/>
      <c r="F45" s="23" t="n">
        <v>0</v>
      </c>
    </row>
    <row r="46" customFormat="false" ht="12.75" hidden="false" customHeight="false" outlineLevel="0" collapsed="false">
      <c r="B46" s="0" t="s">
        <v>97</v>
      </c>
      <c r="D46" s="23" t="n">
        <v>-49581</v>
      </c>
      <c r="E46" s="19"/>
      <c r="F46" s="23" t="n">
        <v>-50431</v>
      </c>
    </row>
    <row r="47" customFormat="false" ht="12.75" hidden="false" customHeight="false" outlineLevel="0" collapsed="false">
      <c r="B47" s="0" t="s">
        <v>88</v>
      </c>
      <c r="D47" s="25" t="n">
        <v>16582</v>
      </c>
      <c r="E47" s="19"/>
      <c r="F47" s="25" t="n">
        <v>16761</v>
      </c>
    </row>
    <row r="48" customFormat="false" ht="12.75" hidden="false" customHeight="false" outlineLevel="0" collapsed="false">
      <c r="D48" s="19" t="n">
        <f aca="false">SUM(D42:D47)</f>
        <v>73396</v>
      </c>
      <c r="E48" s="19"/>
      <c r="F48" s="19" t="n">
        <f aca="false">SUM(F42:F47)</f>
        <v>72725</v>
      </c>
    </row>
    <row r="49" customFormat="false" ht="12.75" hidden="false" customHeight="false" outlineLevel="0" collapsed="false">
      <c r="D49" s="19"/>
      <c r="E49" s="19"/>
      <c r="F49" s="19"/>
    </row>
    <row r="50" customFormat="false" ht="12.75" hidden="false" customHeight="false" outlineLevel="0" collapsed="false">
      <c r="A50" s="0" t="n">
        <v>9</v>
      </c>
      <c r="B50" s="0" t="s">
        <v>98</v>
      </c>
      <c r="D50" s="19" t="n">
        <v>17228</v>
      </c>
      <c r="E50" s="19"/>
      <c r="F50" s="19" t="n">
        <v>16127</v>
      </c>
    </row>
    <row r="51" customFormat="false" ht="12.75" hidden="false" customHeight="false" outlineLevel="0" collapsed="false">
      <c r="D51" s="19"/>
      <c r="E51" s="19"/>
      <c r="F51" s="19"/>
    </row>
    <row r="52" customFormat="false" ht="12.75" hidden="false" customHeight="false" outlineLevel="0" collapsed="false">
      <c r="A52" s="0" t="n">
        <v>10</v>
      </c>
      <c r="B52" s="0" t="s">
        <v>99</v>
      </c>
      <c r="D52" s="19" t="n">
        <v>5272</v>
      </c>
      <c r="E52" s="19"/>
      <c r="F52" s="19" t="n">
        <v>5085</v>
      </c>
    </row>
    <row r="53" customFormat="false" ht="12.75" hidden="false" customHeight="false" outlineLevel="0" collapsed="false">
      <c r="D53" s="19"/>
      <c r="E53" s="19"/>
      <c r="F53" s="19"/>
    </row>
    <row r="54" customFormat="false" ht="12.75" hidden="false" customHeight="false" outlineLevel="0" collapsed="false">
      <c r="A54" s="0" t="n">
        <v>11</v>
      </c>
      <c r="B54" s="0" t="s">
        <v>100</v>
      </c>
      <c r="D54" s="19"/>
      <c r="E54" s="19"/>
      <c r="F54" s="19" t="n">
        <v>186</v>
      </c>
    </row>
    <row r="55" customFormat="false" ht="12.75" hidden="false" customHeight="false" outlineLevel="0" collapsed="false">
      <c r="D55" s="19"/>
      <c r="E55" s="19"/>
      <c r="F55" s="19"/>
    </row>
    <row r="56" customFormat="false" ht="13.5" hidden="false" customHeight="false" outlineLevel="0" collapsed="false">
      <c r="D56" s="29" t="n">
        <f aca="false">+D54+D52+D50+D48+D39</f>
        <v>158285</v>
      </c>
      <c r="E56" s="19"/>
      <c r="F56" s="29" t="n">
        <f aca="false">+F54+F52+F50+F48+F39</f>
        <v>156512</v>
      </c>
    </row>
    <row r="57" customFormat="false" ht="12.75" hidden="false" customHeight="false" outlineLevel="0" collapsed="false">
      <c r="D57" s="19"/>
      <c r="E57" s="30"/>
      <c r="F57" s="30"/>
    </row>
    <row r="58" customFormat="false" ht="12.75" hidden="false" customHeight="false" outlineLevel="0" collapsed="false">
      <c r="A58" s="0" t="n">
        <v>12</v>
      </c>
      <c r="B58" s="15" t="s">
        <v>101</v>
      </c>
      <c r="D58" s="19" t="n">
        <v>197</v>
      </c>
      <c r="E58" s="17"/>
      <c r="F58" s="19" t="n">
        <v>171</v>
      </c>
    </row>
    <row r="59" customFormat="false" ht="12.75" hidden="false" customHeight="false" outlineLevel="0" collapsed="false">
      <c r="D59" s="17"/>
      <c r="E59" s="30"/>
      <c r="F59" s="30"/>
    </row>
    <row r="60" customFormat="false" ht="12.75" hidden="false" customHeight="false" outlineLevel="0" collapsed="false">
      <c r="D60" s="17"/>
      <c r="E60" s="30"/>
      <c r="F60" s="30"/>
    </row>
    <row r="61" customFormat="false" ht="12.75" hidden="false" customHeight="false" outlineLevel="0" collapsed="false">
      <c r="D61" s="17"/>
      <c r="E61" s="30"/>
      <c r="F61" s="30"/>
    </row>
    <row r="62" customFormat="false" ht="12.75" hidden="false" customHeight="false" outlineLevel="0" collapsed="false">
      <c r="D62" s="17"/>
      <c r="E62" s="30"/>
      <c r="F62" s="30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  <row r="422" customFormat="false" ht="12.75" hidden="false" customHeight="false" outlineLevel="0" collapsed="false">
      <c r="D422" s="17"/>
    </row>
    <row r="423" customFormat="false" ht="12.75" hidden="false" customHeight="false" outlineLevel="0" collapsed="false">
      <c r="D423" s="17"/>
    </row>
    <row r="424" customFormat="false" ht="12.75" hidden="false" customHeight="false" outlineLevel="0" collapsed="false">
      <c r="D424" s="17"/>
    </row>
    <row r="425" customFormat="false" ht="12.75" hidden="false" customHeight="false" outlineLevel="0" collapsed="false">
      <c r="D425" s="17"/>
    </row>
    <row r="426" customFormat="false" ht="12.75" hidden="false" customHeight="false" outlineLevel="0" collapsed="false">
      <c r="D426" s="17"/>
    </row>
    <row r="427" customFormat="false" ht="12.75" hidden="false" customHeight="false" outlineLevel="0" collapsed="false">
      <c r="D427" s="17"/>
    </row>
    <row r="428" customFormat="false" ht="12.75" hidden="false" customHeight="false" outlineLevel="0" collapsed="false">
      <c r="D428" s="17"/>
    </row>
    <row r="429" customFormat="false" ht="12.75" hidden="false" customHeight="false" outlineLevel="0" collapsed="false">
      <c r="D429" s="17"/>
    </row>
    <row r="430" customFormat="false" ht="12.75" hidden="false" customHeight="false" outlineLevel="0" collapsed="false">
      <c r="D430" s="17"/>
    </row>
    <row r="431" customFormat="false" ht="12.75" hidden="false" customHeight="false" outlineLevel="0" collapsed="false">
      <c r="D431" s="17"/>
    </row>
    <row r="432" customFormat="false" ht="12.75" hidden="false" customHeight="false" outlineLevel="0" collapsed="false">
      <c r="D432" s="17"/>
    </row>
    <row r="433" customFormat="false" ht="12.75" hidden="false" customHeight="false" outlineLevel="0" collapsed="false">
      <c r="D433" s="17"/>
    </row>
    <row r="434" customFormat="false" ht="12.75" hidden="false" customHeight="false" outlineLevel="0" collapsed="false">
      <c r="D434" s="17"/>
    </row>
    <row r="435" customFormat="false" ht="12.75" hidden="false" customHeight="false" outlineLevel="0" collapsed="false">
      <c r="D435" s="17"/>
    </row>
    <row r="436" customFormat="false" ht="12.75" hidden="false" customHeight="false" outlineLevel="0" collapsed="false">
      <c r="D436" s="17"/>
    </row>
    <row r="437" customFormat="false" ht="12.75" hidden="false" customHeight="false" outlineLevel="0" collapsed="false">
      <c r="D437" s="17"/>
    </row>
    <row r="438" customFormat="false" ht="12.75" hidden="false" customHeight="false" outlineLevel="0" collapsed="false">
      <c r="D438" s="17"/>
    </row>
    <row r="439" customFormat="false" ht="12.75" hidden="false" customHeight="false" outlineLevel="0" collapsed="false">
      <c r="D439" s="17"/>
    </row>
    <row r="440" customFormat="false" ht="12.75" hidden="false" customHeight="false" outlineLevel="0" collapsed="false">
      <c r="D440" s="17"/>
    </row>
    <row r="441" customFormat="false" ht="12.75" hidden="false" customHeight="false" outlineLevel="0" collapsed="false">
      <c r="D441" s="17"/>
    </row>
    <row r="442" customFormat="false" ht="12.75" hidden="false" customHeight="false" outlineLevel="0" collapsed="false">
      <c r="D442" s="17"/>
    </row>
    <row r="443" customFormat="false" ht="12.75" hidden="false" customHeight="false" outlineLevel="0" collapsed="false">
      <c r="D443" s="17"/>
    </row>
    <row r="444" customFormat="false" ht="12.75" hidden="false" customHeight="false" outlineLevel="0" collapsed="false">
      <c r="D444" s="17"/>
    </row>
    <row r="445" customFormat="false" ht="12.75" hidden="false" customHeight="false" outlineLevel="0" collapsed="false">
      <c r="D445" s="17"/>
    </row>
    <row r="446" customFormat="false" ht="12.75" hidden="false" customHeight="false" outlineLevel="0" collapsed="false">
      <c r="D446" s="17"/>
    </row>
    <row r="447" customFormat="false" ht="12.75" hidden="false" customHeight="false" outlineLevel="0" collapsed="false">
      <c r="D447" s="17"/>
    </row>
    <row r="448" customFormat="false" ht="12.75" hidden="false" customHeight="false" outlineLevel="0" collapsed="false">
      <c r="D448" s="17"/>
    </row>
    <row r="449" customFormat="false" ht="12.75" hidden="false" customHeight="false" outlineLevel="0" collapsed="false">
      <c r="D449" s="17"/>
    </row>
    <row r="450" customFormat="false" ht="12.75" hidden="false" customHeight="false" outlineLevel="0" collapsed="false">
      <c r="D450" s="17"/>
    </row>
    <row r="451" customFormat="false" ht="12.75" hidden="false" customHeight="false" outlineLevel="0" collapsed="false">
      <c r="D451" s="17"/>
    </row>
    <row r="452" customFormat="false" ht="12.75" hidden="false" customHeight="false" outlineLevel="0" collapsed="false">
      <c r="D452" s="17"/>
    </row>
    <row r="453" customFormat="false" ht="12.75" hidden="false" customHeight="false" outlineLevel="0" collapsed="false">
      <c r="D453" s="17"/>
    </row>
    <row r="454" customFormat="false" ht="12.75" hidden="false" customHeight="false" outlineLevel="0" collapsed="false">
      <c r="D454" s="17"/>
    </row>
    <row r="455" customFormat="false" ht="12.75" hidden="false" customHeight="false" outlineLevel="0" collapsed="false">
      <c r="D455" s="17"/>
    </row>
    <row r="456" customFormat="false" ht="12.75" hidden="false" customHeight="false" outlineLevel="0" collapsed="false">
      <c r="D456" s="17"/>
    </row>
    <row r="457" customFormat="false" ht="12.75" hidden="false" customHeight="false" outlineLevel="0" collapsed="false">
      <c r="D457" s="17"/>
    </row>
    <row r="458" customFormat="false" ht="12.75" hidden="false" customHeight="false" outlineLevel="0" collapsed="false">
      <c r="D458" s="17"/>
    </row>
    <row r="459" customFormat="false" ht="12.75" hidden="false" customHeight="false" outlineLevel="0" collapsed="false">
      <c r="D459" s="17"/>
    </row>
    <row r="460" customFormat="false" ht="12.75" hidden="false" customHeight="false" outlineLevel="0" collapsed="false">
      <c r="D460" s="17"/>
    </row>
    <row r="461" customFormat="false" ht="12.75" hidden="false" customHeight="false" outlineLevel="0" collapsed="false">
      <c r="D461" s="17"/>
    </row>
    <row r="462" customFormat="false" ht="12.75" hidden="false" customHeight="false" outlineLevel="0" collapsed="false">
      <c r="D462" s="17"/>
    </row>
    <row r="463" customFormat="false" ht="12.75" hidden="false" customHeight="false" outlineLevel="0" collapsed="false">
      <c r="D463" s="17"/>
    </row>
    <row r="464" customFormat="false" ht="12.75" hidden="false" customHeight="false" outlineLevel="0" collapsed="false">
      <c r="D464" s="17"/>
    </row>
    <row r="465" customFormat="false" ht="12.75" hidden="false" customHeight="false" outlineLevel="0" collapsed="false">
      <c r="D465" s="17"/>
    </row>
    <row r="466" customFormat="false" ht="12.75" hidden="false" customHeight="false" outlineLevel="0" collapsed="false">
      <c r="D466" s="17"/>
    </row>
    <row r="467" customFormat="false" ht="12.75" hidden="false" customHeight="false" outlineLevel="0" collapsed="false">
      <c r="D467" s="17"/>
    </row>
    <row r="468" customFormat="false" ht="12.75" hidden="false" customHeight="false" outlineLevel="0" collapsed="false">
      <c r="D468" s="17"/>
    </row>
    <row r="469" customFormat="false" ht="12.75" hidden="false" customHeight="false" outlineLevel="0" collapsed="false">
      <c r="D469" s="17"/>
    </row>
    <row r="470" customFormat="false" ht="12.75" hidden="false" customHeight="false" outlineLevel="0" collapsed="false">
      <c r="D470" s="17"/>
    </row>
    <row r="471" customFormat="false" ht="12.75" hidden="false" customHeight="false" outlineLevel="0" collapsed="false">
      <c r="D471" s="17"/>
    </row>
    <row r="472" customFormat="false" ht="12.75" hidden="false" customHeight="false" outlineLevel="0" collapsed="false">
      <c r="D472" s="17"/>
    </row>
    <row r="473" customFormat="false" ht="12.75" hidden="false" customHeight="false" outlineLevel="0" collapsed="false">
      <c r="D473" s="17"/>
    </row>
    <row r="474" customFormat="false" ht="12.75" hidden="false" customHeight="false" outlineLevel="0" collapsed="false">
      <c r="D474" s="17"/>
    </row>
    <row r="475" customFormat="false" ht="12.75" hidden="false" customHeight="false" outlineLevel="0" collapsed="false">
      <c r="D475" s="17"/>
    </row>
    <row r="476" customFormat="false" ht="12.75" hidden="false" customHeight="false" outlineLevel="0" collapsed="false">
      <c r="D476" s="17"/>
    </row>
    <row r="477" customFormat="false" ht="12.75" hidden="false" customHeight="false" outlineLevel="0" collapsed="false">
      <c r="D477" s="17"/>
    </row>
    <row r="478" customFormat="false" ht="12.75" hidden="false" customHeight="false" outlineLevel="0" collapsed="false">
      <c r="D478" s="17"/>
    </row>
    <row r="479" customFormat="false" ht="12.75" hidden="false" customHeight="false" outlineLevel="0" collapsed="false">
      <c r="D479" s="17"/>
    </row>
    <row r="480" customFormat="false" ht="12.75" hidden="false" customHeight="false" outlineLevel="0" collapsed="false">
      <c r="D480" s="17"/>
    </row>
    <row r="481" customFormat="false" ht="12.75" hidden="false" customHeight="false" outlineLevel="0" collapsed="false">
      <c r="D481" s="17"/>
    </row>
    <row r="482" customFormat="false" ht="12.75" hidden="false" customHeight="false" outlineLevel="0" collapsed="false">
      <c r="D482" s="17"/>
    </row>
    <row r="483" customFormat="false" ht="12.75" hidden="false" customHeight="false" outlineLevel="0" collapsed="false">
      <c r="D483" s="17"/>
    </row>
    <row r="484" customFormat="false" ht="12.75" hidden="false" customHeight="false" outlineLevel="0" collapsed="false">
      <c r="D484" s="17"/>
    </row>
    <row r="485" customFormat="false" ht="12.75" hidden="false" customHeight="false" outlineLevel="0" collapsed="false">
      <c r="D485" s="17"/>
    </row>
    <row r="486" customFormat="false" ht="12.75" hidden="false" customHeight="false" outlineLevel="0" collapsed="false">
      <c r="D486" s="17"/>
    </row>
    <row r="487" customFormat="false" ht="12.75" hidden="false" customHeight="false" outlineLevel="0" collapsed="false">
      <c r="D487" s="17"/>
    </row>
    <row r="488" customFormat="false" ht="12.75" hidden="false" customHeight="false" outlineLevel="0" collapsed="false">
      <c r="D488" s="17"/>
    </row>
    <row r="489" customFormat="false" ht="12.75" hidden="false" customHeight="false" outlineLevel="0" collapsed="false">
      <c r="D489" s="17"/>
    </row>
    <row r="490" customFormat="false" ht="12.75" hidden="false" customHeight="false" outlineLevel="0" collapsed="false">
      <c r="D490" s="17"/>
    </row>
    <row r="491" customFormat="false" ht="12.75" hidden="false" customHeight="false" outlineLevel="0" collapsed="false">
      <c r="D491" s="17"/>
    </row>
    <row r="492" customFormat="false" ht="12.75" hidden="false" customHeight="false" outlineLevel="0" collapsed="false">
      <c r="D492" s="17"/>
    </row>
    <row r="493" customFormat="false" ht="12.75" hidden="false" customHeight="false" outlineLevel="0" collapsed="false">
      <c r="D493" s="17"/>
    </row>
    <row r="494" customFormat="false" ht="12.75" hidden="false" customHeight="false" outlineLevel="0" collapsed="false">
      <c r="D494" s="17"/>
    </row>
    <row r="495" customFormat="false" ht="12.75" hidden="false" customHeight="false" outlineLevel="0" collapsed="false">
      <c r="D495" s="17"/>
    </row>
    <row r="496" customFormat="false" ht="12.75" hidden="false" customHeight="false" outlineLevel="0" collapsed="false">
      <c r="D496" s="17"/>
    </row>
    <row r="497" customFormat="false" ht="12.75" hidden="false" customHeight="false" outlineLevel="0" collapsed="false">
      <c r="D497" s="17"/>
    </row>
    <row r="498" customFormat="false" ht="12.75" hidden="false" customHeight="false" outlineLevel="0" collapsed="false">
      <c r="D498" s="17"/>
    </row>
    <row r="499" customFormat="false" ht="12.75" hidden="false" customHeight="false" outlineLevel="0" collapsed="false">
      <c r="D499" s="17"/>
    </row>
    <row r="500" customFormat="false" ht="12.75" hidden="false" customHeight="false" outlineLevel="0" collapsed="false">
      <c r="D500" s="17"/>
    </row>
    <row r="501" customFormat="false" ht="12.75" hidden="false" customHeight="false" outlineLevel="0" collapsed="false">
      <c r="D501" s="17"/>
    </row>
    <row r="502" customFormat="false" ht="12.75" hidden="false" customHeight="false" outlineLevel="0" collapsed="false">
      <c r="D502" s="17"/>
    </row>
    <row r="503" customFormat="false" ht="12.75" hidden="false" customHeight="false" outlineLevel="0" collapsed="false">
      <c r="D503" s="17"/>
    </row>
    <row r="504" customFormat="false" ht="12.75" hidden="false" customHeight="false" outlineLevel="0" collapsed="false">
      <c r="D504" s="17"/>
    </row>
    <row r="505" customFormat="false" ht="12.75" hidden="false" customHeight="false" outlineLevel="0" collapsed="false">
      <c r="D505" s="17"/>
    </row>
    <row r="506" customFormat="false" ht="12.75" hidden="false" customHeight="false" outlineLevel="0" collapsed="false">
      <c r="D506" s="17"/>
    </row>
    <row r="507" customFormat="false" ht="12.75" hidden="false" customHeight="false" outlineLevel="0" collapsed="false">
      <c r="D507" s="17"/>
    </row>
    <row r="508" customFormat="false" ht="12.75" hidden="false" customHeight="false" outlineLevel="0" collapsed="false">
      <c r="D508" s="17"/>
    </row>
    <row r="509" customFormat="false" ht="12.75" hidden="false" customHeight="false" outlineLevel="0" collapsed="false">
      <c r="D509" s="17"/>
    </row>
    <row r="510" customFormat="false" ht="12.75" hidden="false" customHeight="false" outlineLevel="0" collapsed="false">
      <c r="D510" s="17"/>
    </row>
    <row r="511" customFormat="false" ht="12.75" hidden="false" customHeight="false" outlineLevel="0" collapsed="false">
      <c r="D511" s="17"/>
    </row>
    <row r="512" customFormat="false" ht="12.75" hidden="false" customHeight="false" outlineLevel="0" collapsed="false">
      <c r="D512" s="17"/>
    </row>
    <row r="513" customFormat="false" ht="12.75" hidden="false" customHeight="false" outlineLevel="0" collapsed="false">
      <c r="D513" s="17"/>
    </row>
    <row r="514" customFormat="false" ht="12.75" hidden="false" customHeight="false" outlineLevel="0" collapsed="false">
      <c r="D514" s="17"/>
    </row>
    <row r="515" customFormat="false" ht="12.75" hidden="false" customHeight="false" outlineLevel="0" collapsed="false">
      <c r="D515" s="17"/>
    </row>
    <row r="516" customFormat="false" ht="12.75" hidden="false" customHeight="false" outlineLevel="0" collapsed="false">
      <c r="D516" s="17"/>
    </row>
    <row r="517" customFormat="false" ht="12.75" hidden="false" customHeight="false" outlineLevel="0" collapsed="false">
      <c r="D517" s="17"/>
    </row>
    <row r="518" customFormat="false" ht="12.75" hidden="false" customHeight="false" outlineLevel="0" collapsed="false">
      <c r="D518" s="17"/>
    </row>
    <row r="519" customFormat="false" ht="12.75" hidden="false" customHeight="false" outlineLevel="0" collapsed="false">
      <c r="D519" s="17"/>
    </row>
    <row r="520" customFormat="false" ht="12.75" hidden="false" customHeight="false" outlineLevel="0" collapsed="false">
      <c r="D520" s="17"/>
    </row>
    <row r="521" customFormat="false" ht="12.75" hidden="false" customHeight="false" outlineLevel="0" collapsed="false">
      <c r="D521" s="17"/>
    </row>
    <row r="522" customFormat="false" ht="12.75" hidden="false" customHeight="false" outlineLevel="0" collapsed="false">
      <c r="D522" s="17"/>
    </row>
    <row r="523" customFormat="false" ht="12.75" hidden="false" customHeight="false" outlineLevel="0" collapsed="false">
      <c r="D523" s="17"/>
    </row>
    <row r="524" customFormat="false" ht="12.75" hidden="false" customHeight="false" outlineLevel="0" collapsed="false">
      <c r="D524" s="17"/>
    </row>
    <row r="525" customFormat="false" ht="12.75" hidden="false" customHeight="false" outlineLevel="0" collapsed="false">
      <c r="D525" s="17"/>
    </row>
    <row r="526" customFormat="false" ht="12.75" hidden="false" customHeight="false" outlineLevel="0" collapsed="false">
      <c r="D526" s="17"/>
    </row>
    <row r="527" customFormat="false" ht="12.75" hidden="false" customHeight="false" outlineLevel="0" collapsed="false">
      <c r="D527" s="17"/>
    </row>
    <row r="528" customFormat="false" ht="12.75" hidden="false" customHeight="false" outlineLevel="0" collapsed="false">
      <c r="D528" s="17"/>
    </row>
    <row r="529" customFormat="false" ht="12.75" hidden="false" customHeight="false" outlineLevel="0" collapsed="false">
      <c r="D529" s="17"/>
    </row>
    <row r="530" customFormat="false" ht="12.75" hidden="false" customHeight="false" outlineLevel="0" collapsed="false">
      <c r="D530" s="17"/>
    </row>
    <row r="531" customFormat="false" ht="12.75" hidden="false" customHeight="false" outlineLevel="0" collapsed="false">
      <c r="D531" s="17"/>
    </row>
    <row r="532" customFormat="false" ht="12.75" hidden="false" customHeight="false" outlineLevel="0" collapsed="false">
      <c r="D532" s="17"/>
    </row>
    <row r="533" customFormat="false" ht="12.75" hidden="false" customHeight="false" outlineLevel="0" collapsed="false">
      <c r="D533" s="17"/>
    </row>
    <row r="534" customFormat="false" ht="12.75" hidden="false" customHeight="false" outlineLevel="0" collapsed="false">
      <c r="D534" s="17"/>
    </row>
    <row r="535" customFormat="false" ht="12.75" hidden="false" customHeight="false" outlineLevel="0" collapsed="false">
      <c r="D535" s="17"/>
    </row>
    <row r="536" customFormat="false" ht="12.75" hidden="false" customHeight="false" outlineLevel="0" collapsed="false">
      <c r="D536" s="17"/>
    </row>
    <row r="537" customFormat="false" ht="12.75" hidden="false" customHeight="false" outlineLevel="0" collapsed="false">
      <c r="D537" s="17"/>
    </row>
    <row r="538" customFormat="false" ht="12.75" hidden="false" customHeight="false" outlineLevel="0" collapsed="false">
      <c r="D538" s="17"/>
    </row>
    <row r="539" customFormat="false" ht="12.75" hidden="false" customHeight="false" outlineLevel="0" collapsed="false">
      <c r="D539" s="17"/>
    </row>
    <row r="540" customFormat="false" ht="12.75" hidden="false" customHeight="false" outlineLevel="0" collapsed="false">
      <c r="D540" s="17"/>
    </row>
    <row r="541" customFormat="false" ht="12.75" hidden="false" customHeight="false" outlineLevel="0" collapsed="false">
      <c r="D541" s="17"/>
    </row>
    <row r="542" customFormat="false" ht="12.75" hidden="false" customHeight="false" outlineLevel="0" collapsed="false">
      <c r="D542" s="17"/>
    </row>
    <row r="543" customFormat="false" ht="12.75" hidden="false" customHeight="false" outlineLevel="0" collapsed="false">
      <c r="D543" s="17"/>
    </row>
    <row r="544" customFormat="false" ht="12.75" hidden="false" customHeight="false" outlineLevel="0" collapsed="false">
      <c r="D544" s="17"/>
    </row>
    <row r="545" customFormat="false" ht="12.75" hidden="false" customHeight="false" outlineLevel="0" collapsed="false">
      <c r="D545" s="17"/>
    </row>
    <row r="546" customFormat="false" ht="12.75" hidden="false" customHeight="false" outlineLevel="0" collapsed="false">
      <c r="D546" s="17"/>
    </row>
    <row r="547" customFormat="false" ht="12.75" hidden="false" customHeight="false" outlineLevel="0" collapsed="false">
      <c r="D547" s="17"/>
    </row>
    <row r="548" customFormat="false" ht="12.75" hidden="false" customHeight="false" outlineLevel="0" collapsed="false">
      <c r="D548" s="17"/>
    </row>
    <row r="549" customFormat="false" ht="12.75" hidden="false" customHeight="false" outlineLevel="0" collapsed="false">
      <c r="D549" s="17"/>
    </row>
    <row r="550" customFormat="false" ht="12.75" hidden="false" customHeight="false" outlineLevel="0" collapsed="false">
      <c r="D550" s="17"/>
    </row>
    <row r="551" customFormat="false" ht="12.75" hidden="false" customHeight="false" outlineLevel="0" collapsed="false">
      <c r="D551" s="17"/>
    </row>
    <row r="552" customFormat="false" ht="12.75" hidden="false" customHeight="false" outlineLevel="0" collapsed="false">
      <c r="D552" s="17"/>
    </row>
    <row r="553" customFormat="false" ht="12.75" hidden="false" customHeight="false" outlineLevel="0" collapsed="false">
      <c r="D553" s="17"/>
    </row>
    <row r="554" customFormat="false" ht="12.75" hidden="false" customHeight="false" outlineLevel="0" collapsed="false">
      <c r="D554" s="17"/>
    </row>
    <row r="555" customFormat="false" ht="12.75" hidden="false" customHeight="false" outlineLevel="0" collapsed="false">
      <c r="D555" s="17"/>
    </row>
    <row r="556" customFormat="false" ht="12.75" hidden="false" customHeight="false" outlineLevel="0" collapsed="false">
      <c r="D556" s="17"/>
    </row>
    <row r="557" customFormat="false" ht="12.75" hidden="false" customHeight="false" outlineLevel="0" collapsed="false">
      <c r="D557" s="17"/>
    </row>
    <row r="558" customFormat="false" ht="12.75" hidden="false" customHeight="false" outlineLevel="0" collapsed="false">
      <c r="D558" s="17"/>
    </row>
    <row r="559" customFormat="false" ht="12.75" hidden="false" customHeight="false" outlineLevel="0" collapsed="false">
      <c r="D559" s="17"/>
    </row>
    <row r="560" customFormat="false" ht="12.75" hidden="false" customHeight="false" outlineLevel="0" collapsed="false">
      <c r="D560" s="17"/>
    </row>
    <row r="561" customFormat="false" ht="12.75" hidden="false" customHeight="false" outlineLevel="0" collapsed="false">
      <c r="D561" s="17"/>
    </row>
    <row r="562" customFormat="false" ht="12.75" hidden="false" customHeight="false" outlineLevel="0" collapsed="false">
      <c r="D562" s="17"/>
    </row>
    <row r="563" customFormat="false" ht="12.75" hidden="false" customHeight="false" outlineLevel="0" collapsed="false">
      <c r="D563" s="17"/>
    </row>
    <row r="564" customFormat="false" ht="12.75" hidden="false" customHeight="false" outlineLevel="0" collapsed="false">
      <c r="D564" s="17"/>
    </row>
    <row r="565" customFormat="false" ht="12.75" hidden="false" customHeight="false" outlineLevel="0" collapsed="false">
      <c r="D565" s="17"/>
    </row>
    <row r="566" customFormat="false" ht="12.75" hidden="false" customHeight="false" outlineLevel="0" collapsed="false">
      <c r="D566" s="17"/>
    </row>
    <row r="567" customFormat="false" ht="12.75" hidden="false" customHeight="false" outlineLevel="0" collapsed="false">
      <c r="D567" s="17"/>
    </row>
    <row r="568" customFormat="false" ht="12.75" hidden="false" customHeight="false" outlineLevel="0" collapsed="false">
      <c r="D568" s="17"/>
    </row>
    <row r="569" customFormat="false" ht="12.75" hidden="false" customHeight="false" outlineLevel="0" collapsed="false">
      <c r="D569" s="17"/>
    </row>
    <row r="570" customFormat="false" ht="12.75" hidden="false" customHeight="false" outlineLevel="0" collapsed="false">
      <c r="D5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8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18" hidden="false" customHeight="false" outlineLevel="0" collapsed="false">
      <c r="A1" s="31" t="s">
        <v>102</v>
      </c>
    </row>
    <row r="2" customFormat="false" ht="12.75" hidden="false" customHeight="true" outlineLevel="0" collapsed="false">
      <c r="A2" s="32"/>
    </row>
    <row r="3" customFormat="false" ht="12.75" hidden="false" customHeight="false" outlineLevel="0" collapsed="false">
      <c r="A3" s="2" t="s">
        <v>103</v>
      </c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>
      <c r="A5" s="6"/>
    </row>
    <row r="6" customFormat="false" ht="12.75" hidden="false" customHeight="false" outlineLevel="0" collapsed="false">
      <c r="A6" s="6" t="s">
        <v>104</v>
      </c>
      <c r="B6" s="2" t="s">
        <v>105</v>
      </c>
    </row>
    <row r="7" customFormat="false" ht="12.75" hidden="false" customHeight="false" outlineLevel="0" collapsed="false">
      <c r="A7" s="6"/>
      <c r="B7" s="15" t="s">
        <v>106</v>
      </c>
    </row>
    <row r="8" customFormat="false" ht="12.75" hidden="true" customHeight="false" outlineLevel="0" collapsed="false">
      <c r="A8" s="6"/>
    </row>
    <row r="9" customFormat="false" ht="12.75" hidden="true" customHeight="false" outlineLevel="0" collapsed="false">
      <c r="A9" s="6"/>
    </row>
    <row r="10" customFormat="false" ht="12.75" hidden="tru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07</v>
      </c>
      <c r="B12" s="2" t="s">
        <v>108</v>
      </c>
    </row>
    <row r="13" customFormat="false" ht="12.75" hidden="false" customHeight="false" outlineLevel="0" collapsed="false">
      <c r="A13" s="6"/>
      <c r="B13" s="33" t="s">
        <v>109</v>
      </c>
    </row>
    <row r="14" customFormat="false" ht="12.75" hidden="false" customHeight="false" outlineLevel="0" collapsed="false">
      <c r="A14" s="6"/>
      <c r="B14" s="34"/>
    </row>
    <row r="15" customFormat="false" ht="12.75" hidden="false" customHeight="false" outlineLevel="0" collapsed="false">
      <c r="A15" s="6"/>
      <c r="B15" s="2"/>
    </row>
    <row r="16" customFormat="false" ht="12.75" hidden="false" customHeight="false" outlineLevel="0" collapsed="false">
      <c r="A16" s="6" t="s">
        <v>110</v>
      </c>
      <c r="B16" s="2" t="s">
        <v>111</v>
      </c>
    </row>
    <row r="17" customFormat="false" ht="12.75" hidden="false" customHeight="false" outlineLevel="0" collapsed="false">
      <c r="A17" s="6"/>
      <c r="B17" s="33" t="s">
        <v>112</v>
      </c>
    </row>
    <row r="18" customFormat="false" ht="12.75" hidden="false" customHeight="false" outlineLevel="0" collapsed="false">
      <c r="A18" s="6"/>
      <c r="B18" s="34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 t="s">
        <v>113</v>
      </c>
      <c r="B20" s="2" t="s">
        <v>45</v>
      </c>
    </row>
    <row r="21" customFormat="false" ht="12.75" hidden="false" customHeight="false" outlineLevel="0" collapsed="false">
      <c r="A21" s="6"/>
      <c r="B21" s="15" t="s">
        <v>114</v>
      </c>
    </row>
    <row r="22" customFormat="false" ht="12.75" hidden="false" customHeight="false" outlineLevel="0" collapsed="false">
      <c r="A22" s="6"/>
      <c r="C22" s="35" t="n">
        <v>36616</v>
      </c>
      <c r="D22" s="35" t="n">
        <v>36525</v>
      </c>
    </row>
    <row r="23" customFormat="false" ht="12.75" hidden="false" customHeight="false" outlineLevel="0" collapsed="false">
      <c r="A23" s="6"/>
      <c r="C23" s="6" t="s">
        <v>15</v>
      </c>
      <c r="D23" s="35" t="s">
        <v>15</v>
      </c>
    </row>
    <row r="24" customFormat="false" ht="12.75" hidden="false" customHeight="false" outlineLevel="0" collapsed="false">
      <c r="A24" s="6"/>
      <c r="C24" s="6" t="s">
        <v>115</v>
      </c>
      <c r="D24" s="6" t="s">
        <v>115</v>
      </c>
    </row>
    <row r="25" customFormat="false" ht="12.75" hidden="false" customHeight="false" outlineLevel="0" collapsed="false">
      <c r="A25" s="6" t="s">
        <v>116</v>
      </c>
      <c r="B25" s="2" t="s">
        <v>117</v>
      </c>
    </row>
    <row r="26" customFormat="false" ht="12.75" hidden="false" customHeight="false" outlineLevel="0" collapsed="false">
      <c r="A26" s="6"/>
      <c r="B26" s="15" t="s">
        <v>118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 t="s">
        <v>119</v>
      </c>
      <c r="B29" s="2" t="s">
        <v>120</v>
      </c>
    </row>
    <row r="30" customFormat="false" ht="12.75" hidden="false" customHeight="false" outlineLevel="0" collapsed="false">
      <c r="A30" s="6"/>
      <c r="B30" s="15" t="s">
        <v>121</v>
      </c>
    </row>
    <row r="31" customFormat="false" ht="12.75" hidden="false" customHeight="false" outlineLevel="0" collapsed="false">
      <c r="A31" s="6"/>
      <c r="B31" s="15"/>
    </row>
    <row r="32" customFormat="false" ht="12.75" hidden="tru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 t="s">
        <v>122</v>
      </c>
      <c r="B34" s="2" t="s">
        <v>123</v>
      </c>
    </row>
    <row r="35" customFormat="false" ht="12.75" hidden="false" customHeight="false" outlineLevel="0" collapsed="false">
      <c r="A35" s="6"/>
      <c r="B35" s="2"/>
    </row>
    <row r="36" customFormat="false" ht="12.75" hidden="false" customHeight="false" outlineLevel="0" collapsed="false">
      <c r="A36" s="6"/>
      <c r="B36" s="33" t="s">
        <v>124</v>
      </c>
    </row>
    <row r="37" customFormat="false" ht="12.75" hidden="false" customHeight="false" outlineLevel="0" collapsed="false">
      <c r="A37" s="6"/>
      <c r="B37" s="33" t="s">
        <v>125</v>
      </c>
    </row>
    <row r="38" customFormat="false" ht="13.5" hidden="false" customHeight="false" outlineLevel="0" collapsed="false">
      <c r="A38" s="6"/>
      <c r="B38" s="2"/>
    </row>
    <row r="39" customFormat="false" ht="13.5" hidden="false" customHeight="false" outlineLevel="0" collapsed="false">
      <c r="A39" s="6"/>
      <c r="B39" s="36"/>
      <c r="C39" s="37"/>
      <c r="D39" s="37"/>
      <c r="E39" s="38" t="s">
        <v>126</v>
      </c>
    </row>
    <row r="40" customFormat="false" ht="13.5" hidden="false" customHeight="false" outlineLevel="0" collapsed="false">
      <c r="A40" s="6"/>
      <c r="B40" s="36" t="s">
        <v>127</v>
      </c>
      <c r="C40" s="37"/>
      <c r="D40" s="37"/>
      <c r="E40" s="39" t="s">
        <v>128</v>
      </c>
    </row>
    <row r="41" customFormat="false" ht="13.5" hidden="false" customHeight="false" outlineLevel="0" collapsed="false">
      <c r="A41" s="6"/>
      <c r="B41" s="36" t="s">
        <v>129</v>
      </c>
      <c r="C41" s="37"/>
      <c r="D41" s="37"/>
      <c r="E41" s="40" t="s">
        <v>128</v>
      </c>
    </row>
    <row r="42" customFormat="false" ht="13.5" hidden="false" customHeight="false" outlineLevel="0" collapsed="false">
      <c r="A42" s="6"/>
      <c r="B42" s="41" t="s">
        <v>130</v>
      </c>
      <c r="C42" s="42"/>
      <c r="D42" s="42"/>
      <c r="E42" s="43" t="s">
        <v>128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  <c r="B45" s="15" t="s">
        <v>131</v>
      </c>
    </row>
    <row r="46" customFormat="false" ht="13.5" hidden="false" customHeight="false" outlineLevel="0" collapsed="false">
      <c r="A46" s="6"/>
    </row>
    <row r="47" customFormat="false" ht="13.5" hidden="false" customHeight="false" outlineLevel="0" collapsed="false">
      <c r="A47" s="6"/>
      <c r="B47" s="36"/>
      <c r="C47" s="37"/>
      <c r="D47" s="37"/>
      <c r="E47" s="38" t="s">
        <v>126</v>
      </c>
    </row>
    <row r="48" customFormat="false" ht="13.5" hidden="false" customHeight="false" outlineLevel="0" collapsed="false">
      <c r="A48" s="6"/>
      <c r="B48" s="44" t="s">
        <v>132</v>
      </c>
      <c r="C48" s="45"/>
      <c r="D48" s="45"/>
      <c r="E48" s="46" t="s">
        <v>133</v>
      </c>
    </row>
    <row r="49" customFormat="false" ht="12.75" hidden="false" customHeight="false" outlineLevel="0" collapsed="false">
      <c r="A49" s="6"/>
      <c r="B49" s="44" t="s">
        <v>134</v>
      </c>
      <c r="C49" s="45"/>
      <c r="D49" s="45"/>
      <c r="E49" s="46" t="s">
        <v>135</v>
      </c>
    </row>
    <row r="50" customFormat="false" ht="13.5" hidden="false" customHeight="false" outlineLevel="0" collapsed="false">
      <c r="A50" s="6"/>
      <c r="B50" s="41" t="s">
        <v>136</v>
      </c>
      <c r="C50" s="42"/>
      <c r="D50" s="42"/>
      <c r="E50" s="43"/>
    </row>
    <row r="51" customFormat="false" ht="13.5" hidden="false" customHeight="false" outlineLevel="0" collapsed="false">
      <c r="A51" s="6"/>
      <c r="B51" s="36" t="s">
        <v>137</v>
      </c>
      <c r="C51" s="37"/>
      <c r="D51" s="47"/>
      <c r="E51" s="43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138</v>
      </c>
      <c r="B54" s="1" t="s">
        <v>139</v>
      </c>
    </row>
    <row r="55" customFormat="false" ht="12.75" hidden="false" customHeight="false" outlineLevel="0" collapsed="false">
      <c r="A55" s="6"/>
      <c r="B55" s="15" t="s">
        <v>140</v>
      </c>
    </row>
    <row r="56" customFormat="false" ht="12.75" hidden="false" customHeight="false" outlineLevel="0" collapsed="false">
      <c r="A56" s="6"/>
      <c r="B56" s="0" t="s">
        <v>141</v>
      </c>
    </row>
    <row r="57" customFormat="false" ht="12.75" hidden="false" customHeight="false" outlineLevel="0" collapsed="false">
      <c r="A57" s="6"/>
      <c r="B57" s="0" t="s">
        <v>142</v>
      </c>
    </row>
    <row r="58" customFormat="false" ht="12.75" hidden="false" customHeight="false" outlineLevel="0" collapsed="false">
      <c r="A58" s="6"/>
      <c r="B58" s="0" t="s">
        <v>143</v>
      </c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 t="s">
        <v>144</v>
      </c>
      <c r="B60" s="48" t="s">
        <v>145</v>
      </c>
      <c r="C60" s="1"/>
      <c r="D60" s="49"/>
    </row>
    <row r="61" customFormat="false" ht="12.75" hidden="false" customHeight="false" outlineLevel="0" collapsed="false">
      <c r="A61" s="6"/>
      <c r="B61" s="15" t="s">
        <v>146</v>
      </c>
    </row>
    <row r="62" customFormat="false" ht="12.75" hidden="false" customHeight="false" outlineLevel="0" collapsed="false">
      <c r="A62" s="6"/>
      <c r="B62" s="0" t="s">
        <v>147</v>
      </c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 t="s">
        <v>148</v>
      </c>
      <c r="B65" s="2" t="s">
        <v>149</v>
      </c>
    </row>
    <row r="66" customFormat="false" ht="12.75" hidden="false" customHeight="false" outlineLevel="0" collapsed="false">
      <c r="A66" s="50"/>
      <c r="B66" s="33" t="s">
        <v>150</v>
      </c>
    </row>
    <row r="67" customFormat="false" ht="12.75" hidden="false" customHeight="false" outlineLevel="0" collapsed="false">
      <c r="A67" s="50"/>
      <c r="B67" s="34" t="s">
        <v>151</v>
      </c>
    </row>
    <row r="68" customFormat="false" ht="12.75" hidden="false" customHeight="false" outlineLevel="0" collapsed="false">
      <c r="A68" s="50"/>
      <c r="B68" s="34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 t="s">
        <v>152</v>
      </c>
      <c r="B70" s="2" t="s">
        <v>153</v>
      </c>
    </row>
    <row r="71" customFormat="false" ht="12.75" hidden="false" customHeight="false" outlineLevel="0" collapsed="false">
      <c r="A71" s="6"/>
      <c r="B71" s="33" t="s">
        <v>154</v>
      </c>
    </row>
    <row r="72" customFormat="false" ht="12.75" hidden="false" customHeight="false" outlineLevel="0" collapsed="false">
      <c r="A72" s="6"/>
      <c r="B72" s="34" t="s">
        <v>155</v>
      </c>
    </row>
    <row r="73" customFormat="false" ht="12.75" hidden="false" customHeight="false" outlineLevel="0" collapsed="false">
      <c r="A73" s="6"/>
      <c r="B73" s="34"/>
    </row>
    <row r="74" customFormat="false" ht="12.75" hidden="false" customHeight="false" outlineLevel="0" collapsed="false">
      <c r="A74" s="6"/>
      <c r="B74" s="2"/>
    </row>
    <row r="75" customFormat="false" ht="12.75" hidden="false" customHeight="false" outlineLevel="0" collapsed="false">
      <c r="A75" s="6" t="s">
        <v>156</v>
      </c>
      <c r="B75" s="2" t="s">
        <v>157</v>
      </c>
    </row>
    <row r="76" customFormat="false" ht="12.75" hidden="false" customHeight="false" outlineLevel="0" collapsed="false">
      <c r="A76" s="6"/>
      <c r="B76" s="2"/>
    </row>
    <row r="77" customFormat="false" ht="12.75" hidden="false" customHeight="false" outlineLevel="0" collapsed="false">
      <c r="A77" s="6"/>
      <c r="B77" s="2"/>
      <c r="C77" s="51" t="s">
        <v>158</v>
      </c>
      <c r="E77" s="6" t="s">
        <v>159</v>
      </c>
    </row>
    <row r="78" customFormat="false" ht="12.75" hidden="false" customHeight="false" outlineLevel="0" collapsed="false">
      <c r="A78" s="6"/>
      <c r="B78" s="2"/>
      <c r="C78" s="52" t="s">
        <v>126</v>
      </c>
      <c r="E78" s="52" t="s">
        <v>126</v>
      </c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  <c r="B80" s="0" t="s">
        <v>160</v>
      </c>
    </row>
    <row r="81" customFormat="false" ht="12.75" hidden="false" customHeight="false" outlineLevel="0" collapsed="false">
      <c r="A81" s="6"/>
      <c r="B81" s="0" t="s">
        <v>161</v>
      </c>
      <c r="C81" s="19" t="n">
        <v>42134</v>
      </c>
      <c r="D81" s="19"/>
      <c r="E81" s="19" t="n">
        <v>45719</v>
      </c>
    </row>
    <row r="82" customFormat="false" ht="12.75" hidden="false" customHeight="false" outlineLevel="0" collapsed="false">
      <c r="A82" s="6"/>
      <c r="B82" s="0" t="s">
        <v>162</v>
      </c>
      <c r="C82" s="19" t="n">
        <v>4968</v>
      </c>
      <c r="D82" s="19"/>
      <c r="E82" s="19" t="n">
        <v>3785</v>
      </c>
    </row>
    <row r="83" customFormat="false" ht="12.75" hidden="false" customHeight="false" outlineLevel="0" collapsed="false">
      <c r="A83" s="6"/>
      <c r="B83" s="0" t="s">
        <v>163</v>
      </c>
      <c r="C83" s="19"/>
      <c r="D83" s="19"/>
      <c r="E83" s="19"/>
    </row>
    <row r="84" customFormat="false" ht="12.75" hidden="false" customHeight="false" outlineLevel="0" collapsed="false">
      <c r="A84" s="6"/>
      <c r="B84" s="0" t="s">
        <v>161</v>
      </c>
      <c r="C84" s="19" t="n">
        <v>3800</v>
      </c>
      <c r="D84" s="19"/>
      <c r="E84" s="19" t="n">
        <v>3800</v>
      </c>
    </row>
    <row r="85" customFormat="false" ht="12.75" hidden="false" customHeight="false" outlineLevel="0" collapsed="false">
      <c r="A85" s="6"/>
      <c r="B85" s="0" t="s">
        <v>162</v>
      </c>
      <c r="C85" s="19" t="n">
        <v>1472</v>
      </c>
      <c r="E85" s="19" t="n">
        <v>1286</v>
      </c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 t="s">
        <v>164</v>
      </c>
      <c r="B88" s="2" t="s">
        <v>165</v>
      </c>
    </row>
    <row r="89" customFormat="false" ht="12.75" hidden="false" customHeight="false" outlineLevel="0" collapsed="false">
      <c r="A89" s="6"/>
      <c r="C89" s="53" t="s">
        <v>15</v>
      </c>
      <c r="E89" s="53"/>
    </row>
    <row r="90" customFormat="false" ht="12.75" hidden="false" customHeight="false" outlineLevel="0" collapsed="false">
      <c r="A90" s="6"/>
      <c r="E90" s="52"/>
    </row>
    <row r="91" customFormat="false" ht="12.75" hidden="false" customHeight="false" outlineLevel="0" collapsed="false">
      <c r="A91" s="6"/>
      <c r="B91" s="0" t="s">
        <v>166</v>
      </c>
      <c r="C91" s="0" t="n">
        <v>2000</v>
      </c>
      <c r="E91" s="54"/>
    </row>
    <row r="92" customFormat="false" ht="12.75" hidden="false" customHeight="false" outlineLevel="0" collapsed="false">
      <c r="A92" s="6"/>
      <c r="B92" s="0" t="s">
        <v>41</v>
      </c>
      <c r="E92" s="54"/>
    </row>
    <row r="93" customFormat="false" ht="12.75" hidden="false" customHeight="false" outlineLevel="0" collapsed="false">
      <c r="A93" s="6"/>
      <c r="B93" s="0" t="s">
        <v>167</v>
      </c>
      <c r="C93" s="0" t="n">
        <v>7330</v>
      </c>
      <c r="E93" s="54"/>
    </row>
    <row r="94" customFormat="false" ht="12.75" hidden="false" customHeight="false" outlineLevel="0" collapsed="false">
      <c r="A94" s="6"/>
      <c r="B94" s="0" t="s">
        <v>168</v>
      </c>
      <c r="E94" s="54"/>
    </row>
    <row r="95" customFormat="false" ht="12.75" hidden="false" customHeight="false" outlineLevel="0" collapsed="false">
      <c r="A95" s="6"/>
      <c r="B95" s="0" t="s">
        <v>169</v>
      </c>
      <c r="E95" s="54"/>
    </row>
    <row r="96" customFormat="false" ht="12.75" hidden="false" customHeight="false" outlineLevel="0" collapsed="false">
      <c r="A96" s="6"/>
      <c r="C96" s="55" t="s">
        <v>170</v>
      </c>
      <c r="E96" s="54"/>
    </row>
    <row r="97" customFormat="false" ht="12.75" hidden="false" customHeight="false" outlineLevel="0" collapsed="false">
      <c r="A97" s="6"/>
      <c r="C97" s="0" t="n">
        <v>9330</v>
      </c>
      <c r="E97" s="54"/>
    </row>
    <row r="98" customFormat="false" ht="12.75" hidden="false" customHeight="false" outlineLevel="0" collapsed="false">
      <c r="A98" s="6"/>
      <c r="C98" s="0" t="s">
        <v>171</v>
      </c>
    </row>
    <row r="99" customFormat="false" ht="12.75" hidden="false" customHeight="false" outlineLevel="0" collapsed="false">
      <c r="A99" s="6" t="s">
        <v>172</v>
      </c>
      <c r="B99" s="2" t="s">
        <v>173</v>
      </c>
    </row>
    <row r="100" customFormat="false" ht="12.75" hidden="false" customHeight="false" outlineLevel="0" collapsed="false">
      <c r="A100" s="6"/>
      <c r="B100" s="34" t="s">
        <v>174</v>
      </c>
    </row>
    <row r="101" customFormat="false" ht="12.75" hidden="false" customHeight="false" outlineLevel="0" collapsed="false">
      <c r="A101" s="6"/>
      <c r="B101" s="34" t="s">
        <v>175</v>
      </c>
    </row>
    <row r="102" customFormat="false" ht="12.75" hidden="true" customHeight="false" outlineLevel="0" collapsed="false">
      <c r="A102" s="6"/>
      <c r="B102" s="34"/>
    </row>
    <row r="103" customFormat="false" ht="12.75" hidden="true" customHeight="false" outlineLevel="0" collapsed="false">
      <c r="A103" s="6"/>
      <c r="B103" s="34"/>
    </row>
    <row r="104" customFormat="false" ht="12.75" hidden="true" customHeight="false" outlineLevel="0" collapsed="false">
      <c r="A104" s="6"/>
      <c r="B104" s="34"/>
    </row>
    <row r="105" customFormat="false" ht="12.75" hidden="true" customHeight="false" outlineLevel="0" collapsed="false">
      <c r="A105" s="6"/>
      <c r="B105" s="34"/>
    </row>
    <row r="106" customFormat="false" ht="12.75" hidden="true" customHeight="false" outlineLevel="0" collapsed="false">
      <c r="A106" s="6"/>
      <c r="B106" s="34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 t="s">
        <v>176</v>
      </c>
      <c r="B108" s="2" t="s">
        <v>177</v>
      </c>
    </row>
    <row r="109" customFormat="false" ht="12.75" hidden="false" customHeight="false" outlineLevel="0" collapsed="false">
      <c r="A109" s="6"/>
      <c r="B109" s="34" t="s">
        <v>178</v>
      </c>
    </row>
    <row r="110" customFormat="false" ht="12.75" hidden="false" customHeight="false" outlineLevel="0" collapsed="false">
      <c r="A110" s="6"/>
      <c r="B110" s="34" t="s">
        <v>179</v>
      </c>
    </row>
    <row r="111" customFormat="false" ht="12.75" hidden="false" customHeight="false" outlineLevel="0" collapsed="false">
      <c r="A111" s="6"/>
      <c r="B111" s="34" t="s">
        <v>180</v>
      </c>
    </row>
    <row r="112" customFormat="false" ht="12.75" hidden="false" customHeight="false" outlineLevel="0" collapsed="false">
      <c r="A112" s="6"/>
      <c r="B112" s="33"/>
    </row>
    <row r="113" customFormat="false" ht="12.75" hidden="true" customHeight="false" outlineLevel="0" collapsed="false">
      <c r="A113" s="6"/>
      <c r="B113" s="34"/>
    </row>
    <row r="114" customFormat="false" ht="12.75" hidden="false" customHeight="false" outlineLevel="0" collapsed="false">
      <c r="A114" s="6"/>
      <c r="B114" s="34"/>
    </row>
    <row r="115" customFormat="false" ht="12.75" hidden="false" customHeight="false" outlineLevel="0" collapsed="false">
      <c r="A115" s="6" t="s">
        <v>181</v>
      </c>
      <c r="B115" s="2" t="s">
        <v>182</v>
      </c>
    </row>
    <row r="116" customFormat="false" ht="12.75" hidden="false" customHeight="false" outlineLevel="0" collapsed="false">
      <c r="A116" s="6"/>
      <c r="C116" s="6" t="s">
        <v>17</v>
      </c>
      <c r="D116" s="6" t="s">
        <v>183</v>
      </c>
      <c r="E116" s="6" t="s">
        <v>184</v>
      </c>
      <c r="F116" s="6"/>
    </row>
    <row r="117" customFormat="false" ht="12.75" hidden="false" customHeight="false" outlineLevel="0" collapsed="false">
      <c r="A117" s="6"/>
      <c r="C117" s="6"/>
      <c r="D117" s="6" t="s">
        <v>185</v>
      </c>
      <c r="E117" s="6" t="s">
        <v>186</v>
      </c>
      <c r="F117" s="6"/>
    </row>
    <row r="118" customFormat="false" ht="12.75" hidden="false" customHeight="false" outlineLevel="0" collapsed="false">
      <c r="A118" s="6"/>
      <c r="C118" s="6" t="s">
        <v>126</v>
      </c>
      <c r="D118" s="6" t="s">
        <v>126</v>
      </c>
      <c r="E118" s="6" t="s">
        <v>126</v>
      </c>
      <c r="F118" s="6"/>
    </row>
    <row r="119" customFormat="false" ht="12.75" hidden="false" customHeight="false" outlineLevel="0" collapsed="false">
      <c r="A119" s="6"/>
      <c r="B119" s="0" t="s">
        <v>187</v>
      </c>
    </row>
    <row r="120" customFormat="false" ht="12.75" hidden="false" customHeight="false" outlineLevel="0" collapsed="false">
      <c r="A120" s="6"/>
      <c r="D120" s="18"/>
      <c r="E120" s="18"/>
    </row>
    <row r="121" customFormat="false" ht="12.75" hidden="false" customHeight="false" outlineLevel="0" collapsed="false">
      <c r="A121" s="6" t="s">
        <v>188</v>
      </c>
      <c r="B121" s="0" t="s">
        <v>189</v>
      </c>
      <c r="C121" s="54" t="n">
        <v>24899</v>
      </c>
      <c r="D121" s="19" t="n">
        <v>2114</v>
      </c>
      <c r="E121" s="19" t="n">
        <v>179536</v>
      </c>
    </row>
    <row r="122" customFormat="false" ht="12.75" hidden="false" customHeight="false" outlineLevel="0" collapsed="false">
      <c r="A122" s="6"/>
      <c r="B122" s="0" t="s">
        <v>190</v>
      </c>
      <c r="C122" s="54" t="n">
        <v>4957</v>
      </c>
      <c r="D122" s="19" t="n">
        <v>-681</v>
      </c>
      <c r="E122" s="19" t="n">
        <v>73375</v>
      </c>
    </row>
    <row r="123" customFormat="false" ht="12.75" hidden="false" customHeight="false" outlineLevel="0" collapsed="false">
      <c r="A123" s="6"/>
      <c r="C123" s="54"/>
      <c r="D123" s="18"/>
      <c r="E123" s="18"/>
    </row>
    <row r="124" customFormat="false" ht="12.75" hidden="true" customHeight="false" outlineLevel="0" collapsed="false">
      <c r="A124" s="6"/>
      <c r="C124" s="54"/>
      <c r="D124" s="18"/>
      <c r="E124" s="18"/>
    </row>
    <row r="125" customFormat="false" ht="12.75" hidden="true" customHeight="false" outlineLevel="0" collapsed="false">
      <c r="A125" s="6"/>
      <c r="C125" s="54"/>
      <c r="D125" s="19"/>
      <c r="E125" s="19"/>
    </row>
    <row r="126" customFormat="false" ht="12.75" hidden="true" customHeight="false" outlineLevel="0" collapsed="false">
      <c r="A126" s="6"/>
      <c r="C126" s="54"/>
      <c r="D126" s="18"/>
      <c r="E126" s="18"/>
    </row>
    <row r="127" customFormat="false" ht="12.75" hidden="false" customHeight="false" outlineLevel="0" collapsed="false">
      <c r="A127" s="6"/>
      <c r="C127" s="54"/>
      <c r="D127" s="18"/>
      <c r="E127" s="18"/>
    </row>
    <row r="128" customFormat="false" ht="12.75" hidden="false" customHeight="false" outlineLevel="0" collapsed="false">
      <c r="A128" s="6"/>
      <c r="B128" s="0" t="s">
        <v>191</v>
      </c>
      <c r="C128" s="54"/>
      <c r="D128" s="18"/>
      <c r="E128" s="18"/>
    </row>
    <row r="129" customFormat="false" ht="12.75" hidden="false" customHeight="false" outlineLevel="0" collapsed="false">
      <c r="A129" s="6"/>
      <c r="C129" s="54"/>
      <c r="D129" s="18"/>
      <c r="E129" s="18"/>
    </row>
    <row r="130" customFormat="false" ht="12.75" hidden="false" customHeight="false" outlineLevel="0" collapsed="false">
      <c r="A130" s="6"/>
      <c r="B130" s="0" t="s">
        <v>192</v>
      </c>
      <c r="C130" s="54" t="n">
        <v>29735</v>
      </c>
      <c r="D130" s="19" t="n">
        <v>1134</v>
      </c>
      <c r="E130" s="19" t="n">
        <v>144043</v>
      </c>
    </row>
    <row r="131" customFormat="false" ht="12.75" hidden="false" customHeight="false" outlineLevel="0" collapsed="false">
      <c r="A131" s="6"/>
      <c r="B131" s="0" t="s">
        <v>193</v>
      </c>
      <c r="C131" s="54" t="n">
        <v>120</v>
      </c>
      <c r="D131" s="19" t="n">
        <v>-35</v>
      </c>
      <c r="E131" s="19" t="n">
        <v>1199</v>
      </c>
    </row>
    <row r="132" customFormat="false" ht="12.75" hidden="false" customHeight="false" outlineLevel="0" collapsed="false">
      <c r="A132" s="6"/>
      <c r="B132" s="0" t="s">
        <v>194</v>
      </c>
      <c r="C132" s="54" t="n">
        <v>1</v>
      </c>
      <c r="D132" s="19" t="n">
        <v>-822</v>
      </c>
      <c r="E132" s="19" t="n">
        <v>107669</v>
      </c>
    </row>
    <row r="133" customFormat="false" ht="12.75" hidden="false" customHeight="false" outlineLevel="0" collapsed="false">
      <c r="A133" s="6"/>
      <c r="C133" s="54"/>
      <c r="E133" s="18"/>
    </row>
    <row r="134" customFormat="false" ht="12.75" hidden="false" customHeight="false" outlineLevel="0" collapsed="false">
      <c r="A134" s="6"/>
      <c r="B134" s="0" t="s">
        <v>195</v>
      </c>
      <c r="C134" s="54"/>
      <c r="D134" s="19" t="n">
        <v>1156</v>
      </c>
      <c r="E134" s="17"/>
    </row>
    <row r="135" customFormat="false" ht="12.75" hidden="false" customHeight="false" outlineLevel="0" collapsed="false">
      <c r="A135" s="6"/>
      <c r="B135" s="0" t="s">
        <v>196</v>
      </c>
      <c r="C135" s="54"/>
    </row>
    <row r="136" customFormat="false" ht="12.75" hidden="false" customHeight="false" outlineLevel="0" collapsed="false">
      <c r="A136" s="6"/>
      <c r="D136" s="56"/>
    </row>
    <row r="137" customFormat="false" ht="12.75" hidden="false" customHeight="false" outlineLevel="0" collapsed="false">
      <c r="A137" s="6"/>
      <c r="D137" s="56"/>
    </row>
    <row r="138" customFormat="false" ht="12.75" hidden="false" customHeight="false" outlineLevel="0" collapsed="false">
      <c r="A138" s="6" t="s">
        <v>197</v>
      </c>
      <c r="B138" s="2" t="s">
        <v>198</v>
      </c>
    </row>
    <row r="139" customFormat="false" ht="12.75" hidden="false" customHeight="false" outlineLevel="0" collapsed="false">
      <c r="A139" s="6"/>
      <c r="B139" s="2" t="s">
        <v>199</v>
      </c>
    </row>
    <row r="140" customFormat="false" ht="12.75" hidden="false" customHeight="false" outlineLevel="0" collapsed="false">
      <c r="A140" s="6"/>
      <c r="B140" s="33" t="s">
        <v>200</v>
      </c>
    </row>
    <row r="141" customFormat="false" ht="12.75" hidden="false" customHeight="false" outlineLevel="0" collapsed="false">
      <c r="A141" s="6"/>
      <c r="B141" s="33" t="s">
        <v>201</v>
      </c>
    </row>
    <row r="142" customFormat="false" ht="12.75" hidden="false" customHeight="false" outlineLevel="0" collapsed="false">
      <c r="A142" s="6"/>
      <c r="B142" s="33" t="s">
        <v>202</v>
      </c>
    </row>
    <row r="143" customFormat="false" ht="12.75" hidden="false" customHeight="false" outlineLevel="0" collapsed="false">
      <c r="A143" s="6"/>
      <c r="B143" s="33" t="s">
        <v>203</v>
      </c>
    </row>
    <row r="144" customFormat="false" ht="12.75" hidden="false" customHeight="false" outlineLevel="0" collapsed="false">
      <c r="A144" s="6"/>
      <c r="B144" s="33"/>
    </row>
    <row r="145" customFormat="false" ht="12.75" hidden="false" customHeight="false" outlineLevel="0" collapsed="false">
      <c r="A145" s="6"/>
      <c r="B145" s="34"/>
    </row>
    <row r="146" customFormat="false" ht="12.75" hidden="false" customHeight="false" outlineLevel="0" collapsed="false">
      <c r="A146" s="6" t="s">
        <v>204</v>
      </c>
      <c r="B146" s="57" t="s">
        <v>205</v>
      </c>
    </row>
    <row r="147" customFormat="false" ht="12.75" hidden="false" customHeight="false" outlineLevel="0" collapsed="false">
      <c r="A147" s="6"/>
      <c r="B147" s="15" t="s">
        <v>206</v>
      </c>
    </row>
    <row r="148" customFormat="false" ht="12.75" hidden="false" customHeight="false" outlineLevel="0" collapsed="false">
      <c r="A148" s="6"/>
      <c r="B148" s="15" t="s">
        <v>207</v>
      </c>
    </row>
    <row r="149" customFormat="false" ht="12.75" hidden="false" customHeight="false" outlineLevel="0" collapsed="false">
      <c r="A149" s="6"/>
      <c r="B149" s="15" t="s">
        <v>208</v>
      </c>
    </row>
    <row r="150" customFormat="false" ht="12.75" hidden="true" customHeight="false" outlineLevel="0" collapsed="false">
      <c r="A150" s="6"/>
      <c r="B150" s="15"/>
    </row>
    <row r="151" customFormat="false" ht="12.75" hidden="true" customHeight="false" outlineLevel="0" collapsed="false">
      <c r="A151" s="6"/>
      <c r="B151" s="15"/>
    </row>
    <row r="152" customFormat="false" ht="12.75" hidden="false" customHeight="false" outlineLevel="0" collapsed="false">
      <c r="A152" s="6"/>
      <c r="B152" s="15"/>
    </row>
    <row r="153" customFormat="false" ht="12.75" hidden="false" customHeight="false" outlineLevel="0" collapsed="false">
      <c r="A153" s="6"/>
      <c r="B153" s="0" t="s">
        <v>209</v>
      </c>
    </row>
    <row r="154" customFormat="false" ht="12.75" hidden="false" customHeight="false" outlineLevel="0" collapsed="false">
      <c r="A154" s="6"/>
      <c r="B154" s="0" t="s">
        <v>210</v>
      </c>
    </row>
    <row r="155" customFormat="false" ht="12.75" hidden="false" customHeight="false" outlineLevel="0" collapsed="false">
      <c r="A155" s="6"/>
    </row>
    <row r="156" customFormat="false" ht="12.75" hidden="true" customHeight="false" outlineLevel="0" collapsed="false">
      <c r="A156" s="6"/>
    </row>
    <row r="157" customFormat="false" ht="12.75" hidden="true" customHeight="false" outlineLevel="0" collapsed="false">
      <c r="A157" s="6"/>
    </row>
    <row r="158" customFormat="false" ht="12.75" hidden="true" customHeight="false" outlineLevel="0" collapsed="false">
      <c r="A158" s="6"/>
    </row>
    <row r="159" customFormat="false" ht="12.75" hidden="true" customHeight="false" outlineLevel="0" collapsed="false">
      <c r="A159" s="6"/>
    </row>
    <row r="160" customFormat="false" ht="12.75" hidden="true" customHeight="false" outlineLevel="0" collapsed="false">
      <c r="A160" s="6"/>
    </row>
    <row r="161" customFormat="false" ht="12.75" hidden="false" customHeight="false" outlineLevel="0" collapsed="false">
      <c r="A161" s="6" t="s">
        <v>211</v>
      </c>
      <c r="B161" s="57" t="s">
        <v>212</v>
      </c>
    </row>
    <row r="162" customFormat="false" ht="12.75" hidden="false" customHeight="false" outlineLevel="0" collapsed="false">
      <c r="A162" s="6"/>
      <c r="B162" s="15" t="s">
        <v>213</v>
      </c>
    </row>
    <row r="163" customFormat="false" ht="12.75" hidden="false" customHeight="false" outlineLevel="0" collapsed="false">
      <c r="A163" s="6"/>
      <c r="B163" s="15" t="s">
        <v>214</v>
      </c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 t="s">
        <v>215</v>
      </c>
      <c r="B166" s="57" t="s">
        <v>216</v>
      </c>
    </row>
    <row r="167" customFormat="false" ht="12.75" hidden="false" customHeight="false" outlineLevel="0" collapsed="false">
      <c r="A167" s="6"/>
      <c r="B167" s="0" t="s">
        <v>217</v>
      </c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 t="s">
        <v>218</v>
      </c>
      <c r="B170" s="2" t="s">
        <v>219</v>
      </c>
    </row>
    <row r="171" customFormat="false" ht="12.75" hidden="false" customHeight="false" outlineLevel="0" collapsed="false">
      <c r="A171" s="6"/>
      <c r="B171" s="0" t="s">
        <v>220</v>
      </c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  <c r="B174" s="57"/>
    </row>
    <row r="175" customFormat="false" ht="12.75" hidden="false" customHeight="false" outlineLevel="0" collapsed="false">
      <c r="A175" s="6"/>
      <c r="B175" s="15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</sheetData>
  <printOptions headings="false" gridLines="false" gridLinesSet="true" horizontalCentered="false" verticalCentered="false"/>
  <pageMargins left="0.747916666666667" right="0.5" top="1.15" bottom="0.984027777777778" header="0.511811023622047" footer="0.5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8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41:14Z</dcterms:created>
  <dc:creator>Pre-Installed User</dc:creator>
  <dc:description/>
  <dc:language>en-US</dc:language>
  <cp:lastModifiedBy>NG SAY OR</cp:lastModifiedBy>
  <cp:lastPrinted>2001-05-24T09:16:40Z</cp:lastPrinted>
  <cp:revision>0</cp:revision>
  <dc:subject/>
  <dc:title/>
</cp:coreProperties>
</file>