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7</definedName>
    <definedName function="false" hidden="false" localSheetId="4" name="_xlnm.Print_Area" vbProcedure="false">CF!$A$1:$K$64</definedName>
    <definedName function="false" hidden="false" localSheetId="0" name="_xlnm.Print_Area" vbProcedure="false">Cover!$A$1:$H$38</definedName>
    <definedName function="false" hidden="false" localSheetId="5" name="_xlnm.Print_Area" vbProcedure="false">Notes!$B$1:$P$337</definedName>
    <definedName function="false" hidden="false" localSheetId="1" name="_xlnm.Print_Area" vbProcedure="false">PL!$A$1:$P$62</definedName>
    <definedName function="false" hidden="false" localSheetId="3" name="_xlnm.Print_Area" vbProcedure="false">SCE!$A$1:$J$46</definedName>
    <definedName function="false" hidden="false" name="BS" vbProcedure="false">BS!$A$1:$K$64</definedName>
    <definedName function="false" hidden="false" name="NOTES" vbProcedure="false">#REF!</definedName>
    <definedName function="false" hidden="false" name="PL" vbProcedure="false">PL!$B$2:$P$51</definedName>
    <definedName function="false" hidden="false" name="\A" vbProcedure="false">#REF!</definedName>
    <definedName function="false" hidden="false" name="\B" vbProcedure="false">BS!$B$66</definedName>
    <definedName function="false" hidden="false" name="\C" vbProcedure="false">#REF!</definedName>
    <definedName function="false" hidden="false" name="_PCRSPL_SS1_QP" vbProcedure="false">PL!$B$53</definedName>
    <definedName function="false" hidden="false" name="_PRCRSBS_SS2_QP" vbProcedure="false">BS!$C$66</definedName>
    <definedName function="false" hidden="false" name="_PRCRSNOTES_SS3" vbProcedure="false">#REF!</definedName>
    <definedName function="false" hidden="false" localSheetId="5" name="TABLE" vbProcedure="false">Notes!$G$237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92">
  <si>
    <t xml:space="preserve">LION  FOREST  INDUSTRIES  BERHAD</t>
  </si>
  <si>
    <t xml:space="preserve">(Incorporated  in  Malaysia)</t>
  </si>
  <si>
    <t xml:space="preserve">(82056-X)</t>
  </si>
  <si>
    <t xml:space="preserve">Interim Report for the</t>
  </si>
  <si>
    <t xml:space="preserve">Third Quarter Ended</t>
  </si>
  <si>
    <t xml:space="preserve">31 March 2006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0</t>
  </si>
  <si>
    <t xml:space="preserve">LION  FOREST  INDUSTRIES  BERHAD  (82056-X)</t>
  </si>
  <si>
    <t xml:space="preserve">Interim  report  for  the  third  quarter  ended  31  March  2006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31/3/2006</t>
  </si>
  <si>
    <t xml:space="preserve">31/3/2005</t>
  </si>
  <si>
    <t xml:space="preserve">Note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in results of</t>
  </si>
  <si>
    <t xml:space="preserve">an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 per  share  (sen)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5)</t>
  </si>
  <si>
    <r>
      <rPr>
        <sz val="14"/>
        <rFont val="Arial"/>
        <family val="2"/>
      </rPr>
      <t xml:space="preserve">Interim  report  for  the  third  quarter  ended  31  March  2006 </t>
    </r>
    <r>
      <rPr>
        <sz val="10"/>
        <rFont val="Arial"/>
        <family val="2"/>
      </rPr>
      <t xml:space="preserve"> </t>
    </r>
    <r>
      <rPr>
        <sz val="14"/>
        <rFont val="Arial"/>
        <family val="2"/>
      </rPr>
      <t xml:space="preserve">(Cont'd)</t>
    </r>
  </si>
  <si>
    <t xml:space="preserve">CONDENSED  CONSOLIDATED  BALANCE  SHEETS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5</t>
  </si>
  <si>
    <t xml:space="preserve">Property, plant and equipment</t>
  </si>
  <si>
    <t xml:space="preserve">Forest concessions</t>
  </si>
  <si>
    <t xml:space="preserve">Plantation development expenditure</t>
  </si>
  <si>
    <t xml:space="preserve">Investment in associated company</t>
  </si>
  <si>
    <t xml:space="preserve">Other investments</t>
  </si>
  <si>
    <t xml:space="preserve">Intangible assets</t>
  </si>
  <si>
    <t xml:space="preserve">Deferred tax assets</t>
  </si>
  <si>
    <t xml:space="preserve">Amount owing by holding company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ax liabilitie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Long term borrowing</t>
  </si>
  <si>
    <t xml:space="preserve">Deferred tax liabilities</t>
  </si>
  <si>
    <t xml:space="preserve">Deferred payables</t>
  </si>
  <si>
    <t xml:space="preserve">Net assets per share attributable</t>
  </si>
  <si>
    <t xml:space="preserve">to ordinary equity holders of the parent (RM)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Share</t>
  </si>
  <si>
    <t xml:space="preserve">Other</t>
  </si>
  <si>
    <t xml:space="preserve">Unappropriated</t>
  </si>
  <si>
    <t xml:space="preserve">2006</t>
  </si>
  <si>
    <t xml:space="preserve">Capital</t>
  </si>
  <si>
    <t xml:space="preserve">Premium</t>
  </si>
  <si>
    <t xml:space="preserve">Profit</t>
  </si>
  <si>
    <t xml:space="preserve">Total</t>
  </si>
  <si>
    <t xml:space="preserve">Balance at 1 July 2005</t>
  </si>
  <si>
    <t xml:space="preserve">Net loss for the financial period</t>
  </si>
  <si>
    <t xml:space="preserve">Currency translation differences</t>
  </si>
  <si>
    <t xml:space="preserve">Dividend paid</t>
  </si>
  <si>
    <t xml:space="preserve">Balance at 31 March 2006</t>
  </si>
  <si>
    <t xml:space="preserve">2005</t>
  </si>
  <si>
    <t xml:space="preserve">Balance at 1 July 2004</t>
  </si>
  <si>
    <t xml:space="preserve">Issuance of shares pursuant to</t>
  </si>
  <si>
    <t xml:space="preserve">the exercise of share options</t>
  </si>
  <si>
    <t xml:space="preserve">Net profit for the financial period</t>
  </si>
  <si>
    <t xml:space="preserve">Balance at 31 March 2005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CURRENT </t>
  </si>
  <si>
    <t xml:space="preserve">YEAR-TO-DATE</t>
  </si>
  <si>
    <t xml:space="preserve">OPERATING ACTIVITIES</t>
  </si>
  <si>
    <t xml:space="preserve">Profit/(loss) before tax</t>
  </si>
  <si>
    <t xml:space="preserve">Adjustments for:</t>
  </si>
  <si>
    <t xml:space="preserve">Non-cash items</t>
  </si>
  <si>
    <t xml:space="preserve">Non-operating items </t>
  </si>
  <si>
    <t xml:space="preserve">Operating profit before changes in working capital</t>
  </si>
  <si>
    <t xml:space="preserve">Changes in working capital:</t>
  </si>
  <si>
    <t xml:space="preserve">Net changes in current assets</t>
  </si>
  <si>
    <t xml:space="preserve">Net changes in current liabilities</t>
  </si>
  <si>
    <t xml:space="preserve">Others</t>
  </si>
  <si>
    <t xml:space="preserve">INVESTING ACTIVITIES</t>
  </si>
  <si>
    <t xml:space="preserve">Equity investments</t>
  </si>
  <si>
    <t xml:space="preserve">Others (mainly purchase of property, plant and equipment)</t>
  </si>
  <si>
    <t xml:space="preserve">FINANCING ACTIVITIES</t>
  </si>
  <si>
    <t xml:space="preserve">Issue of shares</t>
  </si>
  <si>
    <t xml:space="preserve">Dividends paid</t>
  </si>
  <si>
    <t xml:space="preserve">Bank borrowings</t>
  </si>
  <si>
    <t xml:space="preserve">Net changes in cash &amp; cash equivalents</t>
  </si>
  <si>
    <t xml:space="preserve">Cash &amp; cash equivalents at beginning of year</t>
  </si>
  <si>
    <t xml:space="preserve">Effects  of  changes  in  exchange  rate</t>
  </si>
  <si>
    <t xml:space="preserve">Cash &amp; cash equivalents at end of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</t>
  </si>
  <si>
    <t xml:space="preserve">The  interim  financial  report  has  been  prepared  in  accordance  with  the  Financial  Reporting  Standards  ("FRSs")</t>
  </si>
  <si>
    <t xml:space="preserve">(formerly  Malaysian  Accounting  Standards  Board)  134,  "Interim  Financial  Reporting"  and  Part  A  of  Appendix  9B  </t>
  </si>
  <si>
    <t xml:space="preserve">of  the  Listing  Requirements  of  Bursa  Malaysia  Securities  Berhad  and  should  be  read  in  conjunction  with  the</t>
  </si>
  <si>
    <t xml:space="preserve">audited  financial  statements  of   the  Group  for  the  financial  year  ended  30  June  2005. </t>
  </si>
  <si>
    <t xml:space="preserve">The  accounting  policies  and  methods  of  computation  adopted  by  the  Group  in  this  interim  financial  report  are</t>
  </si>
  <si>
    <t xml:space="preserve">consistent  with  those  adopted  in  the  audited  financial  statements  for  the  financial  year  ended  30  June  2005</t>
  </si>
  <si>
    <t xml:space="preserve">except  for  the  adoption  of  the  new  FRSs.</t>
  </si>
  <si>
    <t xml:space="preserve">The  adoption  of  the  new  FRS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as  no  qualification  on  the  audit  report  of  the  preceding  audited  financial  statements.</t>
  </si>
  <si>
    <t xml:space="preserve">3.</t>
  </si>
  <si>
    <t xml:space="preserve">Seasonality  or  cyclicality</t>
  </si>
  <si>
    <t xml:space="preserve">Apart  from  the  timber  extraction  and  pulp  and  paper  operations,  the  operations  of  the  Group  are  not  subject</t>
  </si>
  <si>
    <t xml:space="preserve">to  material  seasonal  or  cyclical  effect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</t>
  </si>
  <si>
    <t xml:space="preserve">of  their  nature,  size  or  incidence.</t>
  </si>
  <si>
    <t xml:space="preserve">5.</t>
  </si>
  <si>
    <t xml:space="preserve">Material changes  in  estimates</t>
  </si>
  <si>
    <t xml:space="preserve">There  were  no  changes  in  estimates  of  amounts  reported  in  prior  financial  years.</t>
  </si>
  <si>
    <t xml:space="preserve">6.</t>
  </si>
  <si>
    <t xml:space="preserve">Debt  and  equity  securities</t>
  </si>
  <si>
    <t xml:space="preserve">There  were  no  issuance,  cancellations,  repurchases,  resale  and  repayments  of  debt and  equity  securities  for  the</t>
  </si>
  <si>
    <t xml:space="preserve">current  quarter  and  financial  year-to-date.</t>
  </si>
  <si>
    <t xml:space="preserve">7.</t>
  </si>
  <si>
    <t xml:space="preserve">Dividend  paid</t>
  </si>
  <si>
    <t xml:space="preserve">For the financial  year-to-date,  the  Company  paid  a  final  dividend  of  11%  or  11 sen  per  ordinary  share,  tax  exempt,</t>
  </si>
  <si>
    <t xml:space="preserve">amounting  to  RM23.1  million  for  the  previous  financial  year  ended  30 June  2005.</t>
  </si>
  <si>
    <t xml:space="preserve">8.</t>
  </si>
  <si>
    <t xml:space="preserve">Segmental  reporting</t>
  </si>
  <si>
    <t xml:space="preserve">The  Group's  segmental  report  for  the  financial  year-to-date  is  as  follows:-</t>
  </si>
  <si>
    <t xml:space="preserve">Building</t>
  </si>
  <si>
    <t xml:space="preserve">Timber</t>
  </si>
  <si>
    <t xml:space="preserve">Materials</t>
  </si>
  <si>
    <t xml:space="preserve">Extraction and</t>
  </si>
  <si>
    <t xml:space="preserve">and Steel</t>
  </si>
  <si>
    <t xml:space="preserve">Pulp and Paper</t>
  </si>
  <si>
    <t xml:space="preserve">Products</t>
  </si>
  <si>
    <t xml:space="preserve">Tyre</t>
  </si>
  <si>
    <t xml:space="preserve">Group</t>
  </si>
  <si>
    <t xml:space="preserve">Total  sales</t>
  </si>
  <si>
    <t xml:space="preserve">Inter-segment  sales</t>
  </si>
  <si>
    <t xml:space="preserve">External  sales</t>
  </si>
  <si>
    <t xml:space="preserve">Segment results</t>
  </si>
  <si>
    <t xml:space="preserve"> </t>
  </si>
  <si>
    <t xml:space="preserve">Finance  costs</t>
  </si>
  <si>
    <t xml:space="preserve">Share in results of an associated company</t>
  </si>
  <si>
    <t xml:space="preserve">Loss  before  taxation</t>
  </si>
  <si>
    <t xml:space="preserve">9.</t>
  </si>
  <si>
    <t xml:space="preserve">Valuation  of  property,  plant  and  equipment</t>
  </si>
  <si>
    <t xml:space="preserve">The  valuation  of  property,  plant  and  equipment  has  been  brought  forward  without  any  amendments  from  the</t>
  </si>
  <si>
    <t xml:space="preserve">previous  audited  financial  statements.</t>
  </si>
  <si>
    <t xml:space="preserve">10.</t>
  </si>
  <si>
    <t xml:space="preserve">Material  events  subsequent  to  the  balance  sheet  date</t>
  </si>
  <si>
    <t xml:space="preserve">There  were  no  material  events  subsequent  to  the  end  of  the  interim  period  that  have  not  been  reflected  in  the</t>
  </si>
  <si>
    <t xml:space="preserve">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financial  year-to-date  except  for  the</t>
  </si>
  <si>
    <t xml:space="preserve">striking  off  of  SFI  Paper  Pte  Ltd,  a  dormant  subsidiary  company  of  the  Company,  from  the  Register  of</t>
  </si>
  <si>
    <t xml:space="preserve">Companies,  Singapore.</t>
  </si>
  <si>
    <t xml:space="preserve">12.</t>
  </si>
  <si>
    <t xml:space="preserve">Changes in contingent  liabilities  or  contingent  assets</t>
  </si>
  <si>
    <t xml:space="preserve">The  contingent  liabilities  as  at  the  date  of  this  announcement  remained  at  RM313  million  which  relates  to</t>
  </si>
  <si>
    <t xml:space="preserve">legal  claims  in  respect  of  the  termination  of  contracts  for  the  extraction  and  sales  of  timber.</t>
  </si>
  <si>
    <t xml:space="preserve">Indemnity  contracts  have  been  signed  between  the  Company  and  Avenel  Sdn  Bhd  ("Avenel"),  the  immediate</t>
  </si>
  <si>
    <t xml:space="preserve">holding  company   of  the  Company  then  but  is  presently  a  related  party,  whereby  Avenel  agreed  to  indemnify</t>
  </si>
  <si>
    <t xml:space="preserve">the  Company  in  full  against  all  losses,  damages,  liabilities,  claims,  costs  and  expenses  whatsoever  which</t>
  </si>
  <si>
    <t xml:space="preserve">the  Company  may  incur  or  sustain  as  a  result  of  or  arising  from  the  legal  actions  and  any  other  claims</t>
  </si>
  <si>
    <t xml:space="preserve">brought  by  third  parties  against  Sabah  Forest  Industries  Sdn  Bhd  ("SFI"),  a  97.78%  subsidiary  of  the  Company,</t>
  </si>
  <si>
    <t xml:space="preserve">wherein  the  cause  of  action  had  arisen  prior  to  the  completion  of  the  sale  of  80%  equity  interest  in  SFI  by</t>
  </si>
  <si>
    <t xml:space="preserve">Avenel  to  the  Company.</t>
  </si>
  <si>
    <t xml:space="preserve">13.</t>
  </si>
  <si>
    <t xml:space="preserve">Review  of  performance</t>
  </si>
  <si>
    <t xml:space="preserve">For  the  9  months  ended  31 March 2006,  the  Group  recorded  a  lower  revenue  of  RM422 million  as  against</t>
  </si>
  <si>
    <t xml:space="preserve">RM427 million  in  the  preceding  year  corresponding  period  mainly  due  to  lower sales of  steel  products  and  paper</t>
  </si>
  <si>
    <t xml:space="preserve">products.  Our  Timber Extraction and Pulp and Paper  Division  under  SFI  incurred  a  loss  due  mainly  to  the  scheduled</t>
  </si>
  <si>
    <t xml:space="preserve">plant  shutdown  for  its  annual  maintenance  and  the  high  production  costs  during  the  reporting  period.  Coupled</t>
  </si>
  <si>
    <t xml:space="preserve">with  the  loss  recorded  by  the  Group's  Tyre  Division  in  China,  the Group  reported  a  pre-tax  loss  of  RM45.2  million</t>
  </si>
  <si>
    <t xml:space="preserve">for  the  current  period  as  against  a  profit  of  RM26.4  million  for  the  corresponding  period  last  year.</t>
  </si>
  <si>
    <t xml:space="preserve">14.</t>
  </si>
  <si>
    <t xml:space="preserve">Comparison with the preceding quarter's results</t>
  </si>
  <si>
    <t xml:space="preserve">Profit/(Loss)</t>
  </si>
  <si>
    <t xml:space="preserve">Before Tax</t>
  </si>
  <si>
    <t xml:space="preserve">Current  quarter  (31 March 2006) </t>
  </si>
  <si>
    <t xml:space="preserve">Immediate  preceding  quarter (31 December 2005) </t>
  </si>
  <si>
    <t xml:space="preserve">Group  revenue  declined  by  7%  due  mainly  to  lower  sales  volume  of  paper  and  wood  products.  Lower  production</t>
  </si>
  <si>
    <t xml:space="preserve">was  recorded  by  SFI  due  to  inadequate  supply  of  logs  caused  by  the prolonged  wet  weather in  Sabah  and  the</t>
  </si>
  <si>
    <t xml:space="preserve">scheduled  plant  shutdown  for  annual  maintenance at  the  end  of  the  quarter.  Consequently,  SFI  incurred  a  higher</t>
  </si>
  <si>
    <t xml:space="preserve">loss  of  RM20.0  million  for  the  current  quarter  as  against  RM6.3 million  in  the  previous  quarter.</t>
  </si>
  <si>
    <t xml:space="preserve">Our  Tyre  Division  in  China  recorded  a  higher  revenue  of  RM15.5 million  as  compared  to  the  previous  quarter  of</t>
  </si>
  <si>
    <t xml:space="preserve">RM9.7 million.  However,  as  production  has  yet  to  reach  its  breakeven  point  and  coupled  with  high  raw  material</t>
  </si>
  <si>
    <t xml:space="preserve">costs,  the  Division  incurred  a  loss  of  RM6.9 million  as  against  RM5.3 million in the previous quarter.</t>
  </si>
  <si>
    <t xml:space="preserve">Other  divisions,  mainly  in  the  trading  of  building  materials  and  marketing  of  lubricants,  continue  to  contribute</t>
  </si>
  <si>
    <t xml:space="preserve">favourably  to  the  Group's  performance.</t>
  </si>
  <si>
    <t xml:space="preserve">15.</t>
  </si>
  <si>
    <t xml:space="preserve">Prospects</t>
  </si>
  <si>
    <t xml:space="preserve">The  Group's  performance  continues  to  be  adversely  affected  by  the  planned  shutdown  of  its  paper  mill  at  the</t>
  </si>
  <si>
    <t xml:space="preserve">end  of  the  quarter  under  review.  The  shutdown  is  expected  to  be  completed  by  early  next  quarter.  With  the</t>
  </si>
  <si>
    <t xml:space="preserve">shortage  of  supply  of  logs  due  to  the  prolonged  wet  weather,  higher  raw  material  and  energy  costs,  the  </t>
  </si>
  <si>
    <t xml:space="preserve">Group's  performance  is  not  expected  to  be  favourable  in  the  next  quarter.  </t>
  </si>
  <si>
    <t xml:space="preserve">The  Group  will  continue  to  focus  on  improving  its  operational  efficiency  to  mitigate  the  unfavourable  operational</t>
  </si>
  <si>
    <t xml:space="preserve">and  business  environment.  Efforts  are  also  currently  been  undertaken  to  reduce  the  operational  losses  of  its</t>
  </si>
  <si>
    <t xml:space="preserve">tyre  business  in  China  by  increasing  its  production  volume  and  improving  its  operational  efficiency.</t>
  </si>
  <si>
    <t xml:space="preserve">16.</t>
  </si>
  <si>
    <t xml:space="preserve">Profit  forecast / profit  guarantee</t>
  </si>
  <si>
    <t xml:space="preserve">This note is not applicable.</t>
  </si>
  <si>
    <t xml:space="preserve">17.</t>
  </si>
  <si>
    <t xml:space="preserve">INDIVIDUAL  QUARTER</t>
  </si>
  <si>
    <t xml:space="preserve">CUMULATIVE  QUARTER</t>
  </si>
  <si>
    <t xml:space="preserve">In respect of current period:</t>
  </si>
  <si>
    <t xml:space="preserve">income tax</t>
  </si>
  <si>
    <t xml:space="preserve">In respect of prior periods:</t>
  </si>
  <si>
    <t xml:space="preserve">deferred tax</t>
  </si>
  <si>
    <t xml:space="preserve">Share of tax in associated company</t>
  </si>
  <si>
    <t xml:space="preserve">Although  the  Group  incurred  a  loss  for  the  current  financial  period,  taxation  was  provided  mainly  in  respect  of  </t>
  </si>
  <si>
    <t xml:space="preserve">non-business income.</t>
  </si>
  <si>
    <t xml:space="preserve">18.</t>
  </si>
  <si>
    <t xml:space="preserve">Unquoted  investments  and/or  properties</t>
  </si>
  <si>
    <t xml:space="preserve">There  were  no  sale  of  unquoted  investments  and/or  properties  for  the  current  quarter  under  review. </t>
  </si>
  <si>
    <t xml:space="preserve">19.</t>
  </si>
  <si>
    <t xml:space="preserve">Quoted  securities</t>
  </si>
  <si>
    <t xml:space="preserve">There  were  no  material  purchases  or  disposals  of  quoted  securities  for  the  current  quarter  and  financial</t>
  </si>
  <si>
    <t xml:space="preserve">year-to-date.</t>
  </si>
  <si>
    <t xml:space="preserve">The  Group's  investments  in  quoted  securities  as  at  end  of  the  reporting  period  are  as  follows :-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1. </t>
  </si>
  <si>
    <t xml:space="preserve">31.01.2005</t>
  </si>
  <si>
    <t xml:space="preserve">  Proposed  acquisition  by  Quay Class Ltd ("QCL")  of  </t>
  </si>
  <si>
    <t xml:space="preserve">  Pending  approvals  from:</t>
  </si>
  <si>
    <t xml:space="preserve">19.04.2005</t>
  </si>
  <si>
    <t xml:space="preserve">  the  entire  issued  and  paid-up  share  capital  of</t>
  </si>
  <si>
    <t xml:space="preserve">  i)   Foreign  Investment  Committee;</t>
  </si>
  <si>
    <t xml:space="preserve">29.07.2005</t>
  </si>
  <si>
    <t xml:space="preserve">  Silverstone  Berhad ("SB")  comprising  203,877,500</t>
  </si>
  <si>
    <t xml:space="preserve">  ii)  Ministry  of  International  Trade</t>
  </si>
  <si>
    <t xml:space="preserve">19.09.2005</t>
  </si>
  <si>
    <t xml:space="preserve">  ordinary  shares  of  RM1.00  each  from  Silverstone  </t>
  </si>
  <si>
    <t xml:space="preserve">       and  Industry;</t>
  </si>
  <si>
    <t xml:space="preserve">18.10.2005</t>
  </si>
  <si>
    <t xml:space="preserve">  Corporation  Berhad ("SCB")  ("Proposed  Acquisition")  </t>
  </si>
  <si>
    <t xml:space="preserve"> iii)  Securities  Commission ("SC");</t>
  </si>
  <si>
    <t xml:space="preserve">27.01.2006</t>
  </si>
  <si>
    <t xml:space="preserve">  including  QCL  assuming  the  net  inter-company  </t>
  </si>
  <si>
    <t xml:space="preserve"> iv)  Bursa  Malaysia  Securities  Berhad;</t>
  </si>
  <si>
    <t xml:space="preserve">09.02.2006</t>
  </si>
  <si>
    <t xml:space="preserve">  liabilities  due  by  the  SCB  Group  to  SB  as  at  the  </t>
  </si>
  <si>
    <t xml:space="preserve">  v)  shareholders;  and</t>
  </si>
  <si>
    <t xml:space="preserve">  date  of  completion  of  the  Proposed  Acquisition  for</t>
  </si>
  <si>
    <t xml:space="preserve"> vi)  any  other  relevant  authorities.</t>
  </si>
  <si>
    <t xml:space="preserve">  a  purchase  consideration  of  RM225,000,000  to  be</t>
  </si>
  <si>
    <t xml:space="preserve">  satisfied  by  a  combination  of  RM72,610,000  via</t>
  </si>
  <si>
    <t xml:space="preserve"> The SC  had  on  16  September  2005</t>
  </si>
  <si>
    <t xml:space="preserve">  the  issue  and  allotment  of  26,500,000  new</t>
  </si>
  <si>
    <t xml:space="preserve"> advised  the  Company  that  the  SC</t>
  </si>
  <si>
    <t xml:space="preserve">  ordinary  shares  of  RM1.00  each  of  the  Company</t>
  </si>
  <si>
    <t xml:space="preserve"> was  not  able  to consider  the  </t>
  </si>
  <si>
    <t xml:space="preserve">  at  an  issue  price  of  RM2.74  each  and  the</t>
  </si>
  <si>
    <t xml:space="preserve"> Company's  application  as  the  SC</t>
  </si>
  <si>
    <t xml:space="preserve">  balance  of  RM152,390,000  in  deferred  cash</t>
  </si>
  <si>
    <t xml:space="preserve"> had  not  approved  SCB's  proposed</t>
  </si>
  <si>
    <t xml:space="preserve">  payments.</t>
  </si>
  <si>
    <t xml:space="preserve"> disposal  of  SB  to QCL ("SC's</t>
  </si>
  <si>
    <t xml:space="preserve"> Decision").</t>
  </si>
  <si>
    <t xml:space="preserve"> The  Company  has  been  informed by</t>
  </si>
  <si>
    <t xml:space="preserve"> SCB  that  the  appeal submitted  by</t>
  </si>
  <si>
    <t xml:space="preserve"> SCB  to  the  SC  on  the SC's  Decision</t>
  </si>
  <si>
    <t xml:space="preserve"> was  not  approved  by the SC.</t>
  </si>
  <si>
    <t xml:space="preserve">2. </t>
  </si>
  <si>
    <t xml:space="preserve">18.03.2005</t>
  </si>
  <si>
    <t xml:space="preserve"> Proposed joint-venture between the Company and</t>
  </si>
  <si>
    <t xml:space="preserve"> Pemerintah Kabupaten Malinau (the Regency</t>
  </si>
  <si>
    <t xml:space="preserve">  i)   Ministry  of  Forestry,  Indonesia;</t>
  </si>
  <si>
    <t xml:space="preserve"> Government of Malinau) for the proposed</t>
  </si>
  <si>
    <t xml:space="preserve">  ii)  Ministry  of  Agriculture,  Indonesia;</t>
  </si>
  <si>
    <t xml:space="preserve"> development of 40,000 hectares of oil palm</t>
  </si>
  <si>
    <t xml:space="preserve">       and</t>
  </si>
  <si>
    <t xml:space="preserve"> plantation and the construction of 2 crude palm oil</t>
  </si>
  <si>
    <t xml:space="preserve"> iii)  any  other  relevant  authorities  in</t>
  </si>
  <si>
    <t xml:space="preserve"> mills in Malinau Regency, Kalimantan Timur,</t>
  </si>
  <si>
    <t xml:space="preserve">       Indonesia  and  Malaysia.</t>
  </si>
  <si>
    <t xml:space="preserve"> Republic of Indonesia ("Indonesia").</t>
  </si>
  <si>
    <t xml:space="preserve"> Approval was obtained  from Bank</t>
  </si>
  <si>
    <t xml:space="preserve"> Negara Malaysia.</t>
  </si>
  <si>
    <t xml:space="preserve">21.</t>
  </si>
  <si>
    <t xml:space="preserve">Group's  borrowings</t>
  </si>
  <si>
    <t xml:space="preserve">The  Group's  borrowings  as  at  end  of  the  reporting  period  are  as  follows:</t>
  </si>
  <si>
    <t xml:space="preserve">Short-Term </t>
  </si>
  <si>
    <t xml:space="preserve">Long-Term </t>
  </si>
  <si>
    <t xml:space="preserve">Total </t>
  </si>
  <si>
    <t xml:space="preserve">RM'000 </t>
  </si>
  <si>
    <t xml:space="preserve">Bank  Borrowings</t>
  </si>
  <si>
    <t xml:space="preserve">Secured</t>
  </si>
  <si>
    <t xml:space="preserve">Unsecured</t>
  </si>
  <si>
    <t xml:space="preserve">Foreign Currency </t>
  </si>
  <si>
    <t xml:space="preserve">The  Group's  borrowing  are  denominated</t>
  </si>
  <si>
    <t xml:space="preserve">'000 </t>
  </si>
  <si>
    <t xml:space="preserve">in  the  following  currencies:</t>
  </si>
  <si>
    <t xml:space="preserve">Ringgit  Malaysia</t>
  </si>
  <si>
    <t xml:space="preserve">Chinese Renminbi 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 </t>
  </si>
  <si>
    <t xml:space="preserve">There  are  2  remaining  litigation  suits  filed  against  SFI  by  various  parties  for  alleged  wrongful  termination  of</t>
  </si>
  <si>
    <t xml:space="preserve">timber extraction/sale  agreements.  Details  of  the  material  litigations  are  as  follows :</t>
  </si>
  <si>
    <t xml:space="preserve">i)  </t>
  </si>
  <si>
    <t xml:space="preserve">In  Civil  Suit  No.  K22-40-97  filed  on  11  April  1997,  Harapan  Permai  Sdn  Bhd,  a  timber  contractor,  sued</t>
  </si>
  <si>
    <t xml:space="preserve">SFI  for  RM184,456,769  for  alleged  wrongful  termination  of  the  Agreement  under  a  Timber  Sale  Agreement</t>
  </si>
  <si>
    <t xml:space="preserve">("Agreement")  dated  9  November  1992.  SFI  has  applied  to  strike  out  the  suit  on  the  grounds  that  the</t>
  </si>
  <si>
    <t xml:space="preserve">Agreement  is  illegal  under  the  provision  of  the  Sabah  Forest  Enactment  1968  ("SFE").  </t>
  </si>
  <si>
    <t xml:space="preserve">The  Deputy  Registrar  has  on  12  September  2003  dismissed  SFI's  application  to  strike  out  the  Plaintiff's</t>
  </si>
  <si>
    <t xml:space="preserve">claim  with  costs  to  the  Plaintiff.  SFI  has  filed  an  appeal  to  the  Judge  against  the  decision  of  the  Deputy</t>
  </si>
  <si>
    <t xml:space="preserve">Registrar.  The  hearing  of  the  appeal  is  fixed  on  27  June  2006.</t>
  </si>
  <si>
    <t xml:space="preserve">ii)  </t>
  </si>
  <si>
    <t xml:space="preserve">In  Civil  Suit  No.  K22-55-97  filed  on  6  May  1997,  UNP  Plywood  Sdn  Bhd  ("UNP"),  a  timber  contractor,</t>
  </si>
  <si>
    <t xml:space="preserve">sued  SFI  for  RM128,874,435  for  alleged  wrongful  termination  of  the  Extraction  and  Purchasing  Agreements</t>
  </si>
  <si>
    <t xml:space="preserve">dated  28  June  1993  and  13  August  1993  which  were  entered  into  between  SFI  and  UNP  ("Agreements").</t>
  </si>
  <si>
    <t xml:space="preserve">SFI  through  its  solicitors,  Messrs  Jayasuriya  Kah &amp; Co.,  terminated  the  Agreements  on  grounds  that  the</t>
  </si>
  <si>
    <t xml:space="preserve">Agreements  and  the  arrangements  between SFI  and  UNP  amounted  to  an  assignment  of  the  Special  Timber</t>
  </si>
  <si>
    <t xml:space="preserve">licence  No. SK7/90  which  was  in  contravention  of  S.24(6)  of  the  SFE  thereby  rendering  the  Agreements</t>
  </si>
  <si>
    <t xml:space="preserve">illegal.  At  the  hearing on 22 September 2000, UNP conceded that  the  Agreements  are  illegal  insofar  as  they</t>
  </si>
  <si>
    <t xml:space="preserve">relate  to  extraction.  The  hearing  is  now  fixed  on  11  July  2006  for  the  Defendant's  solicitors  to  make  an</t>
  </si>
  <si>
    <t xml:space="preserve">oral  submission  in  reply  to  the  Plaintiff's  solicitors'  submission.</t>
  </si>
  <si>
    <t xml:space="preserve">The  Directors  of  SFI  have  been  advised  by  their  solicitors  that  SFI  has  a  good  defence  to  the  above  suits.</t>
  </si>
  <si>
    <t xml:space="preserve">24.</t>
  </si>
  <si>
    <t xml:space="preserve">Dividend</t>
  </si>
  <si>
    <t xml:space="preserve">The  Board  of  Directors  does  not  recommend  any  interim  dividend  for  the  current  quarter  ended  31  March  2006.</t>
  </si>
  <si>
    <t xml:space="preserve">25.</t>
  </si>
  <si>
    <t xml:space="preserve">Earnings/(loss)  per  share</t>
  </si>
  <si>
    <t xml:space="preserve">Basic </t>
  </si>
  <si>
    <t xml:space="preserve">Earnings/(loss)  per  share  ("EPS")  is  calculated  by  dividing  the  Group's  net  profit/(loss)  by  the  weighted  average</t>
  </si>
  <si>
    <t xml:space="preserve">ordinary  shares  in  issue  of  209.9  million  for  the  current  quarter  and  financial  year-to-date.</t>
  </si>
  <si>
    <t xml:space="preserve">The  fully  diluted  EPS  for  the  current  quarter  ended  31  March 2006  is  not  disclosed  as  the  options  granted  to </t>
  </si>
  <si>
    <t xml:space="preserve">eligible  executives  pursuant  to  the  previous  Executive  Share  Option  Scheme  of  the  Company ("Previous ESOS")</t>
  </si>
  <si>
    <t xml:space="preserve">expired  on  30  May  2005.</t>
  </si>
  <si>
    <t xml:space="preserve">The  fully  diluted  EPS  for  the  preceding  year's  quarter/period  ended  31  March  2005  were  calculated  by  dividing  the</t>
  </si>
  <si>
    <t xml:space="preserve">Group's  net  profit  by  the  weighted  average  number  of  ordinary  shares  after adjusting  for  the  unissued  ordinary</t>
  </si>
  <si>
    <t xml:space="preserve">shares  in  relation  to  options  granted  to  eligible  executives  pursuant  to  the  Previous  ESOS  as  follows:</t>
  </si>
  <si>
    <t xml:space="preserve">Net  profit   (RM '000)</t>
  </si>
  <si>
    <t xml:space="preserve">Weighted average number of ordinary shares in issue ('000)</t>
  </si>
  <si>
    <t xml:space="preserve">Effect  of  share  options  ('000)</t>
  </si>
  <si>
    <t xml:space="preserve">Adjusted weighted average number of ordinary shares in issue ('000)</t>
  </si>
  <si>
    <t xml:space="preserve">Fully  diluted  EPS  (sen)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_(* #,##0.0_);_(* \(#,##0.0\);_(* \-??_);_(@_)"/>
    <numFmt numFmtId="170" formatCode="[$-409]d\-mmm\-yy"/>
    <numFmt numFmtId="171" formatCode="0_);\(0\)"/>
    <numFmt numFmtId="172" formatCode="[$-409]0%"/>
    <numFmt numFmtId="173" formatCode="_(\$* #,##0.00_);_(\$* \(#,##0.00\);_(\$* \-??_);_(@_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1</xdr:col>
      <xdr:colOff>743040</xdr:colOff>
      <xdr:row>5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68720" y="409320"/>
          <a:ext cx="72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95400</xdr:rowOff>
    </xdr:from>
    <xdr:to>
      <xdr:col>1</xdr:col>
      <xdr:colOff>705600</xdr:colOff>
      <xdr:row>4</xdr:row>
      <xdr:rowOff>257400</xdr:rowOff>
    </xdr:to>
    <xdr:sp>
      <xdr:nvSpPr>
        <xdr:cNvPr id="1" name="AutoShape 16"/>
        <xdr:cNvSpPr/>
      </xdr:nvSpPr>
      <xdr:spPr>
        <a:xfrm>
          <a:off x="459000" y="476280"/>
          <a:ext cx="696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10.88"/>
    <col collapsed="false" customWidth="true" hidden="false" outlineLevel="0" max="6" min="6" style="0" width="7.66"/>
    <col collapsed="false" customWidth="true" hidden="false" outlineLevel="0" max="7" min="7" style="0" width="12.32"/>
    <col collapsed="false" customWidth="true" hidden="false" outlineLevel="0" max="8" min="8" style="0" width="7.77"/>
  </cols>
  <sheetData>
    <row r="3" customFormat="false" ht="15" hidden="false" customHeight="false" outlineLevel="0" collapsed="false">
      <c r="D3" s="1"/>
    </row>
    <row r="4" customFormat="false" ht="20.25" hidden="false" customHeight="false" outlineLevel="0" collapsed="false">
      <c r="L4" s="2"/>
    </row>
    <row r="5" customFormat="false" ht="21" hidden="false" customHeight="true" outlineLevel="0" collapsed="false">
      <c r="B5" s="3"/>
      <c r="C5" s="4" t="s">
        <v>0</v>
      </c>
      <c r="D5" s="5"/>
      <c r="E5" s="5"/>
      <c r="F5" s="5"/>
      <c r="G5" s="5"/>
      <c r="H5" s="5"/>
      <c r="I5" s="5"/>
    </row>
    <row r="6" customFormat="false" ht="4.5" hidden="false" customHeight="true" outlineLevel="0" collapsed="false">
      <c r="B6" s="6"/>
      <c r="C6" s="7"/>
      <c r="D6" s="8"/>
      <c r="E6" s="8"/>
      <c r="F6" s="8"/>
      <c r="G6" s="8"/>
      <c r="H6" s="7"/>
      <c r="I6" s="9"/>
      <c r="L6" s="10"/>
    </row>
    <row r="7" customFormat="false" ht="15.75" hidden="false" customHeight="false" outlineLevel="0" collapsed="false">
      <c r="C7" s="11" t="s">
        <v>1</v>
      </c>
      <c r="D7" s="12"/>
      <c r="E7" s="13"/>
      <c r="F7" s="12"/>
      <c r="G7" s="13"/>
      <c r="H7" s="11" t="s">
        <v>2</v>
      </c>
      <c r="I7" s="5"/>
    </row>
    <row r="14" customFormat="false" ht="20.25" hidden="false" customHeight="false" outlineLevel="0" collapsed="false">
      <c r="B14" s="14" t="s">
        <v>3</v>
      </c>
      <c r="C14" s="14"/>
      <c r="D14" s="14"/>
      <c r="E14" s="14"/>
      <c r="F14" s="14"/>
      <c r="G14" s="14"/>
    </row>
    <row r="16" customFormat="false" ht="20.25" hidden="false" customHeight="false" outlineLevel="0" collapsed="false">
      <c r="B16" s="14" t="s">
        <v>4</v>
      </c>
      <c r="C16" s="14"/>
      <c r="D16" s="14"/>
      <c r="E16" s="14"/>
      <c r="F16" s="14"/>
      <c r="G16" s="14"/>
    </row>
    <row r="18" customFormat="false" ht="22.5" hidden="false" customHeight="false" outlineLevel="0" collapsed="false">
      <c r="B18" s="15" t="s">
        <v>5</v>
      </c>
      <c r="C18" s="15"/>
      <c r="D18" s="15"/>
      <c r="E18" s="15"/>
      <c r="F18" s="15"/>
      <c r="G18" s="15"/>
    </row>
    <row r="25" customFormat="false" ht="22.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8.2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15.75" hidden="false" customHeight="false" outlineLevel="0" collapsed="false"/>
    <row r="29" customFormat="false" ht="15.75" hidden="false" customHeight="false" outlineLevel="0" collapsed="false">
      <c r="B29" s="16" t="s">
        <v>6</v>
      </c>
      <c r="C29" s="16"/>
      <c r="D29" s="16"/>
      <c r="E29" s="16"/>
      <c r="F29" s="16"/>
      <c r="G29" s="16" t="n">
        <v>1</v>
      </c>
    </row>
    <row r="30" customFormat="false" ht="15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B31" s="16" t="s">
        <v>7</v>
      </c>
      <c r="C31" s="16"/>
      <c r="D31" s="16"/>
      <c r="E31" s="16"/>
      <c r="F31" s="16"/>
      <c r="G31" s="16" t="n">
        <v>2</v>
      </c>
    </row>
    <row r="32" customFormat="false" ht="15.7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5.75" hidden="false" customHeight="false" outlineLevel="0" collapsed="false">
      <c r="B33" s="16" t="s">
        <v>8</v>
      </c>
      <c r="C33" s="16"/>
      <c r="D33" s="16"/>
      <c r="E33" s="16"/>
      <c r="F33" s="16"/>
      <c r="G33" s="16" t="n">
        <v>3</v>
      </c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5.75" hidden="false" customHeight="false" outlineLevel="0" collapsed="false">
      <c r="B35" s="16" t="s">
        <v>9</v>
      </c>
      <c r="C35" s="16"/>
      <c r="D35" s="16"/>
      <c r="E35" s="16"/>
      <c r="F35" s="16"/>
      <c r="G35" s="17" t="n">
        <v>4</v>
      </c>
    </row>
    <row r="36" customFormat="false" ht="15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5.75" hidden="false" customHeight="false" outlineLevel="0" collapsed="false">
      <c r="B37" s="16" t="s">
        <v>10</v>
      </c>
      <c r="C37" s="16"/>
      <c r="D37" s="16"/>
      <c r="E37" s="16"/>
      <c r="F37" s="16"/>
      <c r="G37" s="17" t="s">
        <v>11</v>
      </c>
    </row>
    <row r="38" customFormat="false" ht="15.75" hidden="false" customHeight="false" outlineLevel="0" collapsed="false">
      <c r="B38" s="16"/>
      <c r="C38" s="16"/>
      <c r="D38" s="16"/>
      <c r="E38" s="16"/>
      <c r="F38" s="16"/>
      <c r="G38" s="16"/>
    </row>
  </sheetData>
  <mergeCells count="4">
    <mergeCell ref="B14:G14"/>
    <mergeCell ref="B16:G16"/>
    <mergeCell ref="B18:G18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4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11"/>
    <col collapsed="false" customWidth="true" hidden="false" outlineLevel="0" max="5" min="5" style="0" width="3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1" customFormat="false" ht="15.75" hidden="false" customHeight="true" outlineLevel="0" collapsed="false">
      <c r="S1" s="18"/>
    </row>
    <row r="2" customFormat="false" ht="15.75" hidden="false" customHeight="true" outlineLevel="0" collapsed="false">
      <c r="B2" s="19" t="s">
        <v>1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1"/>
      <c r="S2" s="22"/>
    </row>
    <row r="3" customFormat="false" ht="5.1" hidden="false" customHeight="true" outlineLevel="0" collapsed="false">
      <c r="B3" s="2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  <c r="S3" s="22"/>
    </row>
    <row r="4" customFormat="false" ht="12.75" hidden="false" customHeight="true" outlineLevel="0" collapsed="false">
      <c r="A4" s="23"/>
      <c r="B4" s="24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</row>
    <row r="5" customFormat="false" ht="12.75" hidden="false" customHeight="true" outlineLevel="0" collapsed="false">
      <c r="B5" s="2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</row>
    <row r="6" customFormat="false" ht="15.75" hidden="false" customHeight="true" outlineLevel="0" collapsed="false">
      <c r="A6" s="26"/>
      <c r="B6" s="27" t="s">
        <v>1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0"/>
      <c r="P6" s="20"/>
      <c r="Q6" s="21"/>
      <c r="R6" s="21"/>
    </row>
    <row r="7" customFormat="false" ht="12.75" hidden="false" customHeight="true" outlineLevel="0" collapsed="false">
      <c r="A7" s="29"/>
      <c r="B7" s="28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0"/>
      <c r="P7" s="20"/>
      <c r="Q7" s="21"/>
      <c r="R7" s="21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8.75" hidden="false" customHeight="true" outlineLevel="0" collapsed="false">
      <c r="B10" s="30" t="s">
        <v>1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1"/>
      <c r="R10" s="21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0"/>
      <c r="O11" s="20"/>
      <c r="P11" s="20"/>
      <c r="Q11" s="21"/>
      <c r="R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33" t="s">
        <v>16</v>
      </c>
      <c r="H12" s="33"/>
      <c r="I12" s="33"/>
      <c r="J12" s="34"/>
      <c r="K12" s="33" t="s">
        <v>17</v>
      </c>
      <c r="L12" s="33"/>
      <c r="M12" s="33"/>
      <c r="N12" s="35"/>
      <c r="O12" s="36"/>
      <c r="P12" s="35"/>
      <c r="Q12" s="21"/>
      <c r="R12" s="21"/>
    </row>
    <row r="13" customFormat="false" ht="12.75" hidden="false" customHeight="true" outlineLevel="0" collapsed="false">
      <c r="B13" s="21"/>
      <c r="C13" s="21"/>
      <c r="D13" s="21"/>
      <c r="E13" s="21"/>
      <c r="F13" s="37"/>
      <c r="G13" s="38" t="s">
        <v>18</v>
      </c>
      <c r="H13" s="38"/>
      <c r="I13" s="38"/>
      <c r="J13" s="34"/>
      <c r="K13" s="38" t="s">
        <v>18</v>
      </c>
      <c r="L13" s="38"/>
      <c r="M13" s="38"/>
      <c r="N13" s="35"/>
      <c r="O13" s="39"/>
      <c r="P13" s="35"/>
      <c r="Q13" s="21"/>
      <c r="R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40" t="s">
        <v>19</v>
      </c>
      <c r="H14" s="41"/>
      <c r="I14" s="42" t="s">
        <v>20</v>
      </c>
      <c r="J14" s="43"/>
      <c r="K14" s="40" t="s">
        <v>19</v>
      </c>
      <c r="L14" s="40"/>
      <c r="M14" s="42" t="s">
        <v>20</v>
      </c>
      <c r="N14" s="35"/>
      <c r="O14" s="44" t="s">
        <v>20</v>
      </c>
      <c r="P14" s="35"/>
      <c r="Q14" s="21"/>
      <c r="R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40" t="s">
        <v>21</v>
      </c>
      <c r="H15" s="41"/>
      <c r="I15" s="42" t="s">
        <v>22</v>
      </c>
      <c r="J15" s="43"/>
      <c r="K15" s="40" t="s">
        <v>21</v>
      </c>
      <c r="L15" s="40"/>
      <c r="M15" s="42" t="s">
        <v>23</v>
      </c>
      <c r="N15" s="35"/>
      <c r="O15" s="44" t="s">
        <v>22</v>
      </c>
      <c r="P15" s="35"/>
      <c r="Q15" s="21"/>
      <c r="R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40" t="s">
        <v>18</v>
      </c>
      <c r="H16" s="41"/>
      <c r="I16" s="42" t="s">
        <v>18</v>
      </c>
      <c r="J16" s="43"/>
      <c r="K16" s="40" t="s">
        <v>24</v>
      </c>
      <c r="L16" s="40"/>
      <c r="M16" s="42" t="s">
        <v>25</v>
      </c>
      <c r="N16" s="35"/>
      <c r="O16" s="44" t="s">
        <v>25</v>
      </c>
      <c r="P16" s="35"/>
      <c r="Q16" s="21"/>
      <c r="R16" s="21"/>
    </row>
    <row r="17" customFormat="false" ht="12.75" hidden="false" customHeight="true" outlineLevel="0" collapsed="false">
      <c r="B17" s="21"/>
      <c r="C17" s="21"/>
      <c r="D17" s="21"/>
      <c r="E17" s="21"/>
      <c r="G17" s="40" t="s">
        <v>26</v>
      </c>
      <c r="H17" s="41"/>
      <c r="I17" s="40" t="s">
        <v>27</v>
      </c>
      <c r="J17" s="43"/>
      <c r="K17" s="40" t="str">
        <f aca="false">G17</f>
        <v>31/3/2006</v>
      </c>
      <c r="L17" s="40"/>
      <c r="M17" s="40" t="str">
        <f aca="false">I17</f>
        <v>31/3/2005</v>
      </c>
      <c r="N17" s="35"/>
      <c r="O17" s="44" t="str">
        <f aca="false">I17</f>
        <v>31/3/2005</v>
      </c>
      <c r="P17" s="35"/>
      <c r="Q17" s="21"/>
      <c r="R17" s="45"/>
    </row>
    <row r="18" customFormat="false" ht="12.75" hidden="false" customHeight="true" outlineLevel="0" collapsed="false">
      <c r="B18" s="21"/>
      <c r="C18" s="21"/>
      <c r="D18" s="21"/>
      <c r="E18" s="21"/>
      <c r="F18" s="46" t="s">
        <v>28</v>
      </c>
      <c r="G18" s="47" t="s">
        <v>29</v>
      </c>
      <c r="H18" s="48"/>
      <c r="I18" s="47" t="s">
        <v>29</v>
      </c>
      <c r="J18" s="48"/>
      <c r="K18" s="47" t="s">
        <v>29</v>
      </c>
      <c r="L18" s="47"/>
      <c r="M18" s="47" t="s">
        <v>29</v>
      </c>
      <c r="N18" s="35"/>
      <c r="O18" s="36" t="s">
        <v>29</v>
      </c>
      <c r="P18" s="35"/>
      <c r="Q18" s="21"/>
      <c r="R18" s="21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B20" s="34" t="s">
        <v>30</v>
      </c>
      <c r="C20" s="34"/>
      <c r="D20" s="34"/>
      <c r="E20" s="34"/>
      <c r="F20" s="49"/>
      <c r="G20" s="50" t="n">
        <v>146200</v>
      </c>
      <c r="H20" s="51"/>
      <c r="I20" s="50" t="n">
        <v>141359</v>
      </c>
      <c r="J20" s="51"/>
      <c r="K20" s="50" t="n">
        <v>421749</v>
      </c>
      <c r="L20" s="50"/>
      <c r="M20" s="50" t="n">
        <v>426739</v>
      </c>
      <c r="N20" s="34"/>
      <c r="O20" s="52" t="n">
        <v>349625</v>
      </c>
      <c r="P20" s="21"/>
      <c r="Q20" s="21"/>
      <c r="R20" s="21"/>
    </row>
    <row r="21" customFormat="false" ht="7.5" hidden="false" customHeight="true" outlineLevel="0" collapsed="false">
      <c r="B21" s="34"/>
      <c r="C21" s="34"/>
      <c r="D21" s="34"/>
      <c r="E21" s="34"/>
      <c r="F21" s="49"/>
      <c r="G21" s="53"/>
      <c r="H21" s="34"/>
      <c r="I21" s="53"/>
      <c r="J21" s="34"/>
      <c r="K21" s="53"/>
      <c r="L21" s="53"/>
      <c r="M21" s="53"/>
      <c r="N21" s="34"/>
      <c r="O21" s="54"/>
      <c r="P21" s="21"/>
      <c r="Q21" s="21"/>
      <c r="R21" s="21"/>
    </row>
    <row r="22" customFormat="false" ht="12.75" hidden="false" customHeight="true" outlineLevel="0" collapsed="false">
      <c r="B22" s="34" t="s">
        <v>31</v>
      </c>
      <c r="C22" s="34"/>
      <c r="D22" s="34"/>
      <c r="E22" s="34"/>
      <c r="F22" s="49"/>
      <c r="G22" s="55" t="n">
        <f aca="false">G36-G20-G24-G29-G32</f>
        <v>-177738</v>
      </c>
      <c r="H22" s="51"/>
      <c r="I22" s="55" t="n">
        <f aca="false">I36-I20-I24-I29-I32</f>
        <v>-134228</v>
      </c>
      <c r="J22" s="51"/>
      <c r="K22" s="55" t="n">
        <f aca="false">K36-K20-K24-K29-K32</f>
        <v>-475209</v>
      </c>
      <c r="L22" s="50"/>
      <c r="M22" s="55" t="n">
        <v>-413466</v>
      </c>
      <c r="N22" s="34"/>
      <c r="O22" s="52" t="s">
        <v>32</v>
      </c>
      <c r="P22" s="21"/>
      <c r="Q22" s="21"/>
      <c r="R22" s="21"/>
    </row>
    <row r="23" customFormat="false" ht="7.5" hidden="false" customHeight="true" outlineLevel="0" collapsed="false">
      <c r="B23" s="34"/>
      <c r="C23" s="34"/>
      <c r="D23" s="34"/>
      <c r="E23" s="34"/>
      <c r="F23" s="49"/>
      <c r="G23" s="53"/>
      <c r="H23" s="34"/>
      <c r="I23" s="53"/>
      <c r="J23" s="34"/>
      <c r="K23" s="53"/>
      <c r="L23" s="53"/>
      <c r="M23" s="53"/>
      <c r="N23" s="34"/>
      <c r="O23" s="54"/>
      <c r="P23" s="21"/>
      <c r="Q23" s="21"/>
      <c r="R23" s="21"/>
    </row>
    <row r="24" customFormat="false" ht="12.75" hidden="false" customHeight="true" outlineLevel="0" collapsed="false">
      <c r="B24" s="34" t="s">
        <v>33</v>
      </c>
      <c r="C24" s="34"/>
      <c r="D24" s="34"/>
      <c r="E24" s="34"/>
      <c r="F24" s="49"/>
      <c r="G24" s="56" t="n">
        <v>4049</v>
      </c>
      <c r="H24" s="51"/>
      <c r="I24" s="50" t="n">
        <v>4553</v>
      </c>
      <c r="J24" s="51"/>
      <c r="K24" s="56" t="n">
        <v>11990</v>
      </c>
      <c r="L24" s="50"/>
      <c r="M24" s="50" t="n">
        <v>13969</v>
      </c>
      <c r="N24" s="34"/>
      <c r="O24" s="52" t="n">
        <f aca="false">1809+187*0</f>
        <v>1809</v>
      </c>
      <c r="P24" s="21"/>
      <c r="Q24" s="21"/>
      <c r="R24" s="21"/>
    </row>
    <row r="25" customFormat="false" ht="7.5" hidden="false" customHeight="true" outlineLevel="0" collapsed="false">
      <c r="B25" s="34"/>
      <c r="C25" s="34"/>
      <c r="D25" s="34"/>
      <c r="E25" s="34"/>
      <c r="F25" s="49"/>
      <c r="G25" s="57"/>
      <c r="H25" s="34"/>
      <c r="I25" s="57"/>
      <c r="J25" s="34"/>
      <c r="K25" s="57"/>
      <c r="L25" s="53"/>
      <c r="M25" s="57"/>
      <c r="N25" s="34"/>
      <c r="O25" s="54"/>
      <c r="P25" s="21"/>
      <c r="Q25" s="21"/>
      <c r="R25" s="21"/>
    </row>
    <row r="26" customFormat="false" ht="7.5" hidden="false" customHeight="true" outlineLevel="0" collapsed="false">
      <c r="B26" s="34"/>
      <c r="C26" s="34"/>
      <c r="D26" s="34"/>
      <c r="E26" s="34"/>
      <c r="F26" s="49"/>
      <c r="G26" s="50"/>
      <c r="H26" s="34"/>
      <c r="I26" s="50"/>
      <c r="J26" s="34"/>
      <c r="K26" s="50"/>
      <c r="L26" s="53"/>
      <c r="M26" s="50"/>
      <c r="N26" s="34"/>
      <c r="O26" s="54"/>
      <c r="P26" s="21"/>
      <c r="Q26" s="21"/>
      <c r="R26" s="21"/>
    </row>
    <row r="27" customFormat="false" ht="12.75" hidden="false" customHeight="true" outlineLevel="0" collapsed="false">
      <c r="B27" s="28" t="s">
        <v>34</v>
      </c>
      <c r="C27" s="49"/>
      <c r="D27" s="49"/>
      <c r="E27" s="49"/>
      <c r="F27" s="49"/>
      <c r="G27" s="53" t="n">
        <f aca="false">SUM(G19:G25)</f>
        <v>-27489</v>
      </c>
      <c r="H27" s="34"/>
      <c r="I27" s="53" t="n">
        <f aca="false">SUM(I19:I25)</f>
        <v>11684</v>
      </c>
      <c r="J27" s="34"/>
      <c r="K27" s="53" t="n">
        <f aca="false">SUM(K19:K25)</f>
        <v>-41470</v>
      </c>
      <c r="L27" s="53"/>
      <c r="M27" s="53" t="n">
        <f aca="false">SUM(M19:M25)</f>
        <v>27242</v>
      </c>
      <c r="N27" s="34"/>
      <c r="O27" s="58"/>
      <c r="P27" s="37"/>
      <c r="Q27" s="37"/>
      <c r="R27" s="21"/>
    </row>
    <row r="28" customFormat="false" ht="7.5" hidden="false" customHeight="true" outlineLevel="0" collapsed="false">
      <c r="B28" s="34"/>
      <c r="C28" s="34"/>
      <c r="D28" s="34"/>
      <c r="E28" s="34"/>
      <c r="F28" s="49"/>
      <c r="G28" s="53"/>
      <c r="H28" s="34"/>
      <c r="I28" s="53"/>
      <c r="J28" s="34"/>
      <c r="K28" s="53"/>
      <c r="L28" s="53"/>
      <c r="M28" s="53"/>
      <c r="N28" s="34"/>
      <c r="O28" s="54"/>
      <c r="P28" s="21"/>
      <c r="Q28" s="21"/>
      <c r="R28" s="21"/>
    </row>
    <row r="29" customFormat="false" ht="12.75" hidden="false" customHeight="true" outlineLevel="0" collapsed="false">
      <c r="B29" s="34" t="s">
        <v>35</v>
      </c>
      <c r="C29" s="34"/>
      <c r="D29" s="34"/>
      <c r="E29" s="34"/>
      <c r="F29" s="49"/>
      <c r="G29" s="53" t="n">
        <v>-874</v>
      </c>
      <c r="H29" s="34"/>
      <c r="I29" s="53" t="n">
        <v>-225</v>
      </c>
      <c r="J29" s="34"/>
      <c r="K29" s="53" t="n">
        <v>-2578</v>
      </c>
      <c r="L29" s="53"/>
      <c r="M29" s="53" t="n">
        <v>-706</v>
      </c>
      <c r="N29" s="34"/>
      <c r="O29" s="54" t="n">
        <f aca="false">-6058-2230-13532-1458-5-71-2472</f>
        <v>-25826</v>
      </c>
      <c r="P29" s="21"/>
      <c r="Q29" s="21"/>
      <c r="R29" s="21"/>
    </row>
    <row r="30" customFormat="false" ht="7.5" hidden="false" customHeight="true" outlineLevel="0" collapsed="false">
      <c r="B30" s="34"/>
      <c r="C30" s="34"/>
      <c r="D30" s="34"/>
      <c r="E30" s="34"/>
      <c r="F30" s="49"/>
      <c r="G30" s="53"/>
      <c r="H30" s="34"/>
      <c r="I30" s="53"/>
      <c r="J30" s="34"/>
      <c r="K30" s="53"/>
      <c r="L30" s="53"/>
      <c r="M30" s="53"/>
      <c r="N30" s="34"/>
      <c r="O30" s="54"/>
      <c r="P30" s="21"/>
      <c r="Q30" s="21"/>
      <c r="R30" s="21"/>
    </row>
    <row r="31" customFormat="false" ht="12.75" hidden="false" customHeight="true" outlineLevel="0" collapsed="false">
      <c r="B31" s="34" t="s">
        <v>36</v>
      </c>
      <c r="C31" s="34"/>
      <c r="D31" s="34"/>
      <c r="E31" s="34"/>
      <c r="F31" s="49"/>
      <c r="G31" s="59"/>
      <c r="H31" s="34"/>
      <c r="I31" s="59"/>
      <c r="J31" s="34"/>
      <c r="K31" s="59"/>
      <c r="L31" s="53"/>
      <c r="M31" s="59"/>
      <c r="N31" s="34"/>
      <c r="O31" s="54" t="n">
        <v>-21853</v>
      </c>
      <c r="P31" s="21"/>
      <c r="Q31" s="21"/>
      <c r="R31" s="21"/>
    </row>
    <row r="32" customFormat="false" ht="12.75" hidden="false" customHeight="true" outlineLevel="0" collapsed="false">
      <c r="C32" s="34" t="s">
        <v>37</v>
      </c>
      <c r="D32" s="34"/>
      <c r="E32" s="34"/>
      <c r="F32" s="49"/>
      <c r="G32" s="56" t="n">
        <v>-254</v>
      </c>
      <c r="H32" s="34"/>
      <c r="I32" s="56" t="n">
        <v>-39</v>
      </c>
      <c r="J32" s="34"/>
      <c r="K32" s="56" t="n">
        <v>-1201</v>
      </c>
      <c r="L32" s="53"/>
      <c r="M32" s="56" t="n">
        <v>-158</v>
      </c>
      <c r="N32" s="34"/>
      <c r="O32" s="54"/>
      <c r="P32" s="21"/>
      <c r="Q32" s="21"/>
      <c r="R32" s="21"/>
    </row>
    <row r="33" customFormat="false" ht="6.6" hidden="false" customHeight="true" outlineLevel="0" collapsed="false">
      <c r="C33" s="34"/>
      <c r="D33" s="34"/>
      <c r="E33" s="34"/>
      <c r="F33" s="49"/>
      <c r="G33" s="56"/>
      <c r="H33" s="34"/>
      <c r="I33" s="56"/>
      <c r="J33" s="34"/>
      <c r="K33" s="56"/>
      <c r="L33" s="53"/>
      <c r="M33" s="56"/>
      <c r="N33" s="34"/>
      <c r="O33" s="54"/>
      <c r="P33" s="21"/>
      <c r="Q33" s="21"/>
      <c r="R33" s="21"/>
    </row>
    <row r="34" customFormat="false" ht="7.5" hidden="false" customHeight="true" outlineLevel="0" collapsed="false">
      <c r="B34" s="34"/>
      <c r="C34" s="34"/>
      <c r="D34" s="34"/>
      <c r="E34" s="34"/>
      <c r="F34" s="49"/>
      <c r="G34" s="53"/>
      <c r="H34" s="34"/>
      <c r="I34" s="53"/>
      <c r="J34" s="34"/>
      <c r="K34" s="53"/>
      <c r="L34" s="53"/>
      <c r="M34" s="53"/>
      <c r="N34" s="34"/>
      <c r="O34" s="54"/>
      <c r="P34" s="21"/>
      <c r="Q34" s="21"/>
      <c r="R34" s="21"/>
    </row>
    <row r="35" customFormat="false" ht="12.75" hidden="false" customHeight="true" outlineLevel="0" collapsed="false">
      <c r="B35" s="28"/>
      <c r="C35" s="49"/>
      <c r="D35" s="49"/>
      <c r="E35" s="49"/>
      <c r="F35" s="49"/>
      <c r="G35" s="60"/>
      <c r="H35" s="34"/>
      <c r="I35" s="60"/>
      <c r="J35" s="34"/>
      <c r="K35" s="60"/>
      <c r="L35" s="50"/>
      <c r="M35" s="60"/>
      <c r="N35" s="34"/>
      <c r="O35" s="61"/>
      <c r="P35" s="21"/>
      <c r="Q35" s="21"/>
      <c r="R35" s="21"/>
    </row>
    <row r="36" customFormat="false" ht="12.75" hidden="false" customHeight="true" outlineLevel="0" collapsed="false">
      <c r="B36" s="34" t="s">
        <v>38</v>
      </c>
      <c r="C36" s="49"/>
      <c r="D36" s="49"/>
      <c r="E36" s="49"/>
      <c r="F36" s="49"/>
      <c r="G36" s="53" t="n">
        <v>-28617</v>
      </c>
      <c r="H36" s="34"/>
      <c r="I36" s="53" t="n">
        <v>11420</v>
      </c>
      <c r="J36" s="34"/>
      <c r="K36" s="53" t="n">
        <v>-45249</v>
      </c>
      <c r="L36" s="53"/>
      <c r="M36" s="53" t="n">
        <v>26378</v>
      </c>
      <c r="N36" s="34"/>
      <c r="O36" s="58" t="n">
        <v>7582</v>
      </c>
      <c r="P36" s="21"/>
      <c r="Q36" s="21"/>
      <c r="R36" s="21"/>
    </row>
    <row r="37" customFormat="false" ht="7.5" hidden="false" customHeight="true" outlineLevel="0" collapsed="false">
      <c r="B37" s="34"/>
      <c r="C37" s="34"/>
      <c r="D37" s="34"/>
      <c r="E37" s="34"/>
      <c r="F37" s="49"/>
      <c r="G37" s="53"/>
      <c r="H37" s="34"/>
      <c r="I37" s="53"/>
      <c r="J37" s="34"/>
      <c r="K37" s="53"/>
      <c r="L37" s="53"/>
      <c r="M37" s="53"/>
      <c r="N37" s="34"/>
      <c r="O37" s="54"/>
      <c r="P37" s="21"/>
      <c r="Q37" s="21"/>
      <c r="R37" s="21"/>
    </row>
    <row r="38" customFormat="false" ht="12.75" hidden="false" customHeight="true" outlineLevel="0" collapsed="false">
      <c r="B38" s="34" t="s">
        <v>39</v>
      </c>
      <c r="C38" s="34"/>
      <c r="D38" s="34"/>
      <c r="E38" s="34"/>
      <c r="F38" s="49" t="n">
        <v>17</v>
      </c>
      <c r="G38" s="53" t="n">
        <v>-445</v>
      </c>
      <c r="H38" s="34"/>
      <c r="I38" s="53" t="n">
        <v>-1260</v>
      </c>
      <c r="J38" s="34"/>
      <c r="K38" s="53" t="n">
        <v>-3117</v>
      </c>
      <c r="L38" s="53"/>
      <c r="M38" s="53" t="n">
        <v>-4795</v>
      </c>
      <c r="N38" s="34"/>
      <c r="O38" s="54" t="n">
        <v>-3134</v>
      </c>
      <c r="P38" s="21"/>
      <c r="Q38" s="21"/>
      <c r="R38" s="21"/>
    </row>
    <row r="39" customFormat="false" ht="7.5" hidden="false" customHeight="true" outlineLevel="0" collapsed="false">
      <c r="B39" s="34"/>
      <c r="C39" s="34"/>
      <c r="D39" s="34"/>
      <c r="E39" s="34"/>
      <c r="F39" s="49"/>
      <c r="G39" s="53"/>
      <c r="H39" s="34"/>
      <c r="I39" s="53"/>
      <c r="J39" s="34"/>
      <c r="K39" s="53"/>
      <c r="L39" s="53"/>
      <c r="M39" s="53"/>
      <c r="N39" s="34"/>
      <c r="O39" s="54"/>
      <c r="P39" s="21"/>
      <c r="Q39" s="21"/>
      <c r="R39" s="21"/>
    </row>
    <row r="40" customFormat="false" ht="12.75" hidden="false" customHeight="true" outlineLevel="0" collapsed="false">
      <c r="B40" s="28"/>
      <c r="C40" s="49"/>
      <c r="D40" s="49"/>
      <c r="E40" s="49"/>
      <c r="F40" s="49"/>
      <c r="G40" s="60"/>
      <c r="H40" s="34"/>
      <c r="I40" s="60"/>
      <c r="J40" s="34"/>
      <c r="K40" s="60"/>
      <c r="L40" s="50"/>
      <c r="M40" s="60"/>
      <c r="N40" s="34"/>
      <c r="O40" s="61"/>
      <c r="P40" s="21"/>
      <c r="Q40" s="21"/>
      <c r="R40" s="21"/>
    </row>
    <row r="41" customFormat="false" ht="12.75" hidden="false" customHeight="true" outlineLevel="0" collapsed="false">
      <c r="B41" s="34" t="s">
        <v>40</v>
      </c>
      <c r="C41" s="34"/>
      <c r="D41" s="34"/>
      <c r="E41" s="34"/>
      <c r="F41" s="49"/>
      <c r="G41" s="53" t="n">
        <f aca="false">SUM(G36:G39)</f>
        <v>-29062</v>
      </c>
      <c r="H41" s="34"/>
      <c r="I41" s="53" t="n">
        <f aca="false">SUM(I36:I39)</f>
        <v>10160</v>
      </c>
      <c r="J41" s="34"/>
      <c r="K41" s="53" t="n">
        <f aca="false">SUM(K36:K39)</f>
        <v>-48366</v>
      </c>
      <c r="L41" s="53"/>
      <c r="M41" s="53" t="n">
        <f aca="false">SUM(M36:M39)</f>
        <v>21583</v>
      </c>
      <c r="N41" s="34"/>
      <c r="O41" s="54" t="e">
        <f aca="false">#REF!+O38</f>
        <v>#REF!</v>
      </c>
      <c r="P41" s="21"/>
      <c r="Q41" s="21"/>
      <c r="R41" s="21"/>
    </row>
    <row r="42" customFormat="false" ht="7.5" hidden="false" customHeight="true" outlineLevel="0" collapsed="false">
      <c r="B42" s="34"/>
      <c r="C42" s="34"/>
      <c r="D42" s="34"/>
      <c r="E42" s="34"/>
      <c r="F42" s="49"/>
      <c r="G42" s="53"/>
      <c r="H42" s="34"/>
      <c r="I42" s="53"/>
      <c r="J42" s="34"/>
      <c r="K42" s="53"/>
      <c r="L42" s="53"/>
      <c r="M42" s="53"/>
      <c r="N42" s="34"/>
      <c r="O42" s="54"/>
      <c r="P42" s="21"/>
      <c r="Q42" s="21"/>
      <c r="R42" s="21"/>
    </row>
    <row r="43" customFormat="false" ht="12.75" hidden="false" customHeight="true" outlineLevel="0" collapsed="false">
      <c r="B43" s="28" t="s">
        <v>41</v>
      </c>
      <c r="C43" s="34"/>
      <c r="D43" s="34"/>
      <c r="E43" s="34"/>
      <c r="F43" s="49"/>
      <c r="G43" s="53" t="n">
        <v>2218</v>
      </c>
      <c r="H43" s="34"/>
      <c r="I43" s="53" t="n">
        <v>-246</v>
      </c>
      <c r="J43" s="34"/>
      <c r="K43" s="53" t="n">
        <v>4552</v>
      </c>
      <c r="L43" s="53"/>
      <c r="M43" s="53" t="n">
        <v>-507</v>
      </c>
      <c r="N43" s="34"/>
      <c r="O43" s="54" t="n">
        <v>-8734</v>
      </c>
      <c r="P43" s="21"/>
      <c r="Q43" s="21"/>
      <c r="R43" s="21"/>
    </row>
    <row r="44" customFormat="false" ht="7.5" hidden="false" customHeight="true" outlineLevel="0" collapsed="false">
      <c r="B44" s="28"/>
      <c r="C44" s="34"/>
      <c r="D44" s="34"/>
      <c r="E44" s="34"/>
      <c r="F44" s="49"/>
      <c r="G44" s="53"/>
      <c r="H44" s="34"/>
      <c r="I44" s="53"/>
      <c r="J44" s="34"/>
      <c r="K44" s="53"/>
      <c r="L44" s="53"/>
      <c r="M44" s="34"/>
      <c r="N44" s="34"/>
      <c r="O44" s="54"/>
      <c r="P44" s="21"/>
      <c r="Q44" s="21"/>
      <c r="R44" s="21"/>
    </row>
    <row r="45" customFormat="false" ht="7.5" hidden="false" customHeight="true" outlineLevel="0" collapsed="false">
      <c r="B45" s="28"/>
      <c r="C45" s="34"/>
      <c r="D45" s="34"/>
      <c r="E45" s="34"/>
      <c r="F45" s="49"/>
      <c r="G45" s="60"/>
      <c r="H45" s="34"/>
      <c r="I45" s="60"/>
      <c r="J45" s="34"/>
      <c r="K45" s="60"/>
      <c r="L45" s="53"/>
      <c r="M45" s="60"/>
      <c r="N45" s="34"/>
      <c r="O45" s="54"/>
      <c r="P45" s="21"/>
      <c r="Q45" s="21"/>
      <c r="R45" s="21"/>
    </row>
    <row r="46" customFormat="false" ht="12.75" hidden="false" customHeight="true" outlineLevel="0" collapsed="false">
      <c r="B46" s="28" t="s">
        <v>42</v>
      </c>
      <c r="C46" s="34"/>
      <c r="D46" s="34"/>
      <c r="E46" s="34"/>
      <c r="F46" s="49"/>
      <c r="G46" s="62" t="n">
        <f aca="false">SUM(G40:G44)</f>
        <v>-26844</v>
      </c>
      <c r="H46" s="63"/>
      <c r="I46" s="62" t="n">
        <f aca="false">SUM(I40:I44)</f>
        <v>9914</v>
      </c>
      <c r="J46" s="63"/>
      <c r="K46" s="62" t="n">
        <f aca="false">SUM(K40:K44)</f>
        <v>-43814</v>
      </c>
      <c r="L46" s="62"/>
      <c r="M46" s="62" t="n">
        <f aca="false">SUM(M40:M44)</f>
        <v>21076</v>
      </c>
      <c r="N46" s="34"/>
      <c r="O46" s="54"/>
      <c r="P46" s="21"/>
      <c r="Q46" s="21"/>
      <c r="R46" s="21"/>
    </row>
    <row r="47" customFormat="false" ht="7.5" hidden="false" customHeight="true" outlineLevel="0" collapsed="false">
      <c r="B47" s="34"/>
      <c r="C47" s="34"/>
      <c r="D47" s="34"/>
      <c r="E47" s="34"/>
      <c r="F47" s="49"/>
      <c r="G47" s="64"/>
      <c r="H47" s="34"/>
      <c r="I47" s="64"/>
      <c r="J47" s="34"/>
      <c r="K47" s="64"/>
      <c r="L47" s="53"/>
      <c r="M47" s="64"/>
      <c r="N47" s="34"/>
      <c r="O47" s="54"/>
      <c r="P47" s="21"/>
      <c r="Q47" s="21"/>
      <c r="R47" s="21"/>
    </row>
    <row r="48" customFormat="false" ht="12.75" hidden="false" customHeight="true" outlineLevel="0" collapsed="false">
      <c r="B48" s="28"/>
      <c r="C48" s="49"/>
      <c r="D48" s="23"/>
      <c r="E48" s="49"/>
      <c r="F48" s="49"/>
      <c r="G48" s="50"/>
      <c r="H48" s="34"/>
      <c r="I48" s="60"/>
      <c r="J48" s="34"/>
      <c r="K48" s="60"/>
      <c r="L48" s="50"/>
      <c r="M48" s="60"/>
      <c r="N48" s="34"/>
      <c r="O48" s="61"/>
      <c r="P48" s="21"/>
      <c r="Q48" s="21"/>
      <c r="R48" s="21"/>
    </row>
    <row r="49" customFormat="false" ht="12.75" hidden="false" customHeight="true" outlineLevel="0" collapsed="false">
      <c r="B49" s="65" t="s">
        <v>43</v>
      </c>
      <c r="C49" s="65"/>
      <c r="D49" s="65"/>
      <c r="E49" s="65"/>
      <c r="F49" s="49" t="n">
        <v>25</v>
      </c>
      <c r="G49" s="66"/>
      <c r="H49" s="34"/>
      <c r="I49" s="66"/>
      <c r="J49" s="67"/>
      <c r="K49" s="66"/>
      <c r="L49" s="68"/>
      <c r="M49" s="66"/>
      <c r="N49" s="34"/>
      <c r="O49" s="53"/>
      <c r="P49" s="34"/>
      <c r="Q49" s="21"/>
      <c r="R49" s="21"/>
    </row>
    <row r="50" customFormat="false" ht="7.5" hidden="false" customHeight="true" outlineLevel="0" collapsed="false">
      <c r="B50" s="65"/>
      <c r="C50" s="65"/>
      <c r="D50" s="65"/>
      <c r="E50" s="65"/>
      <c r="F50" s="49"/>
      <c r="G50" s="66"/>
      <c r="H50" s="34"/>
      <c r="I50" s="66"/>
      <c r="J50" s="67"/>
      <c r="K50" s="66"/>
      <c r="L50" s="68"/>
      <c r="M50" s="66"/>
      <c r="N50" s="50"/>
      <c r="O50" s="64" t="s">
        <v>32</v>
      </c>
      <c r="P50" s="34"/>
      <c r="Q50" s="21"/>
      <c r="R50" s="21"/>
    </row>
    <row r="51" customFormat="false" ht="12.75" hidden="false" customHeight="true" outlineLevel="0" collapsed="false">
      <c r="B51" s="49" t="s">
        <v>44</v>
      </c>
      <c r="C51" s="65" t="s">
        <v>45</v>
      </c>
      <c r="D51" s="65"/>
      <c r="E51" s="65"/>
      <c r="G51" s="69" t="n">
        <f aca="false">G$46/209940.571*100</f>
        <v>-12.7864756545794</v>
      </c>
      <c r="H51" s="34"/>
      <c r="I51" s="69" t="n">
        <v>4.73</v>
      </c>
      <c r="J51" s="67"/>
      <c r="K51" s="69" t="n">
        <f aca="false">K$46/209940.571*100</f>
        <v>-20.8697155539317</v>
      </c>
      <c r="L51" s="68"/>
      <c r="M51" s="69" t="n">
        <v>10.23</v>
      </c>
      <c r="N51" s="34"/>
      <c r="O51" s="53"/>
      <c r="P51" s="34"/>
      <c r="Q51" s="21"/>
      <c r="R51" s="21"/>
    </row>
    <row r="52" customFormat="false" ht="9.75" hidden="false" customHeight="true" outlineLevel="0" collapsed="false">
      <c r="B52" s="65"/>
      <c r="C52" s="65"/>
      <c r="D52" s="65"/>
      <c r="E52" s="65"/>
      <c r="F52" s="49"/>
      <c r="G52" s="68"/>
      <c r="H52" s="49"/>
      <c r="I52" s="68"/>
      <c r="J52" s="68"/>
      <c r="K52" s="68"/>
      <c r="L52" s="68"/>
      <c r="M52" s="68"/>
      <c r="N52" s="34"/>
      <c r="O52" s="34"/>
      <c r="P52" s="34"/>
      <c r="Q52" s="21"/>
      <c r="R52" s="21"/>
    </row>
    <row r="53" customFormat="false" ht="14.25" hidden="false" customHeight="true" outlineLevel="0" collapsed="false">
      <c r="B53" s="49" t="s">
        <v>44</v>
      </c>
      <c r="C53" s="65" t="s">
        <v>46</v>
      </c>
      <c r="D53" s="65"/>
      <c r="E53" s="65"/>
      <c r="F53" s="49"/>
      <c r="G53" s="70" t="n">
        <v>0</v>
      </c>
      <c r="H53" s="49"/>
      <c r="I53" s="70" t="n">
        <v>4.71</v>
      </c>
      <c r="J53" s="68"/>
      <c r="K53" s="71" t="n">
        <v>0</v>
      </c>
      <c r="L53" s="68"/>
      <c r="M53" s="71" t="n">
        <v>10.21</v>
      </c>
      <c r="N53" s="34"/>
      <c r="O53" s="34"/>
      <c r="P53" s="34"/>
      <c r="Q53" s="21"/>
      <c r="R53" s="21"/>
    </row>
    <row r="54" customFormat="false" ht="12.75" hidden="false" customHeight="true" outlineLevel="0" collapsed="false">
      <c r="B54" s="65"/>
      <c r="C54" s="65"/>
      <c r="D54" s="65"/>
      <c r="E54" s="65"/>
      <c r="F54" s="49"/>
      <c r="G54" s="66"/>
      <c r="H54" s="34"/>
      <c r="I54" s="66"/>
      <c r="J54" s="67"/>
      <c r="K54" s="67"/>
      <c r="L54" s="67"/>
      <c r="M54" s="66"/>
      <c r="N54" s="34"/>
      <c r="O54" s="34"/>
      <c r="P54" s="34"/>
      <c r="Q54" s="21"/>
      <c r="R54" s="21"/>
    </row>
    <row r="55" customFormat="false" ht="12.75" hidden="false" customHeight="true" outlineLevel="0" collapsed="false">
      <c r="B55" s="65"/>
      <c r="C55" s="65"/>
      <c r="D55" s="65"/>
      <c r="E55" s="65"/>
      <c r="F55" s="49"/>
      <c r="G55" s="66"/>
      <c r="H55" s="34"/>
      <c r="I55" s="66"/>
      <c r="J55" s="67"/>
      <c r="K55" s="67"/>
      <c r="L55" s="67"/>
      <c r="M55" s="66"/>
      <c r="N55" s="34"/>
      <c r="O55" s="34"/>
      <c r="P55" s="34"/>
      <c r="Q55" s="21"/>
      <c r="R55" s="21"/>
    </row>
    <row r="56" customFormat="false" ht="12.75" hidden="false" customHeight="true" outlineLevel="0" collapsed="false">
      <c r="B56" s="65"/>
      <c r="C56" s="65"/>
      <c r="D56" s="65"/>
      <c r="E56" s="65"/>
      <c r="F56" s="49"/>
      <c r="G56" s="66"/>
      <c r="H56" s="34"/>
      <c r="I56" s="66"/>
      <c r="J56" s="67"/>
      <c r="K56" s="67"/>
      <c r="L56" s="67"/>
      <c r="M56" s="66"/>
      <c r="N56" s="34"/>
      <c r="O56" s="34"/>
      <c r="P56" s="34"/>
      <c r="Q56" s="21"/>
      <c r="R56" s="21"/>
    </row>
    <row r="57" customFormat="false" ht="12.7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21"/>
      <c r="R57" s="21"/>
    </row>
    <row r="58" customFormat="false" ht="12.75" hidden="false" customHeight="true" outlineLevel="0" collapsed="false">
      <c r="B58" s="72" t="s">
        <v>47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37"/>
      <c r="O58" s="37"/>
      <c r="P58" s="37"/>
      <c r="Q58" s="21"/>
      <c r="R58" s="21"/>
    </row>
    <row r="59" customFormat="false" ht="12.75" hidden="false" customHeight="true" outlineLevel="0" collapsed="false">
      <c r="B59" s="73" t="s">
        <v>48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37"/>
      <c r="O59" s="37"/>
      <c r="P59" s="37"/>
      <c r="Q59" s="21"/>
      <c r="R59" s="21"/>
    </row>
    <row r="60" customFormat="false" ht="12.7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21"/>
      <c r="R60" s="21"/>
    </row>
    <row r="61" customFormat="false" ht="12.7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21"/>
      <c r="R61" s="21"/>
    </row>
    <row r="62" customFormat="false" ht="12.75" hidden="false" customHeight="tru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21"/>
      <c r="R62" s="21"/>
    </row>
    <row r="63" customFormat="false" ht="12.7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21"/>
      <c r="R63" s="21"/>
    </row>
    <row r="64" customFormat="false" ht="12.7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1"/>
      <c r="R64" s="21"/>
    </row>
    <row r="65" customFormat="false" ht="12.7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21"/>
      <c r="R65" s="21"/>
    </row>
    <row r="66" customFormat="false" ht="12.7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21"/>
      <c r="R66" s="21"/>
    </row>
    <row r="67" customFormat="false" ht="12.7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21"/>
      <c r="R67" s="21"/>
    </row>
    <row r="68" customFormat="false" ht="12.7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1"/>
      <c r="R68" s="21"/>
    </row>
    <row r="69" customFormat="false" ht="12.7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21"/>
      <c r="R69" s="21"/>
    </row>
    <row r="70" customFormat="false" ht="12.7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21"/>
      <c r="R70" s="21"/>
    </row>
    <row r="71" customFormat="false" ht="12.7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21"/>
      <c r="R71" s="21"/>
    </row>
    <row r="72" customFormat="false" ht="12.7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1"/>
      <c r="R72" s="21"/>
    </row>
    <row r="73" customFormat="false" ht="12.7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21"/>
      <c r="R73" s="21"/>
    </row>
    <row r="74" customFormat="false" ht="12.7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21"/>
      <c r="R74" s="21"/>
    </row>
    <row r="75" customFormat="false" ht="12.7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21"/>
      <c r="R75" s="21"/>
    </row>
    <row r="76" customFormat="false" ht="12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21"/>
      <c r="R76" s="21"/>
    </row>
    <row r="77" customFormat="false" ht="12.75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21"/>
      <c r="R77" s="21"/>
    </row>
    <row r="78" customFormat="false" ht="12.75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21"/>
      <c r="R78" s="21"/>
    </row>
    <row r="79" customFormat="false" ht="12.7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21"/>
      <c r="R79" s="21"/>
    </row>
    <row r="80" customFormat="false" ht="12.7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21"/>
      <c r="R80" s="21"/>
    </row>
    <row r="81" customFormat="false" ht="12.75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21"/>
      <c r="R81" s="21"/>
    </row>
    <row r="82" customFormat="false" ht="12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21"/>
      <c r="R82" s="21"/>
    </row>
    <row r="83" customFormat="false" ht="12.7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21"/>
      <c r="R83" s="21"/>
    </row>
    <row r="84" customFormat="false" ht="12.75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21"/>
      <c r="R84" s="21"/>
    </row>
    <row r="85" customFormat="false" ht="12.75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21"/>
      <c r="R85" s="21"/>
    </row>
    <row r="86" customFormat="false" ht="12.7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21"/>
      <c r="R86" s="21"/>
    </row>
    <row r="87" customFormat="false" ht="12.75" hidden="false" customHeight="tru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21"/>
      <c r="R87" s="21"/>
    </row>
    <row r="88" customFormat="false" ht="12.7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21"/>
      <c r="R88" s="21"/>
    </row>
    <row r="89" customFormat="false" ht="12.7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21"/>
      <c r="R89" s="21"/>
    </row>
    <row r="90" customFormat="false" ht="12.75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21"/>
      <c r="R90" s="21"/>
    </row>
    <row r="91" customFormat="false" ht="12.75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21"/>
      <c r="R91" s="21"/>
    </row>
    <row r="92" customFormat="false" ht="12.75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21"/>
      <c r="R92" s="21"/>
    </row>
    <row r="93" customFormat="false" ht="12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21"/>
      <c r="R93" s="21"/>
    </row>
    <row r="94" customFormat="false" ht="12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21"/>
      <c r="R94" s="21"/>
    </row>
    <row r="95" customFormat="false" ht="12.7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21"/>
      <c r="R95" s="21"/>
    </row>
    <row r="96" customFormat="false" ht="12.75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21"/>
      <c r="R96" s="21"/>
    </row>
    <row r="97" customFormat="false" ht="12.75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21"/>
      <c r="R97" s="21"/>
    </row>
    <row r="98" customFormat="false" ht="12.75" hidden="false" customHeight="tru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21"/>
      <c r="R98" s="21"/>
    </row>
    <row r="99" customFormat="false" ht="12.7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21"/>
      <c r="R99" s="21"/>
    </row>
    <row r="100" customFormat="false" ht="12.7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21"/>
      <c r="R100" s="21"/>
    </row>
    <row r="101" customFormat="false" ht="12.7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21"/>
      <c r="R101" s="21"/>
    </row>
    <row r="102" customFormat="false" ht="12.7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21"/>
      <c r="R102" s="21"/>
    </row>
    <row r="103" customFormat="false" ht="12.7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21"/>
      <c r="R103" s="21"/>
    </row>
    <row r="104" customFormat="false" ht="12.75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21"/>
      <c r="R104" s="21"/>
    </row>
    <row r="105" customFormat="false" ht="12.75" hidden="false" customHeight="tru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21"/>
      <c r="R105" s="21"/>
    </row>
    <row r="106" customFormat="false" ht="12.75" hidden="false" customHeight="tru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21"/>
      <c r="R106" s="21"/>
    </row>
    <row r="107" customFormat="false" ht="12.75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21"/>
      <c r="R107" s="21"/>
    </row>
    <row r="108" customFormat="false" ht="12.75" hidden="false" customHeight="tru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21"/>
      <c r="R108" s="21"/>
    </row>
    <row r="109" customFormat="false" ht="12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21"/>
      <c r="R109" s="21"/>
    </row>
    <row r="110" customFormat="false" ht="12.75" hidden="false" customHeight="tru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21"/>
      <c r="R110" s="21"/>
    </row>
    <row r="111" customFormat="false" ht="12.75" hidden="false" customHeight="tru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21"/>
      <c r="R111" s="21"/>
    </row>
    <row r="112" customFormat="false" ht="12.7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21"/>
      <c r="R112" s="21"/>
    </row>
    <row r="113" customFormat="false" ht="12.75" hidden="false" customHeight="tru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21"/>
      <c r="R113" s="21"/>
    </row>
    <row r="114" customFormat="false" ht="12.7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21"/>
      <c r="R114" s="21"/>
    </row>
    <row r="115" customFormat="false" ht="12.75" hidden="false" customHeight="tru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21"/>
      <c r="R115" s="21"/>
    </row>
    <row r="116" customFormat="false" ht="12.7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21"/>
      <c r="R116" s="21"/>
    </row>
    <row r="117" customFormat="false" ht="12.75" hidden="false" customHeight="tru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21"/>
      <c r="R117" s="21"/>
    </row>
    <row r="118" customFormat="false" ht="12.75" hidden="false" customHeight="tru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21"/>
      <c r="R118" s="21"/>
    </row>
    <row r="119" customFormat="false" ht="12.75" hidden="false" customHeight="tru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21"/>
      <c r="R119" s="21"/>
    </row>
    <row r="120" customFormat="false" ht="12.75" hidden="false" customHeight="tru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21"/>
      <c r="R120" s="21"/>
    </row>
    <row r="121" customFormat="false" ht="12.75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21"/>
      <c r="R121" s="21"/>
    </row>
    <row r="122" customFormat="false" ht="12.75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21"/>
      <c r="R122" s="21"/>
    </row>
    <row r="123" customFormat="false" ht="12.75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21"/>
      <c r="R123" s="21"/>
    </row>
    <row r="124" customFormat="false" ht="12.7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21"/>
      <c r="R124" s="21"/>
    </row>
    <row r="125" customFormat="false" ht="12.7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21"/>
      <c r="R125" s="21"/>
    </row>
    <row r="126" customFormat="false" ht="12.7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21"/>
      <c r="R126" s="21"/>
    </row>
    <row r="127" customFormat="false" ht="12.7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21"/>
      <c r="R127" s="21"/>
    </row>
    <row r="128" customFormat="false" ht="12.75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54"/>
      <c r="R128" s="54"/>
    </row>
    <row r="129" customFormat="false" ht="12.75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54"/>
      <c r="R129" s="54"/>
    </row>
    <row r="130" customFormat="false" ht="12.7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54"/>
      <c r="R130" s="54"/>
    </row>
    <row r="131" customFormat="false" ht="12.7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54"/>
      <c r="R131" s="54"/>
    </row>
    <row r="132" customFormat="false" ht="12.75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54"/>
      <c r="R132" s="54"/>
    </row>
    <row r="133" customFormat="false" ht="12.75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54"/>
      <c r="R133" s="54"/>
    </row>
    <row r="134" customFormat="false" ht="12.7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54"/>
      <c r="R134" s="54"/>
    </row>
    <row r="135" customFormat="false" ht="12.7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54"/>
      <c r="R135" s="54"/>
    </row>
    <row r="136" customFormat="false" ht="12.7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21"/>
      <c r="R136" s="21"/>
    </row>
    <row r="137" customFormat="false" ht="12.7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21"/>
      <c r="R137" s="21"/>
    </row>
    <row r="138" customFormat="false" ht="12.7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21"/>
      <c r="R138" s="21"/>
    </row>
    <row r="139" customFormat="false" ht="12.7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21"/>
      <c r="R139" s="21"/>
    </row>
    <row r="140" customFormat="false" ht="12.7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21"/>
      <c r="R140" s="21"/>
    </row>
    <row r="141" customFormat="false" ht="12.75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21"/>
      <c r="R141" s="21"/>
    </row>
    <row r="142" customFormat="false" ht="12.75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21"/>
      <c r="R142" s="21"/>
    </row>
    <row r="143" customFormat="false" ht="12.75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21"/>
      <c r="R143" s="21"/>
    </row>
    <row r="144" customFormat="false" ht="12.7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21"/>
      <c r="R144" s="21"/>
    </row>
    <row r="145" customFormat="false" ht="12.75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21"/>
      <c r="R145" s="21"/>
    </row>
    <row r="146" customFormat="false" ht="12.75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21"/>
      <c r="R146" s="21"/>
    </row>
    <row r="147" customFormat="false" ht="12.75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21"/>
      <c r="R147" s="21"/>
    </row>
    <row r="148" customFormat="false" ht="12.75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21"/>
      <c r="R148" s="21"/>
    </row>
    <row r="149" customFormat="false" ht="12.75" hidden="false" customHeight="tru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21"/>
      <c r="R149" s="21"/>
    </row>
    <row r="150" customFormat="false" ht="12.75" hidden="false" customHeight="tru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21"/>
      <c r="R150" s="21"/>
    </row>
    <row r="151" customFormat="false" ht="12.75" hidden="false" customHeight="tru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21"/>
      <c r="R151" s="21"/>
    </row>
    <row r="152" customFormat="false" ht="12.75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21"/>
      <c r="R152" s="21"/>
    </row>
    <row r="153" customFormat="false" ht="12.75" hidden="false" customHeight="tru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21"/>
      <c r="R153" s="21"/>
    </row>
    <row r="154" customFormat="false" ht="12.75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21"/>
      <c r="R154" s="21"/>
    </row>
    <row r="155" customFormat="false" ht="12.75" hidden="false" customHeight="tru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21"/>
      <c r="R155" s="21"/>
    </row>
    <row r="156" customFormat="false" ht="12.75" hidden="false" customHeight="tru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21"/>
      <c r="R156" s="21"/>
    </row>
    <row r="157" customFormat="false" ht="12.75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21"/>
      <c r="R157" s="21"/>
    </row>
    <row r="158" customFormat="false" ht="12.75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21"/>
      <c r="R158" s="21"/>
    </row>
    <row r="159" customFormat="false" ht="12.75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21"/>
      <c r="R159" s="21"/>
    </row>
    <row r="160" customFormat="false" ht="12.75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21"/>
      <c r="R160" s="21"/>
    </row>
    <row r="161" customFormat="false" ht="12.75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21"/>
      <c r="R161" s="21"/>
    </row>
    <row r="162" customFormat="false" ht="12.75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21"/>
      <c r="R162" s="21"/>
    </row>
    <row r="163" customFormat="false" ht="12.7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21"/>
      <c r="R163" s="21"/>
    </row>
    <row r="164" customFormat="false" ht="12.75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21"/>
      <c r="R164" s="21"/>
    </row>
    <row r="165" customFormat="false" ht="12.75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21"/>
      <c r="R165" s="21"/>
    </row>
    <row r="166" customFormat="false" ht="12.75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21"/>
      <c r="R166" s="21"/>
    </row>
    <row r="167" customFormat="false" ht="12.75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21"/>
      <c r="R167" s="21"/>
    </row>
    <row r="168" customFormat="false" ht="12.75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21"/>
      <c r="R168" s="21"/>
    </row>
    <row r="169" customFormat="false" ht="12.75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21"/>
      <c r="R169" s="21"/>
    </row>
    <row r="170" customFormat="false" ht="12.75" hidden="false" customHeight="tru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21"/>
      <c r="R170" s="21"/>
    </row>
    <row r="171" customFormat="false" ht="12.75" hidden="false" customHeight="tru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21"/>
      <c r="R171" s="21"/>
    </row>
    <row r="172" customFormat="false" ht="12.75" hidden="false" customHeight="tru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21"/>
      <c r="R172" s="21"/>
    </row>
    <row r="173" customFormat="false" ht="12.75" hidden="false" customHeight="tru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21"/>
      <c r="R173" s="21"/>
    </row>
    <row r="174" customFormat="false" ht="12.75" hidden="false" customHeight="tru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21"/>
      <c r="R174" s="21"/>
    </row>
    <row r="175" customFormat="false" ht="12.75" hidden="false" customHeight="tru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21"/>
      <c r="R175" s="21"/>
    </row>
    <row r="176" customFormat="false" ht="12.75" hidden="false" customHeight="tru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21"/>
      <c r="R176" s="21"/>
    </row>
    <row r="177" customFormat="false" ht="12.75" hidden="false" customHeight="tru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21"/>
      <c r="R177" s="21"/>
    </row>
    <row r="178" customFormat="false" ht="12.75" hidden="false" customHeight="tru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21"/>
      <c r="R178" s="21"/>
    </row>
    <row r="179" customFormat="false" ht="12.75" hidden="false" customHeight="tru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21"/>
      <c r="R179" s="21"/>
    </row>
    <row r="180" customFormat="false" ht="12.75" hidden="false" customHeight="tru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21"/>
      <c r="R180" s="21"/>
    </row>
    <row r="181" customFormat="false" ht="12.75" hidden="false" customHeight="tru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21"/>
      <c r="R181" s="21"/>
    </row>
    <row r="182" customFormat="false" ht="12.75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21"/>
      <c r="R182" s="21"/>
    </row>
    <row r="183" customFormat="false" ht="12.75" hidden="false" customHeight="tru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21"/>
      <c r="R183" s="21"/>
    </row>
    <row r="184" customFormat="false" ht="12.75" hidden="false" customHeight="tru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21"/>
      <c r="R184" s="21"/>
    </row>
    <row r="185" customFormat="false" ht="12.75" hidden="false" customHeight="tru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21"/>
      <c r="R185" s="21"/>
    </row>
    <row r="186" customFormat="false" ht="12.75" hidden="false" customHeight="tru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21"/>
      <c r="R186" s="21"/>
    </row>
    <row r="187" customFormat="false" ht="12.75" hidden="false" customHeight="tru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21"/>
      <c r="R187" s="21"/>
    </row>
    <row r="188" customFormat="false" ht="12.75" hidden="false" customHeight="tru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21"/>
      <c r="R188" s="21"/>
    </row>
    <row r="189" customFormat="false" ht="12.75" hidden="false" customHeight="tru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21"/>
      <c r="R189" s="21"/>
    </row>
    <row r="190" customFormat="false" ht="12.75" hidden="false" customHeight="tru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21"/>
      <c r="R190" s="21"/>
    </row>
    <row r="191" customFormat="false" ht="12.75" hidden="false" customHeight="tru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21"/>
      <c r="R191" s="21"/>
    </row>
    <row r="192" customFormat="false" ht="12.75" hidden="false" customHeight="tru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21"/>
      <c r="R192" s="21"/>
    </row>
    <row r="193" customFormat="false" ht="12.75" hidden="false" customHeight="tru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21"/>
      <c r="R193" s="21"/>
    </row>
    <row r="194" customFormat="false" ht="12.75" hidden="false" customHeight="tru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21"/>
      <c r="R194" s="21"/>
    </row>
    <row r="195" customFormat="false" ht="12.75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21"/>
      <c r="R195" s="21"/>
    </row>
    <row r="196" customFormat="false" ht="12.75" hidden="false" customHeight="tru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21"/>
      <c r="R196" s="21"/>
    </row>
    <row r="197" customFormat="false" ht="12.75" hidden="false" customHeight="tru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21"/>
      <c r="R197" s="21"/>
    </row>
    <row r="198" customFormat="false" ht="12.75" hidden="false" customHeight="tru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21"/>
      <c r="R198" s="21"/>
    </row>
    <row r="199" customFormat="false" ht="12.75" hidden="false" customHeight="tru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21"/>
      <c r="R199" s="21"/>
    </row>
    <row r="200" customFormat="false" ht="12.75" hidden="false" customHeight="tru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21"/>
      <c r="R200" s="21"/>
    </row>
    <row r="201" customFormat="false" ht="12.75" hidden="false" customHeight="tru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21"/>
      <c r="R201" s="21"/>
    </row>
    <row r="202" customFormat="false" ht="12.75" hidden="false" customHeight="tru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21"/>
      <c r="R202" s="21"/>
    </row>
    <row r="203" customFormat="false" ht="12.75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21"/>
      <c r="R203" s="21"/>
    </row>
    <row r="204" customFormat="false" ht="12.75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21"/>
      <c r="R204" s="21"/>
    </row>
    <row r="205" customFormat="false" ht="12.75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21"/>
      <c r="R205" s="21"/>
    </row>
    <row r="206" customFormat="false" ht="12.75" hidden="false" customHeight="tru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21"/>
      <c r="R206" s="21"/>
    </row>
    <row r="207" customFormat="false" ht="12.75" hidden="false" customHeight="tru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21"/>
      <c r="R207" s="21"/>
    </row>
    <row r="208" customFormat="false" ht="12.75" hidden="false" customHeight="tru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21"/>
      <c r="R208" s="21"/>
    </row>
    <row r="209" customFormat="false" ht="12.75" hidden="false" customHeight="tru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21"/>
      <c r="R209" s="21"/>
    </row>
    <row r="210" customFormat="false" ht="12.75" hidden="false" customHeight="tru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21"/>
      <c r="R210" s="21"/>
    </row>
    <row r="211" customFormat="false" ht="12.75" hidden="false" customHeight="tru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21"/>
      <c r="R211" s="21"/>
    </row>
    <row r="212" customFormat="false" ht="12.75" hidden="false" customHeight="tru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21"/>
      <c r="R212" s="21"/>
    </row>
    <row r="213" customFormat="false" ht="12.75" hidden="false" customHeight="tru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21"/>
      <c r="R213" s="21"/>
    </row>
    <row r="214" customFormat="false" ht="12.75" hidden="false" customHeight="tru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21"/>
      <c r="R214" s="21"/>
    </row>
    <row r="215" customFormat="false" ht="12.75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21"/>
      <c r="R215" s="21"/>
    </row>
    <row r="216" customFormat="false" ht="12.75" hidden="false" customHeight="tru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21"/>
      <c r="R216" s="21"/>
    </row>
    <row r="217" customFormat="false" ht="12.75" hidden="false" customHeight="tru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21"/>
      <c r="R217" s="21"/>
    </row>
    <row r="218" customFormat="false" ht="12.75" hidden="false" customHeight="tru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21"/>
      <c r="R218" s="21"/>
    </row>
    <row r="219" customFormat="false" ht="12.75" hidden="false" customHeight="tru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21"/>
      <c r="R219" s="21"/>
    </row>
    <row r="220" customFormat="false" ht="12.75" hidden="false" customHeight="tru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21"/>
      <c r="R220" s="21"/>
    </row>
    <row r="221" customFormat="false" ht="12.75" hidden="false" customHeight="tru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21"/>
      <c r="R221" s="21"/>
    </row>
    <row r="222" customFormat="false" ht="12.75" hidden="false" customHeight="tru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21"/>
      <c r="R222" s="21"/>
    </row>
    <row r="223" customFormat="false" ht="12.75" hidden="false" customHeight="tru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21"/>
      <c r="R223" s="21"/>
    </row>
    <row r="224" customFormat="false" ht="12.75" hidden="false" customHeight="tru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21"/>
      <c r="R224" s="21"/>
    </row>
    <row r="225" customFormat="false" ht="12.75" hidden="false" customHeight="tru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21"/>
      <c r="R225" s="21"/>
    </row>
    <row r="226" customFormat="false" ht="12.75" hidden="false" customHeight="tru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21"/>
      <c r="R226" s="21"/>
    </row>
    <row r="227" customFormat="false" ht="12.75" hidden="false" customHeight="tru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21"/>
      <c r="R227" s="21"/>
    </row>
    <row r="228" customFormat="false" ht="12.75" hidden="false" customHeight="tru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21"/>
      <c r="R228" s="21"/>
    </row>
    <row r="229" customFormat="false" ht="12.75" hidden="false" customHeight="tru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21"/>
      <c r="R229" s="21"/>
    </row>
    <row r="230" customFormat="false" ht="12.75" hidden="false" customHeight="tru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21"/>
      <c r="R230" s="21"/>
    </row>
    <row r="231" customFormat="false" ht="12.75" hidden="false" customHeight="tru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21"/>
      <c r="R231" s="21"/>
    </row>
    <row r="232" customFormat="false" ht="12.75" hidden="false" customHeight="tru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21"/>
      <c r="R232" s="21"/>
    </row>
    <row r="233" customFormat="false" ht="12.75" hidden="false" customHeight="tru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21"/>
      <c r="R233" s="21"/>
    </row>
    <row r="234" customFormat="false" ht="12.75" hidden="false" customHeight="tru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21"/>
      <c r="R234" s="21"/>
    </row>
    <row r="235" customFormat="false" ht="12.75" hidden="false" customHeight="tru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21"/>
      <c r="R235" s="21"/>
    </row>
    <row r="236" customFormat="false" ht="12.75" hidden="false" customHeight="tru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21"/>
      <c r="R236" s="21"/>
    </row>
    <row r="237" customFormat="false" ht="12.75" hidden="false" customHeight="tru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21"/>
      <c r="R237" s="21"/>
    </row>
    <row r="238" customFormat="false" ht="12.75" hidden="false" customHeight="tru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21"/>
      <c r="R238" s="21"/>
    </row>
    <row r="239" customFormat="false" ht="12.75" hidden="false" customHeight="tru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21"/>
      <c r="R239" s="21"/>
    </row>
    <row r="240" customFormat="false" ht="12.75" hidden="false" customHeight="tru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21"/>
      <c r="R240" s="21"/>
    </row>
    <row r="241" customFormat="false" ht="12.75" hidden="false" customHeight="tru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21"/>
      <c r="R241" s="21"/>
    </row>
    <row r="242" customFormat="false" ht="12.75" hidden="false" customHeight="tru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21"/>
      <c r="R242" s="21"/>
    </row>
    <row r="243" customFormat="false" ht="12.75" hidden="false" customHeight="tru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21"/>
      <c r="R243" s="21"/>
    </row>
    <row r="244" customFormat="false" ht="12.75" hidden="false" customHeight="tru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21"/>
      <c r="R244" s="21"/>
    </row>
    <row r="245" customFormat="false" ht="12.75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21"/>
      <c r="R245" s="21"/>
    </row>
    <row r="246" customFormat="false" ht="12.75" hidden="false" customHeight="tru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21"/>
      <c r="R246" s="21"/>
    </row>
    <row r="247" customFormat="false" ht="12.75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21"/>
      <c r="R247" s="21"/>
    </row>
    <row r="248" customFormat="false" ht="12.75" hidden="false" customHeight="tru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21"/>
      <c r="R248" s="21"/>
    </row>
    <row r="249" customFormat="false" ht="12.75" hidden="false" customHeight="tru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21"/>
      <c r="R249" s="21"/>
    </row>
    <row r="250" customFormat="false" ht="12.75" hidden="false" customHeight="tru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21"/>
      <c r="R250" s="21"/>
    </row>
    <row r="251" customFormat="false" ht="12.75" hidden="false" customHeight="tru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21"/>
      <c r="R251" s="21"/>
    </row>
    <row r="252" customFormat="false" ht="12.75" hidden="false" customHeight="tru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21"/>
      <c r="R252" s="21"/>
    </row>
    <row r="253" customFormat="false" ht="12.75" hidden="false" customHeight="tru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21"/>
      <c r="R253" s="21"/>
    </row>
    <row r="254" customFormat="false" ht="12.75" hidden="false" customHeight="tru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21"/>
      <c r="R254" s="21"/>
    </row>
    <row r="255" customFormat="false" ht="12.75" hidden="false" customHeight="tru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21"/>
      <c r="R255" s="21"/>
    </row>
    <row r="256" customFormat="false" ht="12.75" hidden="false" customHeight="tru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21"/>
      <c r="R256" s="21"/>
    </row>
    <row r="257" customFormat="false" ht="12.75" hidden="false" customHeight="tru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21"/>
      <c r="R257" s="21"/>
    </row>
    <row r="258" customFormat="false" ht="12.75" hidden="false" customHeight="tru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21"/>
      <c r="R258" s="21"/>
    </row>
    <row r="259" customFormat="false" ht="12.75" hidden="false" customHeight="tru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21"/>
      <c r="R259" s="21"/>
    </row>
    <row r="260" customFormat="false" ht="12.75" hidden="false" customHeight="tru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21"/>
      <c r="R260" s="21"/>
    </row>
    <row r="261" customFormat="false" ht="12.75" hidden="false" customHeight="tru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21"/>
      <c r="R261" s="21"/>
    </row>
    <row r="262" customFormat="false" ht="12.75" hidden="false" customHeight="tru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21"/>
      <c r="R262" s="21"/>
    </row>
    <row r="263" customFormat="false" ht="12.75" hidden="false" customHeight="tru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21"/>
      <c r="R263" s="21"/>
    </row>
    <row r="264" customFormat="false" ht="12.75" hidden="false" customHeight="tru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21"/>
      <c r="R264" s="21"/>
    </row>
    <row r="265" customFormat="false" ht="12.75" hidden="false" customHeight="tru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21"/>
      <c r="R265" s="21"/>
    </row>
    <row r="266" customFormat="false" ht="12.75" hidden="false" customHeight="tru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21"/>
      <c r="R266" s="21"/>
    </row>
    <row r="267" customFormat="false" ht="12.75" hidden="false" customHeight="tru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21"/>
      <c r="R267" s="21"/>
    </row>
    <row r="268" customFormat="false" ht="12.75" hidden="false" customHeight="tru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21"/>
      <c r="R268" s="21"/>
    </row>
    <row r="269" customFormat="false" ht="12.75" hidden="false" customHeight="tru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21"/>
      <c r="R269" s="21"/>
    </row>
    <row r="270" customFormat="false" ht="12.75" hidden="false" customHeight="tru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21"/>
      <c r="R270" s="21"/>
    </row>
    <row r="271" customFormat="false" ht="12.75" hidden="false" customHeight="tru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21"/>
      <c r="R271" s="21"/>
    </row>
    <row r="272" customFormat="false" ht="12.75" hidden="false" customHeight="tru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21"/>
      <c r="R272" s="21"/>
    </row>
    <row r="273" customFormat="false" ht="12.75" hidden="false" customHeight="tru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21"/>
      <c r="R273" s="21"/>
    </row>
    <row r="274" customFormat="false" ht="12.75" hidden="false" customHeight="tru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21"/>
      <c r="R274" s="21"/>
    </row>
    <row r="275" customFormat="false" ht="12.75" hidden="false" customHeight="tru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21"/>
      <c r="R275" s="21"/>
    </row>
    <row r="276" customFormat="false" ht="12.75" hidden="false" customHeight="tru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21"/>
      <c r="R276" s="21"/>
    </row>
    <row r="277" customFormat="false" ht="12.75" hidden="false" customHeight="tru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21"/>
      <c r="R277" s="21"/>
    </row>
    <row r="278" customFormat="false" ht="12.75" hidden="false" customHeight="tru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21"/>
      <c r="R278" s="21"/>
    </row>
    <row r="279" customFormat="false" ht="12.75" hidden="false" customHeight="tru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21"/>
      <c r="R279" s="21"/>
    </row>
    <row r="280" customFormat="false" ht="12.75" hidden="false" customHeight="tru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21"/>
      <c r="R280" s="21"/>
    </row>
    <row r="281" customFormat="false" ht="12.75" hidden="false" customHeight="tru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21"/>
      <c r="R281" s="21"/>
    </row>
    <row r="282" customFormat="false" ht="12.75" hidden="false" customHeight="tru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21"/>
      <c r="R282" s="21"/>
    </row>
    <row r="283" customFormat="false" ht="12.75" hidden="false" customHeight="tru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21"/>
      <c r="R283" s="21"/>
    </row>
    <row r="284" customFormat="false" ht="12.75" hidden="false" customHeight="tru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21"/>
      <c r="R284" s="21"/>
    </row>
    <row r="285" customFormat="false" ht="12.75" hidden="false" customHeight="tru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21"/>
      <c r="R285" s="21"/>
    </row>
    <row r="286" customFormat="false" ht="12.75" hidden="false" customHeight="tru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21"/>
      <c r="R286" s="21"/>
    </row>
    <row r="287" customFormat="false" ht="12.75" hidden="false" customHeight="tru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21"/>
      <c r="R287" s="21"/>
    </row>
    <row r="288" customFormat="false" ht="12.75" hidden="false" customHeight="tru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21"/>
      <c r="R288" s="21"/>
    </row>
    <row r="289" customFormat="false" ht="12.75" hidden="false" customHeight="tru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21"/>
      <c r="R289" s="21"/>
    </row>
    <row r="290" customFormat="false" ht="12.75" hidden="false" customHeight="tru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21"/>
      <c r="R290" s="21"/>
    </row>
    <row r="291" customFormat="false" ht="12.75" hidden="false" customHeight="tru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21"/>
      <c r="R291" s="21"/>
    </row>
    <row r="292" customFormat="false" ht="12.75" hidden="false" customHeight="tru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21"/>
      <c r="R292" s="21"/>
    </row>
    <row r="293" customFormat="false" ht="12.75" hidden="false" customHeight="tru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21"/>
      <c r="R293" s="21"/>
    </row>
    <row r="294" customFormat="false" ht="12.75" hidden="false" customHeight="tru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21"/>
      <c r="R294" s="21"/>
    </row>
    <row r="295" customFormat="false" ht="12.75" hidden="false" customHeight="tru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21"/>
      <c r="R295" s="21"/>
    </row>
    <row r="296" customFormat="false" ht="12.75" hidden="false" customHeight="tru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21"/>
      <c r="R296" s="21"/>
    </row>
    <row r="297" customFormat="false" ht="12.75" hidden="false" customHeight="tru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21"/>
      <c r="R297" s="21"/>
    </row>
    <row r="298" customFormat="false" ht="12.75" hidden="false" customHeight="tru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21"/>
      <c r="R298" s="21"/>
    </row>
    <row r="299" customFormat="false" ht="12.75" hidden="false" customHeight="tru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21"/>
      <c r="R299" s="21"/>
    </row>
    <row r="300" customFormat="false" ht="12.75" hidden="false" customHeight="tru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21"/>
      <c r="R300" s="21"/>
    </row>
    <row r="301" customFormat="false" ht="12.75" hidden="false" customHeight="tru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21"/>
      <c r="R301" s="21"/>
    </row>
    <row r="302" customFormat="false" ht="12.75" hidden="false" customHeight="tru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21"/>
      <c r="R302" s="21"/>
    </row>
    <row r="303" customFormat="false" ht="12.75" hidden="false" customHeight="tru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74"/>
      <c r="R303" s="21"/>
    </row>
    <row r="304" customFormat="false" ht="12.75" hidden="false" customHeight="tru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74"/>
      <c r="R304" s="21"/>
    </row>
    <row r="305" customFormat="false" ht="12.75" hidden="false" customHeight="tru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74"/>
      <c r="R305" s="21"/>
    </row>
    <row r="306" customFormat="false" ht="12.75" hidden="false" customHeight="tru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74"/>
      <c r="R306" s="21"/>
    </row>
    <row r="307" customFormat="false" ht="12.75" hidden="false" customHeight="tru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74"/>
      <c r="R307" s="21"/>
    </row>
    <row r="308" customFormat="false" ht="12.75" hidden="false" customHeight="tru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21"/>
      <c r="R308" s="21"/>
    </row>
    <row r="309" customFormat="false" ht="12.75" hidden="false" customHeight="tru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21"/>
      <c r="R309" s="21"/>
    </row>
    <row r="310" customFormat="false" ht="12.75" hidden="false" customHeight="tru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21"/>
      <c r="R310" s="21"/>
    </row>
    <row r="311" customFormat="false" ht="12.75" hidden="false" customHeight="tru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21"/>
      <c r="R311" s="21"/>
    </row>
    <row r="312" customFormat="false" ht="12.75" hidden="false" customHeight="tru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21"/>
      <c r="R312" s="21"/>
    </row>
    <row r="313" customFormat="false" ht="12.75" hidden="false" customHeight="tru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21"/>
      <c r="R313" s="21"/>
    </row>
    <row r="314" customFormat="false" ht="12.75" hidden="false" customHeight="tru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21"/>
      <c r="R314" s="21"/>
    </row>
    <row r="315" customFormat="false" ht="12.75" hidden="false" customHeight="tru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21"/>
      <c r="R315" s="21"/>
    </row>
    <row r="316" customFormat="false" ht="12.75" hidden="false" customHeight="tru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21"/>
      <c r="R316" s="21"/>
    </row>
    <row r="317" customFormat="false" ht="12.75" hidden="false" customHeight="tru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21"/>
      <c r="R317" s="21"/>
    </row>
    <row r="318" customFormat="false" ht="12.75" hidden="false" customHeight="tru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21"/>
      <c r="R318" s="21"/>
    </row>
    <row r="319" customFormat="false" ht="12.75" hidden="false" customHeight="tru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21"/>
      <c r="R319" s="21"/>
    </row>
    <row r="320" customFormat="false" ht="12.75" hidden="false" customHeight="tru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21"/>
      <c r="R320" s="21"/>
    </row>
    <row r="321" customFormat="false" ht="12.75" hidden="false" customHeight="tru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21"/>
      <c r="R321" s="21"/>
    </row>
    <row r="322" customFormat="false" ht="12.75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21"/>
      <c r="R322" s="21"/>
    </row>
    <row r="323" customFormat="false" ht="12.75" hidden="false" customHeight="tru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21"/>
      <c r="R323" s="21"/>
    </row>
    <row r="324" customFormat="false" ht="12.75" hidden="false" customHeight="tru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21"/>
      <c r="R324" s="21"/>
    </row>
    <row r="325" customFormat="false" ht="12.75" hidden="false" customHeight="tru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21"/>
      <c r="R325" s="21"/>
    </row>
    <row r="326" customFormat="false" ht="12.75" hidden="false" customHeight="tru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21"/>
      <c r="R326" s="21"/>
    </row>
    <row r="327" customFormat="false" ht="12.75" hidden="false" customHeight="tru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21"/>
      <c r="R327" s="21"/>
    </row>
    <row r="328" customFormat="false" ht="12.75" hidden="false" customHeight="tru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21"/>
      <c r="R328" s="21"/>
    </row>
    <row r="329" customFormat="false" ht="12.75" hidden="false" customHeight="tru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21"/>
      <c r="R329" s="21"/>
    </row>
    <row r="330" customFormat="false" ht="12.75" hidden="false" customHeight="tru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21"/>
      <c r="R330" s="21"/>
    </row>
    <row r="331" customFormat="false" ht="12.75" hidden="false" customHeight="tru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21"/>
      <c r="R331" s="21"/>
    </row>
    <row r="332" customFormat="false" ht="12.75" hidden="false" customHeight="tru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21"/>
      <c r="R332" s="21"/>
    </row>
    <row r="333" customFormat="false" ht="12.75" hidden="false" customHeight="tru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21"/>
      <c r="R333" s="21"/>
    </row>
    <row r="334" customFormat="false" ht="12.75" hidden="false" customHeight="tru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21"/>
      <c r="R334" s="21"/>
    </row>
    <row r="335" customFormat="false" ht="12.75" hidden="false" customHeight="tru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21"/>
      <c r="R335" s="21"/>
    </row>
    <row r="336" customFormat="false" ht="12.75" hidden="false" customHeight="tru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21"/>
      <c r="R336" s="21"/>
    </row>
    <row r="337" customFormat="false" ht="12.75" hidden="false" customHeight="tru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21"/>
      <c r="R337" s="21"/>
    </row>
    <row r="338" customFormat="false" ht="12.75" hidden="false" customHeight="tru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21"/>
      <c r="R338" s="21"/>
    </row>
    <row r="339" customFormat="false" ht="12.75" hidden="false" customHeight="tru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21"/>
      <c r="R339" s="21"/>
    </row>
    <row r="340" customFormat="false" ht="12.75" hidden="false" customHeight="tru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21"/>
      <c r="R340" s="21"/>
    </row>
    <row r="341" customFormat="false" ht="12.75" hidden="false" customHeight="tru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21"/>
      <c r="R341" s="21"/>
    </row>
    <row r="342" customFormat="false" ht="12.75" hidden="false" customHeight="tru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21"/>
      <c r="R342" s="21"/>
    </row>
    <row r="343" customFormat="false" ht="12.75" hidden="false" customHeight="tru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21"/>
      <c r="R343" s="21"/>
    </row>
    <row r="344" customFormat="false" ht="12.75" hidden="false" customHeight="tru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21"/>
      <c r="R344" s="21"/>
    </row>
    <row r="345" customFormat="false" ht="12.75" hidden="false" customHeight="tru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21"/>
      <c r="R345" s="21"/>
    </row>
    <row r="346" customFormat="false" ht="12.75" hidden="false" customHeight="tru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21"/>
      <c r="R346" s="21"/>
    </row>
    <row r="347" customFormat="false" ht="12.75" hidden="false" customHeight="tru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21"/>
      <c r="R347" s="21"/>
    </row>
    <row r="348" customFormat="false" ht="12.75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21"/>
      <c r="R348" s="21"/>
    </row>
    <row r="349" customFormat="false" ht="12.75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21"/>
      <c r="R349" s="21"/>
    </row>
    <row r="350" customFormat="false" ht="12.75" hidden="false" customHeight="tru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21"/>
      <c r="R350" s="21"/>
    </row>
    <row r="351" customFormat="false" ht="12.75" hidden="false" customHeight="tru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21"/>
      <c r="R351" s="21"/>
    </row>
    <row r="352" customFormat="false" ht="12.75" hidden="false" customHeight="tru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21"/>
      <c r="R352" s="21"/>
    </row>
    <row r="353" customFormat="false" ht="12.75" hidden="false" customHeight="tru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21"/>
      <c r="R353" s="21"/>
    </row>
    <row r="354" customFormat="false" ht="12.75" hidden="false" customHeight="tru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21"/>
      <c r="R354" s="21"/>
    </row>
    <row r="355" customFormat="false" ht="12.75" hidden="false" customHeight="tru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21"/>
      <c r="R355" s="21"/>
    </row>
    <row r="356" customFormat="false" ht="12.75" hidden="false" customHeight="tru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21"/>
      <c r="R356" s="21"/>
    </row>
    <row r="357" customFormat="false" ht="12.75" hidden="false" customHeight="tru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21"/>
      <c r="R357" s="21"/>
    </row>
    <row r="358" customFormat="false" ht="12.75" hidden="false" customHeight="tru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21"/>
      <c r="R358" s="21"/>
    </row>
    <row r="359" customFormat="false" ht="12.75" hidden="false" customHeight="tru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21"/>
      <c r="R359" s="21"/>
    </row>
    <row r="360" customFormat="false" ht="12.75" hidden="false" customHeight="tru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21"/>
      <c r="R360" s="21"/>
    </row>
    <row r="361" customFormat="false" ht="12.75" hidden="false" customHeight="tru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21"/>
      <c r="R361" s="21"/>
    </row>
    <row r="362" customFormat="false" ht="12.75" hidden="false" customHeight="tru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21"/>
      <c r="R362" s="21"/>
    </row>
    <row r="363" customFormat="false" ht="12.75" hidden="false" customHeight="tru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21"/>
      <c r="R363" s="21"/>
    </row>
    <row r="364" customFormat="false" ht="12.75" hidden="false" customHeight="tru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21"/>
      <c r="R364" s="21"/>
    </row>
    <row r="365" customFormat="false" ht="12.75" hidden="false" customHeight="tru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21"/>
      <c r="R365" s="21"/>
    </row>
    <row r="366" customFormat="false" ht="12.75" hidden="false" customHeight="tru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21"/>
      <c r="R366" s="21"/>
    </row>
    <row r="367" customFormat="false" ht="12.75" hidden="false" customHeight="tru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21"/>
      <c r="R367" s="21"/>
    </row>
    <row r="368" customFormat="false" ht="12.75" hidden="false" customHeight="tru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21"/>
      <c r="R368" s="21"/>
    </row>
    <row r="369" customFormat="false" ht="12.75" hidden="false" customHeight="tru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21"/>
      <c r="R369" s="21"/>
    </row>
    <row r="370" customFormat="false" ht="12.75" hidden="false" customHeight="tru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21"/>
      <c r="R370" s="21"/>
    </row>
    <row r="371" customFormat="false" ht="12.75" hidden="false" customHeight="tru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21"/>
      <c r="R371" s="21"/>
    </row>
    <row r="372" customFormat="false" ht="12.75" hidden="false" customHeight="tru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21"/>
      <c r="R372" s="21"/>
    </row>
    <row r="373" customFormat="false" ht="12.75" hidden="false" customHeight="tru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21"/>
      <c r="R373" s="21"/>
    </row>
    <row r="374" customFormat="false" ht="12.75" hidden="false" customHeight="tru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21"/>
      <c r="R374" s="21"/>
    </row>
    <row r="375" customFormat="false" ht="12.75" hidden="false" customHeight="tru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21"/>
      <c r="R375" s="21"/>
    </row>
    <row r="376" customFormat="false" ht="12.75" hidden="false" customHeight="tru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21"/>
      <c r="R376" s="21"/>
    </row>
    <row r="377" customFormat="false" ht="12.75" hidden="false" customHeight="tru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21"/>
      <c r="R377" s="21"/>
    </row>
    <row r="378" customFormat="false" ht="12.75" hidden="false" customHeight="tru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21"/>
      <c r="R378" s="21"/>
    </row>
    <row r="379" customFormat="false" ht="12.75" hidden="false" customHeight="tru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21"/>
      <c r="R379" s="21"/>
    </row>
    <row r="380" customFormat="false" ht="12.75" hidden="false" customHeight="tru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21"/>
      <c r="R380" s="21"/>
    </row>
    <row r="381" customFormat="false" ht="12.75" hidden="false" customHeight="tru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21"/>
      <c r="R381" s="21"/>
    </row>
    <row r="382" customFormat="false" ht="12.75" hidden="false" customHeight="tru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21"/>
      <c r="R382" s="21"/>
    </row>
    <row r="383" customFormat="false" ht="12.75" hidden="false" customHeight="tru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21"/>
      <c r="R383" s="21"/>
    </row>
    <row r="384" customFormat="false" ht="12.75" hidden="false" customHeight="tru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21"/>
      <c r="R384" s="21"/>
    </row>
    <row r="385" customFormat="false" ht="12.75" hidden="false" customHeight="tru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21"/>
      <c r="R385" s="21"/>
    </row>
    <row r="386" customFormat="false" ht="12.75" hidden="false" customHeight="tru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21"/>
      <c r="R386" s="21"/>
    </row>
    <row r="387" customFormat="false" ht="12.75" hidden="false" customHeight="tru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21"/>
      <c r="R387" s="21"/>
    </row>
    <row r="388" customFormat="false" ht="12.75" hidden="false" customHeight="tru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21"/>
      <c r="R388" s="21"/>
    </row>
    <row r="389" customFormat="false" ht="12.75" hidden="false" customHeight="tru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21"/>
      <c r="R389" s="21"/>
    </row>
    <row r="390" customFormat="false" ht="12.75" hidden="false" customHeight="tru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21"/>
      <c r="R390" s="21"/>
    </row>
    <row r="391" customFormat="false" ht="12.75" hidden="false" customHeight="tru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21"/>
      <c r="R391" s="21"/>
    </row>
    <row r="392" customFormat="false" ht="12.75" hidden="false" customHeight="tru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21"/>
      <c r="R392" s="21"/>
    </row>
    <row r="393" customFormat="false" ht="12.75" hidden="false" customHeight="tru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21"/>
      <c r="R393" s="21"/>
    </row>
    <row r="394" customFormat="false" ht="12.75" hidden="false" customHeight="tru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21"/>
      <c r="R394" s="21"/>
    </row>
    <row r="395" customFormat="false" ht="12.75" hidden="false" customHeight="tru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21"/>
      <c r="R395" s="21"/>
    </row>
    <row r="396" customFormat="false" ht="12.75" hidden="false" customHeight="tru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21"/>
      <c r="R396" s="21"/>
    </row>
    <row r="397" customFormat="false" ht="12.75" hidden="false" customHeight="tru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21"/>
      <c r="R397" s="21"/>
    </row>
    <row r="398" customFormat="false" ht="12.75" hidden="false" customHeight="tru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21"/>
      <c r="R398" s="21"/>
    </row>
    <row r="399" customFormat="false" ht="12.75" hidden="false" customHeight="tru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21"/>
      <c r="R399" s="21"/>
    </row>
    <row r="400" customFormat="false" ht="12.75" hidden="false" customHeight="tru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21"/>
      <c r="R400" s="21"/>
    </row>
    <row r="401" customFormat="false" ht="12.75" hidden="false" customHeight="tru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21"/>
      <c r="R401" s="21"/>
    </row>
    <row r="402" customFormat="false" ht="12.75" hidden="false" customHeight="tru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21"/>
      <c r="R402" s="21"/>
    </row>
    <row r="403" customFormat="false" ht="12.75" hidden="false" customHeight="tru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21"/>
      <c r="R403" s="21"/>
    </row>
    <row r="404" customFormat="false" ht="12.75" hidden="false" customHeight="tru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21"/>
      <c r="R404" s="21"/>
    </row>
    <row r="405" customFormat="false" ht="12.75" hidden="false" customHeight="tru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21"/>
      <c r="R405" s="21"/>
    </row>
    <row r="406" customFormat="false" ht="12.75" hidden="false" customHeight="tru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21"/>
      <c r="R406" s="21"/>
    </row>
    <row r="407" customFormat="false" ht="12.75" hidden="false" customHeight="tru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21"/>
      <c r="R407" s="21"/>
    </row>
    <row r="408" customFormat="false" ht="12.75" hidden="false" customHeight="tru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21"/>
      <c r="R408" s="21"/>
    </row>
    <row r="409" customFormat="false" ht="12.75" hidden="false" customHeight="tru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21"/>
      <c r="R409" s="21"/>
    </row>
    <row r="410" customFormat="false" ht="12.75" hidden="false" customHeight="tru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21"/>
      <c r="R410" s="21"/>
    </row>
    <row r="411" customFormat="false" ht="12.75" hidden="false" customHeight="tru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21"/>
      <c r="R411" s="21"/>
    </row>
    <row r="412" customFormat="false" ht="12.75" hidden="false" customHeight="tru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21"/>
      <c r="R412" s="21"/>
    </row>
    <row r="413" customFormat="false" ht="12.75" hidden="false" customHeight="tru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21"/>
      <c r="R413" s="21"/>
    </row>
    <row r="414" customFormat="false" ht="12.75" hidden="false" customHeight="tru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21"/>
      <c r="R414" s="21"/>
    </row>
    <row r="415" customFormat="false" ht="12.75" hidden="false" customHeight="tru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21"/>
      <c r="R415" s="21"/>
    </row>
    <row r="416" customFormat="false" ht="12.75" hidden="false" customHeight="tru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21"/>
      <c r="R416" s="21"/>
    </row>
    <row r="417" customFormat="false" ht="12.75" hidden="false" customHeight="tru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21"/>
      <c r="R417" s="21"/>
    </row>
    <row r="418" customFormat="false" ht="12.75" hidden="false" customHeight="tru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21"/>
      <c r="R418" s="21"/>
    </row>
    <row r="419" customFormat="false" ht="12.75" hidden="false" customHeight="tru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21"/>
      <c r="R419" s="21"/>
    </row>
    <row r="420" customFormat="false" ht="12.75" hidden="false" customHeight="tru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21"/>
      <c r="R420" s="21"/>
    </row>
    <row r="421" customFormat="false" ht="12.75" hidden="false" customHeight="tru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21"/>
      <c r="R421" s="21"/>
    </row>
    <row r="422" customFormat="false" ht="12.75" hidden="false" customHeight="tru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21"/>
      <c r="R422" s="21"/>
    </row>
    <row r="423" customFormat="false" ht="12.75" hidden="false" customHeight="tru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21"/>
      <c r="R423" s="21"/>
    </row>
    <row r="424" customFormat="false" ht="12.75" hidden="false" customHeight="tru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21"/>
      <c r="R424" s="21"/>
    </row>
    <row r="425" customFormat="false" ht="12.75" hidden="false" customHeight="tru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21"/>
      <c r="R425" s="21"/>
    </row>
    <row r="426" customFormat="false" ht="12.75" hidden="false" customHeight="tru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21"/>
      <c r="R426" s="21"/>
    </row>
    <row r="427" customFormat="false" ht="12.75" hidden="false" customHeight="tru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21"/>
      <c r="R427" s="21"/>
    </row>
    <row r="428" customFormat="false" ht="12.75" hidden="false" customHeight="tru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21"/>
      <c r="R428" s="21"/>
    </row>
    <row r="429" customFormat="false" ht="12.75" hidden="false" customHeight="tru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21"/>
      <c r="R429" s="21"/>
    </row>
    <row r="430" customFormat="false" ht="12.75" hidden="false" customHeight="tru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21"/>
      <c r="R430" s="21"/>
    </row>
    <row r="431" customFormat="false" ht="12.75" hidden="false" customHeight="tru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21"/>
      <c r="R431" s="21"/>
    </row>
    <row r="432" customFormat="false" ht="12.75" hidden="false" customHeight="tru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21"/>
      <c r="R432" s="21"/>
    </row>
    <row r="433" customFormat="false" ht="12.75" hidden="false" customHeight="tru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21"/>
      <c r="R433" s="21"/>
    </row>
    <row r="434" customFormat="false" ht="12.75" hidden="false" customHeight="tru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21"/>
      <c r="R434" s="21"/>
    </row>
    <row r="435" customFormat="false" ht="12.7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21"/>
      <c r="R435" s="21"/>
    </row>
    <row r="436" customFormat="false" ht="12.75" hidden="false" customHeight="tru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21"/>
      <c r="R436" s="21"/>
    </row>
    <row r="437" customFormat="false" ht="12.75" hidden="false" customHeight="tru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21"/>
      <c r="R437" s="21"/>
    </row>
    <row r="438" customFormat="false" ht="12.75" hidden="false" customHeight="tru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21"/>
      <c r="R438" s="21"/>
    </row>
    <row r="439" customFormat="false" ht="12.75" hidden="false" customHeight="tru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21"/>
      <c r="R439" s="21"/>
    </row>
    <row r="440" customFormat="false" ht="12.75" hidden="false" customHeight="tru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21"/>
      <c r="R440" s="21"/>
    </row>
    <row r="441" customFormat="false" ht="12.75" hidden="false" customHeight="tru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21"/>
      <c r="R441" s="21"/>
    </row>
    <row r="442" customFormat="false" ht="12.75" hidden="false" customHeight="tru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21"/>
      <c r="R442" s="21"/>
    </row>
    <row r="443" customFormat="false" ht="12.75" hidden="false" customHeight="tru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21"/>
      <c r="R443" s="21"/>
    </row>
    <row r="444" customFormat="false" ht="12.75" hidden="false" customHeight="tru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21"/>
      <c r="R444" s="21"/>
    </row>
    <row r="445" customFormat="false" ht="12.75" hidden="false" customHeight="tru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21"/>
      <c r="R445" s="21"/>
    </row>
    <row r="446" customFormat="false" ht="12.75" hidden="false" customHeight="tru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21"/>
      <c r="R446" s="21"/>
    </row>
    <row r="447" customFormat="false" ht="12.75" hidden="false" customHeight="tru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21"/>
      <c r="R447" s="21"/>
    </row>
    <row r="448" customFormat="false" ht="12.75" hidden="false" customHeight="tru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21"/>
      <c r="R448" s="21"/>
    </row>
    <row r="449" customFormat="false" ht="12.75" hidden="false" customHeight="tru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21"/>
      <c r="R449" s="21"/>
    </row>
    <row r="450" customFormat="false" ht="12.75" hidden="false" customHeight="tru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21"/>
      <c r="R450" s="21"/>
    </row>
    <row r="451" customFormat="false" ht="12.75" hidden="false" customHeight="tru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21"/>
      <c r="R451" s="21"/>
    </row>
    <row r="452" customFormat="false" ht="12.75" hidden="false" customHeight="tru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21"/>
      <c r="R452" s="21"/>
    </row>
    <row r="453" customFormat="false" ht="12.75" hidden="false" customHeight="tru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21"/>
      <c r="R453" s="21"/>
    </row>
    <row r="454" customFormat="false" ht="12.75" hidden="false" customHeight="tru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21"/>
      <c r="R454" s="21"/>
    </row>
    <row r="455" customFormat="false" ht="12.75" hidden="false" customHeight="tru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21"/>
      <c r="R455" s="21"/>
    </row>
    <row r="456" customFormat="false" ht="12.75" hidden="false" customHeight="tru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21"/>
      <c r="R456" s="21"/>
    </row>
    <row r="457" customFormat="false" ht="12.75" hidden="false" customHeight="tru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21"/>
      <c r="R457" s="21"/>
    </row>
    <row r="458" customFormat="false" ht="12.75" hidden="false" customHeight="tru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21"/>
      <c r="R458" s="21"/>
    </row>
    <row r="459" customFormat="false" ht="12.75" hidden="false" customHeight="tru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21"/>
      <c r="R459" s="21"/>
    </row>
    <row r="460" customFormat="false" ht="12.75" hidden="false" customHeight="tru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21"/>
      <c r="R460" s="21"/>
    </row>
    <row r="461" customFormat="false" ht="12.75" hidden="false" customHeight="tru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21"/>
      <c r="R461" s="21"/>
    </row>
    <row r="462" customFormat="false" ht="12.75" hidden="false" customHeight="tru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21"/>
      <c r="R462" s="21"/>
    </row>
    <row r="463" customFormat="false" ht="12.75" hidden="false" customHeight="tru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21"/>
      <c r="R463" s="21"/>
    </row>
    <row r="464" customFormat="false" ht="12.75" hidden="false" customHeight="tru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21"/>
      <c r="R464" s="21"/>
    </row>
    <row r="465" customFormat="false" ht="12.75" hidden="false" customHeight="tru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21"/>
      <c r="R465" s="21"/>
    </row>
    <row r="466" customFormat="false" ht="12.75" hidden="false" customHeight="tru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21"/>
      <c r="R466" s="21"/>
    </row>
    <row r="467" customFormat="false" ht="12.75" hidden="false" customHeight="tru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21"/>
      <c r="R467" s="21"/>
    </row>
    <row r="468" customFormat="false" ht="12.75" hidden="false" customHeight="tru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21"/>
      <c r="R468" s="21"/>
    </row>
    <row r="469" customFormat="false" ht="12.75" hidden="false" customHeight="tru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21"/>
      <c r="R469" s="21"/>
    </row>
    <row r="470" customFormat="false" ht="12.75" hidden="false" customHeight="tru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21"/>
      <c r="R470" s="21"/>
    </row>
    <row r="471" customFormat="false" ht="12.75" hidden="false" customHeight="tru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21"/>
      <c r="R471" s="21"/>
    </row>
    <row r="472" customFormat="false" ht="12.75" hidden="false" customHeight="tru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21"/>
      <c r="R472" s="21"/>
    </row>
    <row r="473" customFormat="false" ht="12.75" hidden="false" customHeight="tru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21"/>
      <c r="R473" s="21"/>
    </row>
    <row r="474" customFormat="false" ht="12.75" hidden="false" customHeight="tru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21"/>
      <c r="R474" s="21"/>
    </row>
    <row r="475" customFormat="false" ht="12.75" hidden="false" customHeight="tru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21"/>
      <c r="R475" s="21"/>
    </row>
    <row r="476" customFormat="false" ht="12.75" hidden="false" customHeight="tru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21"/>
      <c r="R476" s="21"/>
    </row>
    <row r="477" customFormat="false" ht="12.75" hidden="false" customHeight="tru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21"/>
      <c r="R477" s="21"/>
    </row>
    <row r="478" customFormat="false" ht="12.75" hidden="false" customHeight="tru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21"/>
      <c r="R478" s="21"/>
    </row>
    <row r="479" customFormat="false" ht="12.75" hidden="false" customHeight="tru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21"/>
      <c r="R479" s="21"/>
    </row>
    <row r="480" customFormat="false" ht="12.75" hidden="false" customHeight="tru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21"/>
      <c r="R480" s="21"/>
    </row>
    <row r="481" customFormat="false" ht="12.75" hidden="false" customHeight="tru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21"/>
      <c r="R481" s="21"/>
    </row>
    <row r="482" customFormat="false" ht="12.75" hidden="false" customHeight="tru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21"/>
      <c r="R482" s="21"/>
    </row>
    <row r="483" customFormat="false" ht="12.75" hidden="false" customHeight="tru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21"/>
      <c r="R483" s="21"/>
    </row>
    <row r="484" customFormat="false" ht="12.75" hidden="false" customHeight="tru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21"/>
      <c r="R484" s="21"/>
    </row>
    <row r="485" customFormat="false" ht="12.75" hidden="false" customHeight="tru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21"/>
      <c r="R485" s="21"/>
    </row>
    <row r="486" customFormat="false" ht="12.75" hidden="false" customHeight="tru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</row>
    <row r="487" customFormat="false" ht="12.75" hidden="false" customHeight="tru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12.75" hidden="false" customHeight="tru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12.75" hidden="false" customHeight="tru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</row>
    <row r="490" customFormat="false" ht="12.75" hidden="false" customHeight="tru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</row>
    <row r="491" customFormat="false" ht="12.75" hidden="false" customHeight="tru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</row>
    <row r="492" customFormat="false" ht="12.75" hidden="false" customHeight="tru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</row>
    <row r="493" customFormat="false" ht="12.75" hidden="false" customHeight="tru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</row>
    <row r="494" customFormat="false" ht="12.75" hidden="false" customHeight="tru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</row>
    <row r="495" customFormat="false" ht="12.75" hidden="false" customHeight="tru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12.75" hidden="false" customHeight="tru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</row>
    <row r="497" customFormat="false" ht="12.75" hidden="false" customHeight="tru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</row>
    <row r="498" customFormat="false" ht="12.75" hidden="false" customHeight="tru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</row>
    <row r="499" customFormat="false" ht="12.75" hidden="false" customHeight="tru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tru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</row>
    <row r="501" customFormat="false" ht="12.75" hidden="false" customHeight="tru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</row>
    <row r="502" customFormat="false" ht="12.75" hidden="false" customHeight="tru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</row>
    <row r="503" customFormat="false" ht="12.75" hidden="false" customHeight="tru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</row>
    <row r="504" customFormat="false" ht="12.75" hidden="false" customHeight="tru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</row>
    <row r="505" customFormat="false" ht="12.75" hidden="false" customHeight="tru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</row>
    <row r="506" customFormat="false" ht="12.75" hidden="false" customHeight="tru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</row>
    <row r="507" customFormat="false" ht="12.75" hidden="false" customHeight="tru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</row>
    <row r="508" customFormat="false" ht="12.75" hidden="false" customHeight="tru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12.75" hidden="false" customHeight="tru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</row>
    <row r="510" customFormat="false" ht="12.75" hidden="false" customHeight="tru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</row>
    <row r="511" customFormat="false" ht="12.75" hidden="false" customHeight="tru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12.75" hidden="false" customHeight="tru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</row>
    <row r="513" customFormat="false" ht="12.7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</row>
    <row r="514" customFormat="false" ht="12.75" hidden="false" customHeight="tru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</row>
    <row r="515" customFormat="false" ht="12.75" hidden="false" customHeight="tru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</row>
    <row r="516" customFormat="false" ht="12.75" hidden="false" customHeight="tru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</row>
    <row r="517" customFormat="false" ht="12.75" hidden="false" customHeight="tru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12.75" hidden="false" customHeight="tru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2.75" hidden="false" customHeight="tru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</row>
    <row r="520" customFormat="false" ht="12.75" hidden="false" customHeight="tru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</row>
    <row r="521" customFormat="false" ht="12.75" hidden="false" customHeight="tru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</row>
    <row r="522" customFormat="false" ht="12.75" hidden="false" customHeight="tru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</row>
    <row r="523" customFormat="false" ht="12.75" hidden="false" customHeight="tru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12.75" hidden="false" customHeight="tru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12.75" hidden="false" customHeight="tru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12.75" hidden="false" customHeight="tru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12.75" hidden="false" customHeight="tru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12.75" hidden="false" customHeight="tru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12.75" hidden="false" customHeight="tru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</row>
    <row r="530" customFormat="false" ht="12.75" hidden="false" customHeight="tru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</row>
    <row r="531" customFormat="false" ht="12.75" hidden="false" customHeight="tru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</row>
    <row r="532" customFormat="false" ht="12.75" hidden="false" customHeight="tru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</row>
    <row r="533" customFormat="false" ht="12.75" hidden="false" customHeight="tru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</row>
    <row r="534" customFormat="false" ht="12.75" hidden="false" customHeight="tru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</row>
    <row r="535" customFormat="false" ht="12.75" hidden="false" customHeight="tru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</row>
    <row r="536" customFormat="false" ht="12.75" hidden="false" customHeight="tru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</row>
    <row r="537" customFormat="false" ht="12.75" hidden="false" customHeight="tru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</row>
    <row r="538" customFormat="false" ht="12.75" hidden="false" customHeight="tru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</row>
    <row r="539" customFormat="false" ht="12.75" hidden="false" customHeight="tru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</row>
    <row r="540" customFormat="false" ht="12.75" hidden="false" customHeight="tru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</row>
    <row r="541" customFormat="false" ht="12.75" hidden="false" customHeight="tru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</row>
    <row r="542" customFormat="false" ht="12.75" hidden="false" customHeight="tru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</row>
    <row r="543" customFormat="false" ht="12.75" hidden="false" customHeight="tru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</row>
    <row r="544" customFormat="false" ht="12.75" hidden="false" customHeight="tru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</row>
    <row r="545" customFormat="false" ht="12.75" hidden="false" customHeight="tru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</row>
    <row r="546" customFormat="false" ht="12.75" hidden="false" customHeight="tru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</row>
    <row r="547" customFormat="false" ht="12.75" hidden="false" customHeight="tru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</row>
    <row r="548" customFormat="false" ht="12.75" hidden="false" customHeight="tru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</row>
    <row r="549" customFormat="false" ht="12.75" hidden="false" customHeight="tru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</row>
    <row r="550" customFormat="false" ht="12.75" hidden="false" customHeight="tru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</row>
    <row r="551" customFormat="false" ht="12.75" hidden="false" customHeight="tru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</row>
    <row r="552" customFormat="false" ht="12.7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tru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</row>
    <row r="554" customFormat="false" ht="12.75" hidden="false" customHeight="tru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</row>
    <row r="555" customFormat="false" ht="12.75" hidden="false" customHeight="tru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</row>
    <row r="556" customFormat="false" ht="12.75" hidden="false" customHeight="tru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</row>
    <row r="557" customFormat="false" ht="12.75" hidden="false" customHeight="tru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</row>
    <row r="558" customFormat="false" ht="12.75" hidden="false" customHeight="tru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</row>
    <row r="559" customFormat="false" ht="12.75" hidden="false" customHeight="tru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</row>
    <row r="560" customFormat="false" ht="12.75" hidden="false" customHeight="tru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</row>
    <row r="561" customFormat="false" ht="12.75" hidden="false" customHeight="tru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12.75" hidden="false" customHeight="tru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12.75" hidden="false" customHeight="tru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</row>
    <row r="564" customFormat="false" ht="12.75" hidden="false" customHeight="tru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</row>
    <row r="565" customFormat="false" ht="12.75" hidden="false" customHeight="tru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</row>
    <row r="566" customFormat="false" ht="12.75" hidden="false" customHeight="tru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</row>
    <row r="567" customFormat="false" ht="12.75" hidden="false" customHeight="tru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</row>
    <row r="568" customFormat="false" ht="12.75" hidden="false" customHeight="tru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</row>
    <row r="569" customFormat="false" ht="12.75" hidden="false" customHeight="tru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</row>
    <row r="570" customFormat="false" ht="12.75" hidden="false" customHeight="tru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</row>
    <row r="571" customFormat="false" ht="12.75" hidden="false" customHeight="tru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</row>
    <row r="572" customFormat="false" ht="12.75" hidden="false" customHeight="tru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</row>
    <row r="573" customFormat="false" ht="12.75" hidden="false" customHeight="tru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</row>
    <row r="574" customFormat="false" ht="12.75" hidden="false" customHeight="tru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2.75" hidden="false" customHeight="tru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2.75" hidden="false" customHeight="tru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2.75" hidden="false" customHeight="tru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2.75" hidden="false" customHeight="tru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2.75" hidden="false" customHeight="tru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2.75" hidden="false" customHeight="tru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</row>
    <row r="581" customFormat="false" ht="12.75" hidden="false" customHeight="tru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tru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</row>
    <row r="583" customFormat="false" ht="12.75" hidden="false" customHeight="tru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</row>
    <row r="584" customFormat="false" ht="12.75" hidden="false" customHeight="tru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</row>
    <row r="585" customFormat="false" ht="12.75" hidden="false" customHeight="tru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tru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</row>
    <row r="587" customFormat="false" ht="12.75" hidden="false" customHeight="tru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</row>
    <row r="588" customFormat="false" ht="12.75" hidden="false" customHeight="tru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</row>
    <row r="589" customFormat="false" ht="12.75" hidden="false" customHeight="tru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</row>
    <row r="590" customFormat="false" ht="12.75" hidden="false" customHeight="tru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</row>
    <row r="591" customFormat="false" ht="12.7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12.75" hidden="false" customHeight="tru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12.75" hidden="false" customHeight="tru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</row>
    <row r="594" customFormat="false" ht="12.75" hidden="false" customHeight="tru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</row>
    <row r="595" customFormat="false" ht="12.75" hidden="false" customHeight="tru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</row>
    <row r="596" customFormat="false" ht="12.75" hidden="false" customHeight="tru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</row>
    <row r="597" customFormat="false" ht="12.75" hidden="false" customHeight="tru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</row>
    <row r="598" customFormat="false" ht="12.75" hidden="false" customHeight="tru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</row>
    <row r="599" customFormat="false" ht="12.75" hidden="false" customHeight="tru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</row>
    <row r="600" customFormat="false" ht="12.75" hidden="false" customHeight="tru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12.75" hidden="false" customHeight="tru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12.75" hidden="false" customHeight="tru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12.75" hidden="false" customHeight="tru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12.75" hidden="false" customHeight="tru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</sheetData>
  <mergeCells count="6">
    <mergeCell ref="G12:I12"/>
    <mergeCell ref="K12:M12"/>
    <mergeCell ref="G13:I13"/>
    <mergeCell ref="K13:M13"/>
    <mergeCell ref="B58:M58"/>
    <mergeCell ref="B59:M59"/>
  </mergeCells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C62" activeCellId="0" sqref="C62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7.32"/>
    <col collapsed="false" customWidth="true" hidden="false" outlineLevel="0" max="6" min="6" style="0" width="5.43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3.32"/>
    <col collapsed="false" customWidth="true" hidden="false" outlineLevel="0" max="11" min="11" style="0" width="2.77"/>
  </cols>
  <sheetData>
    <row r="1" customFormat="false" ht="15.75" hidden="false" customHeight="true" outlineLevel="0" collapsed="false">
      <c r="N1" s="18"/>
    </row>
    <row r="2" customFormat="false" ht="15.75" hidden="false" customHeight="true" outlineLevel="0" collapsed="false">
      <c r="A2" s="44"/>
      <c r="B2" s="19" t="s">
        <v>12</v>
      </c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2"/>
      <c r="O2" s="20"/>
    </row>
    <row r="3" customFormat="false" ht="5.1" hidden="false" customHeight="true" outlineLevel="0" collapsed="false">
      <c r="A3" s="44"/>
      <c r="B3" s="22"/>
      <c r="C3" s="20"/>
      <c r="D3" s="20"/>
      <c r="E3" s="20"/>
      <c r="F3" s="20"/>
      <c r="G3" s="20"/>
      <c r="H3" s="20"/>
      <c r="I3" s="20"/>
      <c r="J3" s="20"/>
      <c r="K3" s="21"/>
      <c r="L3" s="20"/>
      <c r="M3" s="20"/>
      <c r="N3" s="22"/>
      <c r="O3" s="20"/>
    </row>
    <row r="4" customFormat="false" ht="12.75" hidden="false" customHeight="true" outlineLevel="0" collapsed="false">
      <c r="B4" s="24" t="s">
        <v>1</v>
      </c>
      <c r="C4" s="20"/>
      <c r="D4" s="20"/>
      <c r="E4" s="20"/>
      <c r="F4" s="20"/>
      <c r="G4" s="20"/>
      <c r="H4" s="20"/>
      <c r="I4" s="20"/>
      <c r="J4" s="20"/>
      <c r="K4" s="21"/>
      <c r="L4" s="20"/>
      <c r="M4" s="20"/>
      <c r="N4" s="20"/>
      <c r="O4" s="20"/>
    </row>
    <row r="5" customFormat="false" ht="12.75" hidden="false" customHeight="true" outlineLevel="0" collapsed="false">
      <c r="A5" s="25"/>
      <c r="B5" s="20"/>
      <c r="C5" s="20"/>
      <c r="D5" s="20"/>
      <c r="E5" s="20"/>
      <c r="F5" s="20"/>
      <c r="G5" s="20"/>
      <c r="H5" s="20"/>
      <c r="I5" s="20"/>
      <c r="J5" s="20"/>
      <c r="K5" s="21"/>
      <c r="L5" s="20"/>
      <c r="M5" s="20"/>
      <c r="N5" s="20"/>
      <c r="O5" s="20"/>
    </row>
    <row r="6" customFormat="false" ht="17.25" hidden="false" customHeight="true" outlineLevel="0" collapsed="false">
      <c r="A6" s="25"/>
      <c r="B6" s="27" t="s">
        <v>49</v>
      </c>
      <c r="C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</row>
    <row r="7" customFormat="false" ht="15.75" hidden="false" customHeight="true" outlineLevel="0" collapsed="false">
      <c r="B7" s="28" t="s">
        <v>14</v>
      </c>
      <c r="C7" s="20"/>
      <c r="D7" s="20"/>
      <c r="E7" s="20"/>
      <c r="F7" s="20"/>
      <c r="G7" s="20"/>
      <c r="H7" s="20"/>
      <c r="I7" s="20"/>
      <c r="J7" s="20"/>
      <c r="K7" s="21"/>
      <c r="L7" s="20"/>
      <c r="M7" s="20"/>
      <c r="N7" s="20"/>
      <c r="O7" s="20"/>
    </row>
    <row r="8" customFormat="false" ht="12.75" hidden="false" customHeight="true" outlineLevel="0" collapsed="false">
      <c r="A8" s="7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7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.75" hidden="false" customHeight="true" outlineLevel="0" collapsed="false">
      <c r="B10" s="76" t="s">
        <v>50</v>
      </c>
      <c r="C10" s="77"/>
      <c r="D10" s="77"/>
      <c r="E10" s="77"/>
      <c r="F10" s="77"/>
      <c r="G10" s="77"/>
      <c r="H10" s="77"/>
      <c r="I10" s="77"/>
      <c r="J10" s="77"/>
      <c r="K10" s="20"/>
      <c r="L10" s="20"/>
      <c r="M10" s="20"/>
      <c r="N10" s="20"/>
      <c r="O10" s="20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0"/>
      <c r="H11" s="21"/>
      <c r="I11" s="21"/>
      <c r="J11" s="21"/>
      <c r="K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78"/>
      <c r="H12" s="79" t="s">
        <v>51</v>
      </c>
      <c r="I12" s="79"/>
      <c r="J12" s="79" t="s">
        <v>51</v>
      </c>
      <c r="K12" s="20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78"/>
      <c r="H13" s="79" t="s">
        <v>52</v>
      </c>
      <c r="I13" s="79"/>
      <c r="J13" s="79" t="s">
        <v>53</v>
      </c>
      <c r="K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78"/>
      <c r="H14" s="79" t="s">
        <v>19</v>
      </c>
      <c r="I14" s="79"/>
      <c r="J14" s="79" t="s">
        <v>54</v>
      </c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78"/>
      <c r="H15" s="79" t="s">
        <v>18</v>
      </c>
      <c r="I15" s="79"/>
      <c r="J15" s="79" t="s">
        <v>55</v>
      </c>
      <c r="K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H16" s="79" t="str">
        <f aca="false">PL!K17</f>
        <v>31/3/2006</v>
      </c>
      <c r="I16" s="79"/>
      <c r="J16" s="79" t="s">
        <v>56</v>
      </c>
      <c r="K16" s="20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46" t="s">
        <v>28</v>
      </c>
      <c r="H17" s="49" t="s">
        <v>29</v>
      </c>
      <c r="I17" s="34"/>
      <c r="J17" s="49" t="s">
        <v>29</v>
      </c>
      <c r="K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0"/>
      <c r="H18" s="21"/>
      <c r="I18" s="21"/>
      <c r="J18" s="21"/>
      <c r="K18" s="21"/>
    </row>
    <row r="19" customFormat="false" ht="12.75" hidden="false" customHeight="true" outlineLevel="0" collapsed="false">
      <c r="A19" s="34"/>
      <c r="B19" s="34" t="s">
        <v>57</v>
      </c>
      <c r="C19" s="34"/>
      <c r="D19" s="34"/>
      <c r="E19" s="34"/>
      <c r="F19" s="34"/>
      <c r="G19" s="49"/>
      <c r="H19" s="66" t="n">
        <v>844305</v>
      </c>
      <c r="I19" s="66"/>
      <c r="J19" s="66" t="n">
        <v>825743</v>
      </c>
      <c r="K19" s="34"/>
    </row>
    <row r="20" customFormat="false" ht="12.75" hidden="false" customHeight="true" outlineLevel="0" collapsed="false">
      <c r="A20" s="34"/>
      <c r="B20" s="34" t="s">
        <v>58</v>
      </c>
      <c r="C20" s="34"/>
      <c r="D20" s="34"/>
      <c r="E20" s="34"/>
      <c r="F20" s="34"/>
      <c r="G20" s="49"/>
      <c r="H20" s="66" t="n">
        <v>292835</v>
      </c>
      <c r="I20" s="66"/>
      <c r="J20" s="66" t="n">
        <v>300932</v>
      </c>
      <c r="K20" s="34"/>
    </row>
    <row r="21" customFormat="false" ht="12.75" hidden="false" customHeight="true" outlineLevel="0" collapsed="false">
      <c r="A21" s="34"/>
      <c r="B21" s="34" t="s">
        <v>59</v>
      </c>
      <c r="C21" s="34"/>
      <c r="D21" s="34"/>
      <c r="E21" s="34"/>
      <c r="F21" s="34"/>
      <c r="G21" s="49"/>
      <c r="H21" s="66" t="n">
        <v>150664</v>
      </c>
      <c r="I21" s="66"/>
      <c r="J21" s="66" t="n">
        <v>146859</v>
      </c>
      <c r="K21" s="34"/>
    </row>
    <row r="22" customFormat="false" ht="12.75" hidden="false" customHeight="true" outlineLevel="0" collapsed="false">
      <c r="A22" s="28"/>
      <c r="B22" s="34" t="s">
        <v>60</v>
      </c>
      <c r="C22" s="34"/>
      <c r="D22" s="34"/>
      <c r="E22" s="34"/>
      <c r="F22" s="34"/>
      <c r="G22" s="49"/>
      <c r="H22" s="62" t="n">
        <v>1006</v>
      </c>
      <c r="I22" s="66"/>
      <c r="J22" s="62" t="n">
        <v>2375</v>
      </c>
      <c r="K22" s="34"/>
    </row>
    <row r="23" customFormat="false" ht="12.75" hidden="false" customHeight="true" outlineLevel="0" collapsed="false">
      <c r="A23" s="28"/>
      <c r="B23" s="34" t="s">
        <v>61</v>
      </c>
      <c r="C23" s="34"/>
      <c r="D23" s="34"/>
      <c r="E23" s="34"/>
      <c r="F23" s="34"/>
      <c r="G23" s="49"/>
      <c r="H23" s="66" t="n">
        <v>302</v>
      </c>
      <c r="I23" s="66"/>
      <c r="J23" s="66" t="n">
        <v>302</v>
      </c>
      <c r="K23" s="34"/>
    </row>
    <row r="24" customFormat="false" ht="12.75" hidden="false" customHeight="true" outlineLevel="0" collapsed="false">
      <c r="A24" s="28"/>
      <c r="B24" s="34" t="s">
        <v>62</v>
      </c>
      <c r="C24" s="34"/>
      <c r="D24" s="34"/>
      <c r="E24" s="34"/>
      <c r="F24" s="34"/>
      <c r="G24" s="49"/>
      <c r="H24" s="66" t="n">
        <v>164270</v>
      </c>
      <c r="I24" s="66"/>
      <c r="J24" s="66" t="n">
        <v>171473</v>
      </c>
      <c r="K24" s="34"/>
    </row>
    <row r="25" customFormat="false" ht="12.75" hidden="false" customHeight="true" outlineLevel="0" collapsed="false">
      <c r="A25" s="28"/>
      <c r="B25" s="34" t="s">
        <v>63</v>
      </c>
      <c r="C25" s="34"/>
      <c r="D25" s="34"/>
      <c r="E25" s="34"/>
      <c r="F25" s="34"/>
      <c r="G25" s="49"/>
      <c r="H25" s="66" t="n">
        <v>476</v>
      </c>
      <c r="I25" s="66"/>
      <c r="J25" s="66" t="n">
        <v>419</v>
      </c>
      <c r="K25" s="34"/>
    </row>
    <row r="26" customFormat="false" ht="12.75" hidden="false" customHeight="true" outlineLevel="0" collapsed="false">
      <c r="A26" s="28"/>
      <c r="B26" s="34" t="s">
        <v>64</v>
      </c>
      <c r="C26" s="34"/>
      <c r="D26" s="34"/>
      <c r="E26" s="34"/>
      <c r="F26" s="34"/>
      <c r="G26" s="49"/>
      <c r="H26" s="66" t="n">
        <v>70000</v>
      </c>
      <c r="I26" s="66"/>
      <c r="J26" s="66" t="n">
        <v>70000</v>
      </c>
      <c r="K26" s="34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49"/>
      <c r="H27" s="66"/>
      <c r="I27" s="66"/>
      <c r="J27" s="66"/>
      <c r="K27" s="34"/>
    </row>
    <row r="28" customFormat="false" ht="12.75" hidden="false" customHeight="true" outlineLevel="0" collapsed="false">
      <c r="A28" s="28"/>
      <c r="B28" s="34" t="s">
        <v>65</v>
      </c>
      <c r="C28" s="34"/>
      <c r="D28" s="34"/>
      <c r="E28" s="34"/>
      <c r="F28" s="34"/>
      <c r="G28" s="49"/>
      <c r="H28" s="66"/>
      <c r="I28" s="66"/>
      <c r="J28" s="66"/>
      <c r="K28" s="34"/>
    </row>
    <row r="29" customFormat="false" ht="12.75" hidden="false" customHeight="true" outlineLevel="0" collapsed="false">
      <c r="A29" s="34"/>
      <c r="B29" s="49" t="s">
        <v>44</v>
      </c>
      <c r="C29" s="34" t="s">
        <v>66</v>
      </c>
      <c r="D29" s="34"/>
      <c r="E29" s="34"/>
      <c r="F29" s="34"/>
      <c r="G29" s="49"/>
      <c r="H29" s="66" t="n">
        <v>105652</v>
      </c>
      <c r="I29" s="66"/>
      <c r="J29" s="66" t="n">
        <v>105184</v>
      </c>
      <c r="K29" s="34"/>
    </row>
    <row r="30" customFormat="false" ht="12.75" hidden="false" customHeight="true" outlineLevel="0" collapsed="false">
      <c r="A30" s="34"/>
      <c r="B30" s="49" t="s">
        <v>44</v>
      </c>
      <c r="C30" s="34" t="s">
        <v>67</v>
      </c>
      <c r="D30" s="34"/>
      <c r="E30" s="34"/>
      <c r="F30" s="34"/>
      <c r="G30" s="49"/>
      <c r="H30" s="66" t="n">
        <v>73027</v>
      </c>
      <c r="I30" s="66"/>
      <c r="J30" s="66" t="n">
        <v>93912</v>
      </c>
      <c r="K30" s="34"/>
    </row>
    <row r="31" customFormat="false" ht="12.75" hidden="false" customHeight="true" outlineLevel="0" collapsed="false">
      <c r="A31" s="34"/>
      <c r="B31" s="49" t="s">
        <v>44</v>
      </c>
      <c r="C31" s="34" t="s">
        <v>68</v>
      </c>
      <c r="D31" s="34"/>
      <c r="E31" s="34"/>
      <c r="F31" s="34"/>
      <c r="G31" s="49"/>
      <c r="H31" s="66" t="n">
        <f aca="false">30802+108420+14466</f>
        <v>153688</v>
      </c>
      <c r="I31" s="66"/>
      <c r="J31" s="66" t="n">
        <f aca="false">15081+17480+104953</f>
        <v>137514</v>
      </c>
      <c r="K31" s="34"/>
    </row>
    <row r="32" customFormat="false" ht="12.75" hidden="false" customHeight="true" outlineLevel="0" collapsed="false">
      <c r="A32" s="34"/>
      <c r="B32" s="49" t="s">
        <v>44</v>
      </c>
      <c r="C32" s="34" t="s">
        <v>69</v>
      </c>
      <c r="D32" s="34"/>
      <c r="E32" s="34"/>
      <c r="F32" s="34"/>
      <c r="G32" s="49"/>
      <c r="H32" s="66" t="n">
        <v>31782</v>
      </c>
      <c r="I32" s="66"/>
      <c r="J32" s="66" t="n">
        <f aca="false">24061+19069</f>
        <v>43130</v>
      </c>
      <c r="K32" s="34"/>
    </row>
    <row r="33" customFormat="false" ht="3.75" hidden="false" customHeight="true" outlineLevel="0" collapsed="false">
      <c r="A33" s="34"/>
      <c r="B33" s="34"/>
      <c r="C33" s="34"/>
      <c r="D33" s="34"/>
      <c r="E33" s="34"/>
      <c r="F33" s="34"/>
      <c r="G33" s="49"/>
      <c r="I33" s="66"/>
      <c r="K33" s="34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49"/>
      <c r="H34" s="80" t="n">
        <f aca="false">SUM(H29:H32)</f>
        <v>364149</v>
      </c>
      <c r="I34" s="66"/>
      <c r="J34" s="80" t="n">
        <f aca="false">SUM(J29:J32)</f>
        <v>379740</v>
      </c>
      <c r="K34" s="34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49"/>
      <c r="H35" s="66"/>
      <c r="I35" s="66"/>
      <c r="J35" s="66"/>
      <c r="K35" s="34"/>
    </row>
    <row r="36" customFormat="false" ht="12.75" hidden="false" customHeight="true" outlineLevel="0" collapsed="false">
      <c r="A36" s="34"/>
      <c r="B36" s="34" t="s">
        <v>70</v>
      </c>
      <c r="C36" s="34"/>
      <c r="D36" s="34"/>
      <c r="E36" s="34"/>
      <c r="F36" s="34"/>
      <c r="G36" s="49"/>
      <c r="H36" s="66"/>
      <c r="I36" s="66"/>
      <c r="J36" s="66"/>
      <c r="K36" s="34"/>
    </row>
    <row r="37" customFormat="false" ht="12.75" hidden="false" customHeight="true" outlineLevel="0" collapsed="false">
      <c r="A37" s="34"/>
      <c r="B37" s="49" t="s">
        <v>44</v>
      </c>
      <c r="C37" s="34" t="s">
        <v>71</v>
      </c>
      <c r="D37" s="34"/>
      <c r="E37" s="34"/>
      <c r="F37" s="34"/>
      <c r="G37" s="49"/>
      <c r="H37" s="66" t="n">
        <v>42354</v>
      </c>
      <c r="I37" s="66"/>
      <c r="J37" s="66" t="n">
        <v>30377</v>
      </c>
      <c r="K37" s="34"/>
    </row>
    <row r="38" customFormat="false" ht="12.75" hidden="false" customHeight="true" outlineLevel="0" collapsed="false">
      <c r="A38" s="34"/>
      <c r="B38" s="49" t="s">
        <v>44</v>
      </c>
      <c r="C38" s="34" t="s">
        <v>72</v>
      </c>
      <c r="D38" s="34"/>
      <c r="E38" s="34"/>
      <c r="F38" s="34"/>
      <c r="G38" s="49"/>
      <c r="H38" s="66" t="n">
        <f aca="false">109823+1481+274</f>
        <v>111578</v>
      </c>
      <c r="I38" s="66"/>
      <c r="J38" s="66" t="n">
        <f aca="false">83711+1457</f>
        <v>85168</v>
      </c>
      <c r="K38" s="34"/>
    </row>
    <row r="39" customFormat="false" ht="12.75" hidden="false" customHeight="true" outlineLevel="0" collapsed="false">
      <c r="A39" s="34"/>
      <c r="B39" s="49" t="s">
        <v>44</v>
      </c>
      <c r="C39" s="34" t="s">
        <v>73</v>
      </c>
      <c r="D39" s="34"/>
      <c r="E39" s="34"/>
      <c r="F39" s="34"/>
      <c r="G39" s="49" t="n">
        <v>21</v>
      </c>
      <c r="H39" s="66" t="n">
        <f aca="false">29672</f>
        <v>29672</v>
      </c>
      <c r="I39" s="66"/>
      <c r="J39" s="66" t="n">
        <v>15133</v>
      </c>
      <c r="K39" s="34"/>
    </row>
    <row r="40" customFormat="false" ht="12.75" hidden="false" customHeight="true" outlineLevel="0" collapsed="false">
      <c r="A40" s="34"/>
      <c r="B40" s="49" t="s">
        <v>44</v>
      </c>
      <c r="C40" s="34" t="s">
        <v>74</v>
      </c>
      <c r="D40" s="34"/>
      <c r="E40" s="34"/>
      <c r="F40" s="34"/>
      <c r="G40" s="49"/>
      <c r="H40" s="66" t="n">
        <v>3422</v>
      </c>
      <c r="I40" s="66"/>
      <c r="J40" s="66" t="n">
        <v>3058</v>
      </c>
      <c r="K40" s="34"/>
    </row>
    <row r="41" customFormat="false" ht="3.75" hidden="false" customHeight="true" outlineLevel="0" collapsed="false">
      <c r="A41" s="34"/>
      <c r="B41" s="34"/>
      <c r="C41" s="34"/>
      <c r="D41" s="34"/>
      <c r="E41" s="34"/>
      <c r="F41" s="34"/>
      <c r="G41" s="49"/>
      <c r="H41" s="66"/>
      <c r="I41" s="66"/>
      <c r="J41" s="66"/>
      <c r="K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49"/>
      <c r="H42" s="80" t="n">
        <f aca="false">SUM(H37:H41)</f>
        <v>187026</v>
      </c>
      <c r="I42" s="66"/>
      <c r="J42" s="80" t="n">
        <f aca="false">SUM(J37:J41)</f>
        <v>133736</v>
      </c>
      <c r="K42" s="34"/>
    </row>
    <row r="43" customFormat="false" ht="8.25" hidden="false" customHeight="true" outlineLevel="0" collapsed="false">
      <c r="A43" s="34"/>
      <c r="B43" s="34"/>
      <c r="C43" s="34"/>
      <c r="D43" s="34"/>
      <c r="E43" s="34"/>
      <c r="F43" s="34"/>
      <c r="G43" s="49"/>
      <c r="H43" s="66"/>
      <c r="I43" s="66"/>
      <c r="J43" s="66"/>
      <c r="K43" s="34"/>
    </row>
    <row r="44" customFormat="false" ht="12.75" hidden="false" customHeight="true" outlineLevel="0" collapsed="false">
      <c r="A44" s="34"/>
      <c r="B44" s="34" t="s">
        <v>75</v>
      </c>
      <c r="C44" s="34"/>
      <c r="D44" s="34"/>
      <c r="E44" s="34"/>
      <c r="F44" s="34"/>
      <c r="G44" s="49"/>
      <c r="H44" s="66" t="n">
        <f aca="false">H34-H42</f>
        <v>177123</v>
      </c>
      <c r="I44" s="66"/>
      <c r="J44" s="66" t="n">
        <f aca="false">J34-J42</f>
        <v>246004</v>
      </c>
      <c r="K44" s="34"/>
    </row>
    <row r="45" customFormat="false" ht="8.25" hidden="false" customHeight="true" outlineLevel="0" collapsed="false">
      <c r="A45" s="34"/>
      <c r="B45" s="34"/>
      <c r="C45" s="34"/>
      <c r="D45" s="34"/>
      <c r="E45" s="34"/>
      <c r="F45" s="34"/>
      <c r="G45" s="49"/>
      <c r="H45" s="66"/>
      <c r="I45" s="66"/>
      <c r="J45" s="66"/>
      <c r="K45" s="34"/>
    </row>
    <row r="46" customFormat="false" ht="17.1" hidden="false" customHeight="true" outlineLevel="0" collapsed="false">
      <c r="A46" s="34"/>
      <c r="B46" s="34"/>
      <c r="C46" s="34"/>
      <c r="D46" s="34"/>
      <c r="E46" s="34"/>
      <c r="F46" s="34"/>
      <c r="G46" s="49"/>
      <c r="H46" s="81" t="n">
        <f aca="false">SUM(H19:H26)+H44</f>
        <v>1700981</v>
      </c>
      <c r="I46" s="66"/>
      <c r="J46" s="81" t="n">
        <f aca="false">SUM(J19:J26)+J44</f>
        <v>1764107</v>
      </c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49"/>
      <c r="H47" s="66"/>
      <c r="I47" s="66"/>
      <c r="J47" s="66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49"/>
      <c r="H48" s="66"/>
      <c r="I48" s="66"/>
      <c r="J48" s="66"/>
      <c r="K48" s="34"/>
    </row>
    <row r="49" customFormat="false" ht="12.75" hidden="false" customHeight="true" outlineLevel="0" collapsed="false">
      <c r="A49" s="34"/>
      <c r="B49" s="34" t="s">
        <v>76</v>
      </c>
      <c r="C49" s="34"/>
      <c r="D49" s="34"/>
      <c r="E49" s="34"/>
      <c r="F49" s="34"/>
      <c r="G49" s="49"/>
      <c r="H49" s="66" t="n">
        <v>209941</v>
      </c>
      <c r="I49" s="66"/>
      <c r="J49" s="66" t="n">
        <v>209941</v>
      </c>
      <c r="K49" s="34"/>
    </row>
    <row r="50" customFormat="false" ht="12.75" hidden="false" customHeight="true" outlineLevel="0" collapsed="false">
      <c r="A50" s="34"/>
      <c r="B50" s="34" t="s">
        <v>77</v>
      </c>
      <c r="C50" s="34"/>
      <c r="D50" s="34"/>
      <c r="E50" s="34"/>
      <c r="F50" s="34"/>
      <c r="G50" s="49"/>
      <c r="H50" s="66" t="n">
        <f aca="false">SUM(SCE!F24:H24)</f>
        <v>1274522</v>
      </c>
      <c r="I50" s="66"/>
      <c r="J50" s="66" t="n">
        <v>1342078</v>
      </c>
      <c r="K50" s="34"/>
    </row>
    <row r="51" customFormat="false" ht="5.25" hidden="false" customHeight="true" outlineLevel="0" collapsed="false">
      <c r="A51" s="34"/>
      <c r="B51" s="49"/>
      <c r="C51" s="34"/>
      <c r="D51" s="34"/>
      <c r="E51" s="34"/>
      <c r="F51" s="34"/>
      <c r="G51" s="49"/>
      <c r="H51" s="82"/>
      <c r="I51" s="66"/>
      <c r="J51" s="82"/>
      <c r="K51" s="34"/>
    </row>
    <row r="52" customFormat="false" ht="15" hidden="false" customHeight="true" outlineLevel="0" collapsed="false">
      <c r="A52" s="34"/>
      <c r="B52" s="28" t="s">
        <v>78</v>
      </c>
      <c r="C52" s="34"/>
      <c r="D52" s="34"/>
      <c r="E52" s="34"/>
      <c r="F52" s="34"/>
      <c r="G52" s="49"/>
      <c r="H52" s="66" t="n">
        <f aca="false">SUM(H49:H51)</f>
        <v>1484463</v>
      </c>
      <c r="I52" s="66"/>
      <c r="J52" s="66" t="n">
        <f aca="false">SUM(J49:J51)</f>
        <v>1552019</v>
      </c>
      <c r="K52" s="34"/>
    </row>
    <row r="53" customFormat="false" ht="12.75" hidden="false" customHeight="true" outlineLevel="0" collapsed="false">
      <c r="A53" s="34"/>
      <c r="B53" s="28" t="s">
        <v>41</v>
      </c>
      <c r="C53" s="34"/>
      <c r="D53" s="34"/>
      <c r="E53" s="34"/>
      <c r="F53" s="34"/>
      <c r="G53" s="49"/>
      <c r="H53" s="66" t="n">
        <v>207223</v>
      </c>
      <c r="I53" s="66"/>
      <c r="J53" s="66" t="n">
        <v>211615</v>
      </c>
      <c r="K53" s="34"/>
    </row>
    <row r="54" customFormat="false" ht="12.75" hidden="false" customHeight="true" outlineLevel="0" collapsed="false">
      <c r="A54" s="34"/>
      <c r="B54" s="28" t="s">
        <v>79</v>
      </c>
      <c r="C54" s="34"/>
      <c r="D54" s="34"/>
      <c r="E54" s="34"/>
      <c r="F54" s="34"/>
      <c r="G54" s="49" t="n">
        <v>21</v>
      </c>
      <c r="H54" s="66" t="n">
        <v>8864</v>
      </c>
      <c r="I54" s="66"/>
      <c r="J54" s="56" t="n">
        <v>0</v>
      </c>
      <c r="K54" s="34"/>
    </row>
    <row r="55" customFormat="false" ht="12.75" hidden="false" customHeight="true" outlineLevel="0" collapsed="false">
      <c r="A55" s="34"/>
      <c r="B55" s="28" t="s">
        <v>80</v>
      </c>
      <c r="C55" s="34"/>
      <c r="D55" s="34"/>
      <c r="E55" s="34"/>
      <c r="F55" s="34"/>
      <c r="G55" s="49"/>
      <c r="H55" s="66" t="n">
        <v>265</v>
      </c>
      <c r="I55" s="66"/>
      <c r="J55" s="66" t="n">
        <v>265</v>
      </c>
      <c r="K55" s="34"/>
    </row>
    <row r="56" customFormat="false" ht="12.75" hidden="false" customHeight="true" outlineLevel="0" collapsed="false">
      <c r="A56" s="34"/>
      <c r="B56" s="28" t="s">
        <v>81</v>
      </c>
      <c r="C56" s="34"/>
      <c r="D56" s="34"/>
      <c r="E56" s="34"/>
      <c r="F56" s="34"/>
      <c r="G56" s="49"/>
      <c r="H56" s="66" t="n">
        <v>166</v>
      </c>
      <c r="I56" s="66"/>
      <c r="J56" s="66" t="n">
        <v>208</v>
      </c>
      <c r="K56" s="34"/>
    </row>
    <row r="57" customFormat="false" ht="3.75" hidden="false" customHeight="true" outlineLevel="0" collapsed="false">
      <c r="A57" s="34"/>
      <c r="B57" s="34"/>
      <c r="C57" s="34"/>
      <c r="D57" s="34"/>
      <c r="E57" s="34"/>
      <c r="F57" s="34"/>
      <c r="G57" s="49"/>
      <c r="H57" s="66"/>
      <c r="I57" s="66"/>
      <c r="J57" s="66"/>
      <c r="K57" s="34"/>
    </row>
    <row r="58" customFormat="false" ht="17.1" hidden="false" customHeight="true" outlineLevel="0" collapsed="false">
      <c r="A58" s="34"/>
      <c r="B58" s="34"/>
      <c r="C58" s="34"/>
      <c r="D58" s="34"/>
      <c r="E58" s="34"/>
      <c r="F58" s="34"/>
      <c r="G58" s="49"/>
      <c r="H58" s="81" t="n">
        <f aca="false">SUM(H52:H57)</f>
        <v>1700981</v>
      </c>
      <c r="I58" s="66"/>
      <c r="J58" s="81" t="n">
        <f aca="false">SUM(J52:J57)</f>
        <v>1764107</v>
      </c>
      <c r="K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49"/>
      <c r="H59" s="66"/>
      <c r="I59" s="66"/>
      <c r="J59" s="66"/>
      <c r="K59" s="34"/>
    </row>
    <row r="60" customFormat="false" ht="15" hidden="false" customHeight="true" outlineLevel="0" collapsed="false">
      <c r="A60" s="34"/>
      <c r="B60" s="34" t="s">
        <v>82</v>
      </c>
      <c r="C60" s="34"/>
      <c r="D60" s="34"/>
      <c r="E60" s="34"/>
      <c r="F60" s="34"/>
      <c r="G60" s="49"/>
      <c r="H60" s="66"/>
      <c r="I60" s="66"/>
      <c r="J60" s="66"/>
      <c r="K60" s="34"/>
    </row>
    <row r="61" customFormat="false" ht="15" hidden="false" customHeight="true" outlineLevel="0" collapsed="false">
      <c r="A61" s="34"/>
      <c r="C61" s="34" t="s">
        <v>83</v>
      </c>
      <c r="D61" s="34"/>
      <c r="E61" s="34"/>
      <c r="F61" s="34"/>
      <c r="G61" s="49"/>
      <c r="H61" s="69" t="n">
        <f aca="false">H52/H49</f>
        <v>7.07085800296274</v>
      </c>
      <c r="I61" s="66"/>
      <c r="J61" s="69" t="n">
        <f aca="false">J52/J49</f>
        <v>7.39264364750096</v>
      </c>
      <c r="K61" s="34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49"/>
      <c r="H62" s="66"/>
      <c r="I62" s="66"/>
      <c r="J62" s="66"/>
      <c r="K62" s="34"/>
    </row>
    <row r="63" customFormat="false" ht="12.75" hidden="false" customHeight="true" outlineLevel="0" collapsed="false">
      <c r="A63" s="34"/>
      <c r="B63" s="34" t="s">
        <v>84</v>
      </c>
      <c r="C63" s="34"/>
      <c r="D63" s="34"/>
      <c r="E63" s="34"/>
      <c r="F63" s="34"/>
      <c r="G63" s="49"/>
      <c r="H63" s="69" t="n">
        <f aca="false">(H52-H24)/H49</f>
        <v>6.28840007430659</v>
      </c>
      <c r="I63" s="66"/>
      <c r="J63" s="69" t="n">
        <f aca="false">(J52-J24)/J49</f>
        <v>6.57587607946995</v>
      </c>
      <c r="K63" s="34"/>
    </row>
    <row r="64" customFormat="false" ht="12.75" hidden="false" customHeight="true" outlineLevel="0" collapsed="false">
      <c r="A64" s="34"/>
      <c r="B64" s="34"/>
      <c r="C64" s="34"/>
      <c r="D64" s="34"/>
      <c r="E64" s="34"/>
      <c r="F64" s="34"/>
      <c r="G64" s="49"/>
      <c r="H64" s="34"/>
      <c r="I64" s="34"/>
      <c r="J64" s="34"/>
      <c r="K64" s="34"/>
      <c r="L64" s="54"/>
      <c r="M64" s="21"/>
      <c r="N64" s="54"/>
    </row>
    <row r="65" customFormat="false" ht="12.75" hidden="false" customHeight="true" outlineLevel="0" collapsed="false">
      <c r="A65" s="23"/>
      <c r="B65" s="72" t="s">
        <v>85</v>
      </c>
      <c r="C65" s="72"/>
      <c r="D65" s="72"/>
      <c r="E65" s="72"/>
      <c r="F65" s="72"/>
      <c r="G65" s="72"/>
      <c r="H65" s="72"/>
      <c r="I65" s="72"/>
      <c r="J65" s="72"/>
      <c r="K65" s="23"/>
    </row>
    <row r="66" customFormat="false" ht="12.75" hidden="false" customHeight="true" outlineLevel="0" collapsed="false">
      <c r="B66" s="73" t="s">
        <v>48</v>
      </c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true" outlineLevel="0" collapsed="false">
      <c r="A67" s="37"/>
      <c r="K67" s="83"/>
    </row>
    <row r="71" customFormat="false" ht="12.75" hidden="false" customHeight="true" outlineLevel="0" collapsed="false">
      <c r="H71" s="84" t="n">
        <f aca="false">H46-H58</f>
        <v>0</v>
      </c>
      <c r="J71" s="84" t="n">
        <f aca="false">J46-J58</f>
        <v>0</v>
      </c>
    </row>
  </sheetData>
  <mergeCells count="2">
    <mergeCell ref="B65:J65"/>
    <mergeCell ref="B66:J66"/>
  </mergeCells>
  <printOptions headings="false" gridLines="false" gridLinesSet="true" horizontalCentered="false" verticalCentered="false"/>
  <pageMargins left="0.747916666666667" right="0.5" top="0.75" bottom="0.5" header="0.511811023622047" footer="0.4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44"/>
    <col collapsed="false" customWidth="true" hidden="false" outlineLevel="0" max="3" min="3" style="0" width="22.77"/>
    <col collapsed="false" customWidth="true" hidden="false" outlineLevel="0" max="4" min="4" style="0" width="4.21"/>
    <col collapsed="false" customWidth="true" hidden="false" outlineLevel="0" max="6" min="5" style="0" width="10.77"/>
    <col collapsed="false" customWidth="true" hidden="false" outlineLevel="0" max="7" min="7" style="0" width="9.77"/>
    <col collapsed="false" customWidth="true" hidden="false" outlineLevel="0" max="8" min="8" style="0" width="11.76"/>
    <col collapsed="false" customWidth="true" hidden="false" outlineLevel="0" max="9" min="9" style="0" width="10.77"/>
    <col collapsed="false" customWidth="true" hidden="false" outlineLevel="0" max="10" min="10" style="0" width="2.99"/>
  </cols>
  <sheetData>
    <row r="2" customFormat="false" ht="18" hidden="false" customHeight="false" outlineLevel="0" collapsed="false">
      <c r="B2" s="19" t="s">
        <v>12</v>
      </c>
      <c r="D2" s="85"/>
      <c r="E2" s="85"/>
      <c r="F2" s="85"/>
      <c r="G2" s="85"/>
      <c r="H2" s="85"/>
      <c r="I2" s="85"/>
      <c r="M2" s="22"/>
    </row>
    <row r="3" customFormat="false" ht="5.1" hidden="false" customHeight="true" outlineLevel="0" collapsed="false">
      <c r="B3" s="22"/>
      <c r="D3" s="85"/>
      <c r="E3" s="85"/>
      <c r="F3" s="85"/>
      <c r="G3" s="85"/>
      <c r="H3" s="85"/>
      <c r="I3" s="85"/>
      <c r="M3" s="22"/>
    </row>
    <row r="4" customFormat="false" ht="12.75" hidden="false" customHeight="true" outlineLevel="0" collapsed="false">
      <c r="B4" s="24" t="s">
        <v>1</v>
      </c>
      <c r="D4" s="85"/>
      <c r="E4" s="85"/>
      <c r="F4" s="85"/>
      <c r="G4" s="85"/>
      <c r="H4" s="85"/>
      <c r="I4" s="85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21" hidden="false" customHeight="true" outlineLevel="0" collapsed="false">
      <c r="B6" s="27" t="str">
        <f aca="false">+BS!B6</f>
        <v>Interim  report  for  the  third  quarter  ended  31  March  2006  (Cont'd)</v>
      </c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B7" s="28" t="s">
        <v>14</v>
      </c>
      <c r="C7" s="85"/>
      <c r="D7" s="85"/>
      <c r="E7" s="85"/>
      <c r="F7" s="85"/>
      <c r="G7" s="85"/>
      <c r="H7" s="85"/>
      <c r="I7" s="85"/>
    </row>
    <row r="8" customFormat="fals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false" outlineLevel="0" collapsed="false">
      <c r="B10" s="76" t="s">
        <v>86</v>
      </c>
      <c r="C10" s="77"/>
      <c r="D10" s="77"/>
      <c r="E10" s="77"/>
      <c r="F10" s="77"/>
      <c r="G10" s="77"/>
      <c r="H10" s="77"/>
      <c r="I10" s="77"/>
    </row>
    <row r="12" customFormat="false" ht="15" hidden="false" customHeight="false" outlineLevel="0" collapsed="false">
      <c r="B12" s="23"/>
      <c r="C12" s="23"/>
      <c r="D12" s="23"/>
      <c r="E12" s="86" t="s">
        <v>87</v>
      </c>
      <c r="F12" s="86" t="s">
        <v>87</v>
      </c>
      <c r="G12" s="86" t="s">
        <v>88</v>
      </c>
      <c r="H12" s="86" t="s">
        <v>89</v>
      </c>
      <c r="I12" s="23"/>
    </row>
    <row r="13" customFormat="false" ht="15" hidden="false" customHeight="false" outlineLevel="0" collapsed="false">
      <c r="B13" s="87" t="s">
        <v>90</v>
      </c>
      <c r="C13" s="23"/>
      <c r="D13" s="88" t="s">
        <v>28</v>
      </c>
      <c r="E13" s="86" t="s">
        <v>91</v>
      </c>
      <c r="F13" s="86" t="s">
        <v>92</v>
      </c>
      <c r="G13" s="86" t="s">
        <v>77</v>
      </c>
      <c r="H13" s="86" t="s">
        <v>93</v>
      </c>
      <c r="I13" s="86" t="s">
        <v>94</v>
      </c>
    </row>
    <row r="14" customFormat="false" ht="15" hidden="false" customHeight="false" outlineLevel="0" collapsed="false">
      <c r="C14" s="23"/>
      <c r="D14" s="88"/>
      <c r="E14" s="89" t="s">
        <v>29</v>
      </c>
      <c r="F14" s="89" t="s">
        <v>29</v>
      </c>
      <c r="G14" s="89" t="s">
        <v>29</v>
      </c>
      <c r="H14" s="89" t="s">
        <v>29</v>
      </c>
      <c r="I14" s="89" t="s">
        <v>29</v>
      </c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B16" s="23" t="s">
        <v>95</v>
      </c>
      <c r="C16" s="23"/>
      <c r="D16" s="23"/>
      <c r="E16" s="23" t="n">
        <v>209941</v>
      </c>
      <c r="F16" s="23" t="n">
        <v>1107826</v>
      </c>
      <c r="G16" s="23" t="n">
        <f aca="false">49189-46+9</f>
        <v>49152</v>
      </c>
      <c r="H16" s="23" t="n">
        <v>185100</v>
      </c>
      <c r="I16" s="23" t="n">
        <f aca="false">SUM(E16:H16)</f>
        <v>1552019</v>
      </c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B18" s="23" t="s">
        <v>96</v>
      </c>
      <c r="C18" s="23"/>
      <c r="D18" s="23"/>
      <c r="E18" s="90" t="n">
        <v>0</v>
      </c>
      <c r="F18" s="90" t="n">
        <v>0</v>
      </c>
      <c r="G18" s="59" t="n">
        <v>0</v>
      </c>
      <c r="H18" s="23" t="n">
        <f aca="false">PL!K46</f>
        <v>-43814</v>
      </c>
      <c r="I18" s="23" t="n">
        <f aca="false">SUM(E18:H18)</f>
        <v>-43814</v>
      </c>
    </row>
    <row r="19" customFormat="false" ht="15" hidden="false" customHeight="false" outlineLevel="0" collapsed="false">
      <c r="B19" s="23"/>
      <c r="C19" s="23"/>
      <c r="D19" s="23"/>
      <c r="E19" s="90"/>
      <c r="F19" s="90"/>
      <c r="G19" s="59"/>
      <c r="H19" s="23"/>
      <c r="I19" s="23"/>
    </row>
    <row r="20" customFormat="false" ht="15" hidden="false" customHeight="false" outlineLevel="0" collapsed="false">
      <c r="B20" s="23" t="s">
        <v>97</v>
      </c>
      <c r="C20" s="23"/>
      <c r="D20" s="23"/>
      <c r="E20" s="90" t="n">
        <v>0</v>
      </c>
      <c r="F20" s="90" t="n">
        <v>0</v>
      </c>
      <c r="G20" s="56" t="n">
        <f aca="false">-695+46</f>
        <v>-649</v>
      </c>
      <c r="H20" s="84" t="n">
        <v>0</v>
      </c>
      <c r="I20" s="84" t="n">
        <f aca="false">SUM(E20:H20)</f>
        <v>-649</v>
      </c>
    </row>
    <row r="21" customFormat="false" ht="15" hidden="false" customHeight="false" outlineLevel="0" collapsed="false">
      <c r="B21" s="23"/>
      <c r="C21" s="23"/>
      <c r="D21" s="23"/>
      <c r="E21" s="90"/>
      <c r="F21" s="90"/>
      <c r="G21" s="56"/>
      <c r="H21" s="84"/>
      <c r="I21" s="84"/>
    </row>
    <row r="22" customFormat="false" ht="15" hidden="false" customHeight="false" outlineLevel="0" collapsed="false">
      <c r="B22" s="23" t="s">
        <v>98</v>
      </c>
      <c r="C22" s="23"/>
      <c r="D22" s="23" t="n">
        <v>7</v>
      </c>
      <c r="E22" s="90" t="n">
        <v>0</v>
      </c>
      <c r="F22" s="90" t="n">
        <v>0</v>
      </c>
      <c r="G22" s="56" t="n">
        <v>0</v>
      </c>
      <c r="H22" s="84" t="n">
        <v>-23093</v>
      </c>
      <c r="I22" s="84" t="n">
        <f aca="false">SUM(E22:H22)</f>
        <v>-23093</v>
      </c>
    </row>
    <row r="23" customFormat="false" ht="15" hidden="false" customHeight="false" outlineLevel="0" collapsed="false">
      <c r="B23" s="23"/>
      <c r="C23" s="23"/>
      <c r="D23" s="23"/>
      <c r="E23" s="90"/>
      <c r="F23" s="90"/>
      <c r="G23" s="59"/>
      <c r="H23" s="23"/>
      <c r="I23" s="23"/>
    </row>
    <row r="24" customFormat="false" ht="20.25" hidden="false" customHeight="true" outlineLevel="0" collapsed="false">
      <c r="B24" s="23" t="s">
        <v>99</v>
      </c>
      <c r="C24" s="23"/>
      <c r="D24" s="23"/>
      <c r="E24" s="91" t="n">
        <f aca="false">SUM(E16:E23)</f>
        <v>209941</v>
      </c>
      <c r="F24" s="91" t="n">
        <f aca="false">SUM(F16:F23)</f>
        <v>1107826</v>
      </c>
      <c r="G24" s="91" t="n">
        <f aca="false">SUM(G16:G23)</f>
        <v>48503</v>
      </c>
      <c r="H24" s="91" t="n">
        <f aca="false">SUM(H16:H23)</f>
        <v>118193</v>
      </c>
      <c r="I24" s="91" t="n">
        <f aca="false">SUM(I16:I23)</f>
        <v>1484463</v>
      </c>
      <c r="K24" s="56" t="n">
        <f aca="false">+I24-BS!H52</f>
        <v>0</v>
      </c>
    </row>
    <row r="25" customFormat="false" ht="15.75" hidden="false" customHeight="false" outlineLevel="0" collapsed="false">
      <c r="D25" s="23"/>
    </row>
    <row r="26" customFormat="false" ht="15" hidden="false" customHeight="false" outlineLevel="0" collapsed="false">
      <c r="D26" s="23"/>
    </row>
    <row r="27" customFormat="false" ht="15" hidden="false" customHeight="false" outlineLevel="0" collapsed="false">
      <c r="B27" s="23"/>
      <c r="C27" s="23"/>
      <c r="D27" s="23"/>
      <c r="E27" s="86" t="s">
        <v>87</v>
      </c>
      <c r="F27" s="86" t="s">
        <v>87</v>
      </c>
      <c r="G27" s="86" t="s">
        <v>88</v>
      </c>
      <c r="H27" s="86" t="s">
        <v>89</v>
      </c>
      <c r="I27" s="23"/>
    </row>
    <row r="28" customFormat="false" ht="15" hidden="false" customHeight="false" outlineLevel="0" collapsed="false">
      <c r="B28" s="87" t="s">
        <v>100</v>
      </c>
      <c r="C28" s="23"/>
      <c r="D28" s="23"/>
      <c r="E28" s="86" t="s">
        <v>91</v>
      </c>
      <c r="F28" s="86" t="s">
        <v>92</v>
      </c>
      <c r="G28" s="86" t="s">
        <v>77</v>
      </c>
      <c r="H28" s="86" t="s">
        <v>93</v>
      </c>
      <c r="I28" s="86" t="s">
        <v>94</v>
      </c>
    </row>
    <row r="29" customFormat="false" ht="15" hidden="false" customHeight="false" outlineLevel="0" collapsed="false">
      <c r="C29" s="23"/>
      <c r="D29" s="88"/>
      <c r="E29" s="89" t="s">
        <v>29</v>
      </c>
      <c r="F29" s="89" t="s">
        <v>29</v>
      </c>
      <c r="G29" s="89" t="s">
        <v>29</v>
      </c>
      <c r="H29" s="89" t="s">
        <v>29</v>
      </c>
      <c r="I29" s="89" t="s">
        <v>29</v>
      </c>
    </row>
    <row r="30" customFormat="false" ht="15" hidden="false" customHeight="false" outlineLevel="0" collapsed="false">
      <c r="D30" s="23"/>
    </row>
    <row r="31" customFormat="false" ht="15" hidden="false" customHeight="false" outlineLevel="0" collapsed="false">
      <c r="B31" s="23" t="s">
        <v>101</v>
      </c>
      <c r="C31" s="23"/>
      <c r="D31" s="23"/>
      <c r="E31" s="23" t="n">
        <v>203219</v>
      </c>
      <c r="F31" s="23" t="n">
        <v>1100200</v>
      </c>
      <c r="G31" s="23" t="n">
        <f aca="false">49189-46+9</f>
        <v>49152</v>
      </c>
      <c r="H31" s="23" t="n">
        <v>187035</v>
      </c>
      <c r="I31" s="56" t="n">
        <f aca="false">SUM(E31:H31)</f>
        <v>1539606</v>
      </c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B33" s="23" t="s">
        <v>102</v>
      </c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B34" s="23"/>
      <c r="C34" s="23" t="s">
        <v>103</v>
      </c>
      <c r="D34" s="89"/>
      <c r="E34" s="56" t="n">
        <v>6632</v>
      </c>
      <c r="F34" s="56" t="n">
        <v>7524</v>
      </c>
      <c r="G34" s="84" t="n">
        <v>0</v>
      </c>
      <c r="H34" s="56" t="n">
        <v>0</v>
      </c>
      <c r="I34" s="56" t="n">
        <f aca="false">SUM(E34:H34)</f>
        <v>14156</v>
      </c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B36" s="23" t="s">
        <v>104</v>
      </c>
      <c r="C36" s="23"/>
      <c r="D36" s="23"/>
      <c r="E36" s="56" t="n">
        <v>0</v>
      </c>
      <c r="F36" s="56" t="n">
        <v>0</v>
      </c>
      <c r="G36" s="56" t="n">
        <v>0</v>
      </c>
      <c r="H36" s="23" t="n">
        <f aca="false">+PL!M46</f>
        <v>21076</v>
      </c>
      <c r="I36" s="56" t="n">
        <f aca="false">SUM(E36:H36)</f>
        <v>21076</v>
      </c>
    </row>
    <row r="37" customFormat="false" ht="15" hidden="false" customHeight="false" outlineLevel="0" collapsed="false">
      <c r="B37" s="23"/>
      <c r="C37" s="23"/>
      <c r="D37" s="23"/>
      <c r="E37" s="56"/>
      <c r="F37" s="56"/>
      <c r="G37" s="56"/>
      <c r="H37" s="23"/>
      <c r="I37" s="56"/>
    </row>
    <row r="38" customFormat="false" ht="15" hidden="false" customHeight="false" outlineLevel="0" collapsed="false">
      <c r="B38" s="23" t="s">
        <v>98</v>
      </c>
      <c r="C38" s="23"/>
      <c r="D38" s="23"/>
      <c r="E38" s="56" t="n">
        <v>0</v>
      </c>
      <c r="F38" s="56" t="n">
        <v>0</v>
      </c>
      <c r="G38" s="56" t="n">
        <v>0</v>
      </c>
      <c r="H38" s="23" t="n">
        <v>-30916</v>
      </c>
      <c r="I38" s="56" t="n">
        <f aca="false">SUM(E38:H38)</f>
        <v>-30916</v>
      </c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B40" s="23" t="s">
        <v>105</v>
      </c>
      <c r="C40" s="23"/>
      <c r="D40" s="23"/>
      <c r="E40" s="91" t="n">
        <f aca="false">SUM(E31:E39)</f>
        <v>209851</v>
      </c>
      <c r="F40" s="91" t="n">
        <f aca="false">SUM(F31:F39)</f>
        <v>1107724</v>
      </c>
      <c r="G40" s="91" t="n">
        <f aca="false">SUM(G31:G39)</f>
        <v>49152</v>
      </c>
      <c r="H40" s="91" t="n">
        <f aca="false">SUM(H31:H39)</f>
        <v>177195</v>
      </c>
      <c r="I40" s="91" t="n">
        <f aca="false">SUM(I31:I39)</f>
        <v>1543922</v>
      </c>
    </row>
    <row r="41" customFormat="false" ht="15.75" hidden="false" customHeight="false" outlineLevel="0" collapsed="false">
      <c r="D41" s="23"/>
      <c r="E41" s="23"/>
      <c r="F41" s="23"/>
      <c r="G41" s="23"/>
      <c r="H41" s="23"/>
      <c r="I41" s="23"/>
    </row>
    <row r="42" customFormat="false" ht="15" hidden="false" customHeight="false" outlineLevel="0" collapsed="false">
      <c r="D42" s="23"/>
      <c r="E42" s="23"/>
      <c r="F42" s="23"/>
      <c r="G42" s="23"/>
      <c r="H42" s="23"/>
      <c r="I42" s="23"/>
    </row>
    <row r="43" customFormat="false" ht="15" hidden="false" customHeight="false" outlineLevel="0" collapsed="false"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B44" s="73" t="s">
        <v>106</v>
      </c>
      <c r="C44" s="73"/>
      <c r="D44" s="73"/>
      <c r="E44" s="73"/>
      <c r="F44" s="73"/>
      <c r="G44" s="73"/>
      <c r="H44" s="73"/>
      <c r="I44" s="73"/>
    </row>
    <row r="45" customFormat="false" ht="15" hidden="false" customHeight="false" outlineLevel="0" collapsed="false">
      <c r="B45" s="73" t="s">
        <v>48</v>
      </c>
      <c r="C45" s="73"/>
      <c r="D45" s="73"/>
      <c r="E45" s="73"/>
      <c r="F45" s="73"/>
      <c r="G45" s="73"/>
      <c r="H45" s="73"/>
      <c r="I45" s="73"/>
    </row>
  </sheetData>
  <mergeCells count="2">
    <mergeCell ref="B44:I44"/>
    <mergeCell ref="B45:I45"/>
  </mergeCells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0.44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44"/>
    <col collapsed="false" customWidth="true" hidden="false" outlineLevel="0" max="9" min="9" style="0" width="12.77"/>
    <col collapsed="false" customWidth="true" hidden="false" outlineLevel="0" max="10" min="10" style="0" width="7.32"/>
    <col collapsed="false" customWidth="true" hidden="false" outlineLevel="0" max="11" min="11" style="0" width="4.1"/>
  </cols>
  <sheetData>
    <row r="2" customFormat="false" ht="18" hidden="false" customHeight="false" outlineLevel="0" collapsed="false">
      <c r="A2" s="20"/>
      <c r="B2" s="19" t="s">
        <v>12</v>
      </c>
      <c r="C2" s="20"/>
      <c r="D2" s="20"/>
      <c r="E2" s="20"/>
      <c r="F2" s="20"/>
      <c r="G2" s="20"/>
      <c r="H2" s="20"/>
      <c r="I2" s="20"/>
      <c r="J2" s="20"/>
      <c r="K2" s="20"/>
      <c r="M2" s="22"/>
    </row>
    <row r="3" customFormat="false" ht="5.1" hidden="false" customHeight="true" outlineLevel="0" collapsed="false">
      <c r="A3" s="20"/>
      <c r="B3" s="22"/>
      <c r="C3" s="20"/>
      <c r="D3" s="20"/>
      <c r="E3" s="20"/>
      <c r="F3" s="20"/>
      <c r="G3" s="20"/>
      <c r="H3" s="20"/>
      <c r="I3" s="20"/>
      <c r="J3" s="20"/>
      <c r="K3" s="20"/>
      <c r="M3" s="22"/>
    </row>
    <row r="4" customFormat="false" ht="12.75" hidden="false" customHeight="true" outlineLevel="0" collapsed="false">
      <c r="A4" s="20"/>
      <c r="B4" s="24" t="s">
        <v>1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false" outlineLevel="0" collapsed="false">
      <c r="A5" s="20"/>
      <c r="B5" s="92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9.5" hidden="false" customHeight="true" outlineLevel="0" collapsed="false">
      <c r="A6" s="20"/>
      <c r="B6" s="27" t="str">
        <f aca="false">+SCE!B6</f>
        <v>Interim  report  for  the  third  quarter  ended  31  March  2006  (Cont'd)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false" outlineLevel="0" collapsed="false">
      <c r="A7" s="20"/>
      <c r="B7" s="28" t="s">
        <v>14</v>
      </c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8" hidden="false" customHeight="false" outlineLevel="0" collapsed="false">
      <c r="A10" s="77"/>
      <c r="B10" s="76" t="s">
        <v>107</v>
      </c>
      <c r="C10" s="77"/>
      <c r="D10" s="77"/>
      <c r="E10" s="77"/>
      <c r="F10" s="77"/>
      <c r="G10" s="77"/>
      <c r="H10" s="77"/>
      <c r="I10" s="77"/>
      <c r="J10" s="77"/>
      <c r="K10" s="77"/>
    </row>
    <row r="12" customFormat="false" ht="15" hidden="false" customHeight="false" outlineLevel="0" collapsed="false">
      <c r="I12" s="79" t="s">
        <v>20</v>
      </c>
    </row>
    <row r="13" customFormat="false" ht="15" hidden="false" customHeight="false" outlineLevel="0" collapsed="false">
      <c r="G13" s="86" t="s">
        <v>108</v>
      </c>
      <c r="H13" s="86"/>
      <c r="I13" s="79" t="s">
        <v>23</v>
      </c>
    </row>
    <row r="14" customFormat="false" ht="15" hidden="false" customHeight="false" outlineLevel="0" collapsed="false">
      <c r="G14" s="93" t="s">
        <v>109</v>
      </c>
      <c r="H14" s="93"/>
      <c r="I14" s="79" t="s">
        <v>25</v>
      </c>
    </row>
    <row r="15" customFormat="false" ht="15" hidden="false" customHeight="false" outlineLevel="0" collapsed="false">
      <c r="G15" s="79" t="str">
        <f aca="false">+BS!H16</f>
        <v>31/3/2006</v>
      </c>
      <c r="H15" s="79"/>
      <c r="I15" s="79" t="str">
        <f aca="false">+PL!M17</f>
        <v>31/3/2005</v>
      </c>
      <c r="J15" s="94"/>
    </row>
    <row r="16" customFormat="false" ht="15" hidden="false" customHeight="false" outlineLevel="0" collapsed="false">
      <c r="F16" s="88" t="s">
        <v>28</v>
      </c>
      <c r="G16" s="89" t="s">
        <v>29</v>
      </c>
      <c r="H16" s="86"/>
      <c r="I16" s="49" t="s">
        <v>29</v>
      </c>
      <c r="J16" s="86"/>
    </row>
    <row r="18" customFormat="false" ht="15" hidden="false" customHeight="false" outlineLevel="0" collapsed="false">
      <c r="B18" s="95" t="s">
        <v>110</v>
      </c>
    </row>
    <row r="19" customFormat="false" ht="15" hidden="false" customHeight="false" outlineLevel="0" collapsed="false">
      <c r="B19" s="23" t="s">
        <v>111</v>
      </c>
      <c r="E19" s="23"/>
      <c r="F19" s="23"/>
      <c r="G19" s="23" t="n">
        <f aca="false">+PL!K36</f>
        <v>-45249</v>
      </c>
      <c r="H19" s="23"/>
      <c r="I19" s="23" t="n">
        <f aca="false">+PL!M36</f>
        <v>26378</v>
      </c>
      <c r="J19" s="23"/>
      <c r="K19" s="23"/>
    </row>
    <row r="20" customFormat="false" ht="15" hidden="false" customHeight="false" outlineLevel="0" collapsed="false">
      <c r="B20" s="23" t="s">
        <v>112</v>
      </c>
      <c r="E20" s="23"/>
      <c r="F20" s="23"/>
      <c r="G20" s="23"/>
      <c r="H20" s="23"/>
      <c r="I20" s="23"/>
      <c r="J20" s="23"/>
      <c r="K20" s="23"/>
    </row>
    <row r="21" customFormat="false" ht="15" hidden="false" customHeight="false" outlineLevel="0" collapsed="false">
      <c r="B21" s="23"/>
      <c r="C21" s="23" t="s">
        <v>113</v>
      </c>
      <c r="D21" s="23"/>
      <c r="E21" s="23"/>
      <c r="F21" s="23"/>
      <c r="G21" s="23" t="n">
        <v>61418</v>
      </c>
      <c r="H21" s="23"/>
      <c r="I21" s="23" t="n">
        <v>50353</v>
      </c>
      <c r="J21" s="23"/>
      <c r="K21" s="23"/>
    </row>
    <row r="22" customFormat="false" ht="15" hidden="false" customHeight="false" outlineLevel="0" collapsed="false">
      <c r="B22" s="23"/>
      <c r="C22" s="23" t="s">
        <v>114</v>
      </c>
      <c r="D22" s="23"/>
      <c r="E22" s="23"/>
      <c r="F22" s="23"/>
      <c r="G22" s="23" t="n">
        <v>-8112</v>
      </c>
      <c r="H22" s="23"/>
      <c r="I22" s="23" t="n">
        <v>-13517</v>
      </c>
      <c r="J22" s="23"/>
      <c r="K22" s="23"/>
    </row>
    <row r="23" customFormat="false" ht="7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A24" s="23"/>
      <c r="B24" s="23" t="s">
        <v>115</v>
      </c>
      <c r="C24" s="23"/>
      <c r="D24" s="23"/>
      <c r="E24" s="23"/>
      <c r="F24" s="23"/>
      <c r="G24" s="96" t="n">
        <f aca="false">SUM(G19:G23)</f>
        <v>8057</v>
      </c>
      <c r="H24" s="22"/>
      <c r="I24" s="96" t="n">
        <f aca="false">SUM(I19:I23)</f>
        <v>63214</v>
      </c>
      <c r="J24" s="23"/>
      <c r="K24" s="23"/>
    </row>
    <row r="25" customFormat="false" ht="15" hidden="false" customHeight="false" outlineLevel="0" collapsed="false">
      <c r="A25" s="23"/>
      <c r="B25" s="23" t="s">
        <v>116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 t="s">
        <v>117</v>
      </c>
      <c r="D26" s="23"/>
      <c r="E26" s="23"/>
      <c r="F26" s="23"/>
      <c r="G26" s="23" t="n">
        <v>211</v>
      </c>
      <c r="H26" s="23"/>
      <c r="I26" s="23" t="n">
        <v>3445</v>
      </c>
      <c r="J26" s="23"/>
      <c r="K26" s="23"/>
    </row>
    <row r="27" customFormat="false" ht="15" hidden="false" customHeight="false" outlineLevel="0" collapsed="false">
      <c r="A27" s="23"/>
      <c r="B27" s="23"/>
      <c r="C27" s="23" t="s">
        <v>118</v>
      </c>
      <c r="D27" s="23"/>
      <c r="E27" s="23"/>
      <c r="F27" s="23"/>
      <c r="G27" s="23" t="n">
        <v>37625</v>
      </c>
      <c r="H27" s="23"/>
      <c r="I27" s="23" t="n">
        <v>-20088</v>
      </c>
      <c r="J27" s="23"/>
      <c r="K27" s="23"/>
    </row>
    <row r="28" customFormat="false" ht="15" hidden="false" customHeight="false" outlineLevel="0" collapsed="false">
      <c r="A28" s="23"/>
      <c r="B28" s="23"/>
      <c r="C28" s="23" t="s">
        <v>119</v>
      </c>
      <c r="D28" s="23"/>
      <c r="E28" s="23"/>
      <c r="F28" s="23"/>
      <c r="G28" s="23" t="n">
        <v>-2447</v>
      </c>
      <c r="H28" s="23"/>
      <c r="I28" s="23" t="n">
        <v>-4386</v>
      </c>
      <c r="J28" s="23"/>
      <c r="K28" s="23"/>
    </row>
    <row r="29" customFormat="false" ht="8.25" hidden="false" customHeight="true" outlineLevel="0" collapsed="false">
      <c r="A29" s="23"/>
      <c r="B29" s="23"/>
      <c r="C29" s="23"/>
      <c r="D29" s="23"/>
      <c r="E29" s="23"/>
      <c r="F29" s="23"/>
      <c r="G29" s="97"/>
      <c r="H29" s="22"/>
      <c r="I29" s="97"/>
      <c r="J29" s="23"/>
      <c r="K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 t="n">
        <f aca="false">SUM(G24:G28)</f>
        <v>43446</v>
      </c>
      <c r="H30" s="23"/>
      <c r="I30" s="23" t="n">
        <f aca="false">SUM(I24:I28)</f>
        <v>42185</v>
      </c>
      <c r="J30" s="23"/>
      <c r="K30" s="23"/>
    </row>
    <row r="31" customFormat="false" ht="3" hidden="false" customHeight="true" outlineLevel="0" collapsed="false">
      <c r="A31" s="23"/>
      <c r="B31" s="23"/>
      <c r="C31" s="23"/>
      <c r="D31" s="23"/>
      <c r="E31" s="23"/>
      <c r="F31" s="23"/>
      <c r="G31" s="97"/>
      <c r="H31" s="22"/>
      <c r="I31" s="97"/>
      <c r="J31" s="23"/>
      <c r="K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" hidden="false" customHeight="false" outlineLevel="0" collapsed="false">
      <c r="A33" s="23"/>
      <c r="B33" s="95" t="s">
        <v>120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" hidden="false" customHeight="false" outlineLevel="0" collapsed="false">
      <c r="A34" s="23"/>
      <c r="B34" s="23"/>
      <c r="C34" s="23" t="s">
        <v>121</v>
      </c>
      <c r="D34" s="23"/>
      <c r="E34" s="23"/>
      <c r="F34" s="23"/>
      <c r="G34" s="98" t="n">
        <v>0</v>
      </c>
      <c r="H34" s="98"/>
      <c r="I34" s="98" t="n">
        <v>-50</v>
      </c>
      <c r="J34" s="23"/>
      <c r="K34" s="23"/>
    </row>
    <row r="35" customFormat="false" ht="15" hidden="false" customHeight="false" outlineLevel="0" collapsed="false">
      <c r="A35" s="23"/>
      <c r="B35" s="23"/>
      <c r="C35" s="23" t="s">
        <v>64</v>
      </c>
      <c r="D35" s="23"/>
      <c r="E35" s="23"/>
      <c r="F35" s="23"/>
      <c r="G35" s="98" t="n">
        <v>10400</v>
      </c>
      <c r="H35" s="98"/>
      <c r="I35" s="99" t="n">
        <v>-22870</v>
      </c>
      <c r="J35" s="23"/>
      <c r="K35" s="23"/>
    </row>
    <row r="36" customFormat="false" ht="15" hidden="false" customHeight="false" outlineLevel="0" collapsed="false">
      <c r="A36" s="23"/>
      <c r="B36" s="23"/>
      <c r="C36" s="23" t="s">
        <v>122</v>
      </c>
      <c r="D36" s="23"/>
      <c r="E36" s="23"/>
      <c r="F36" s="23"/>
      <c r="G36" s="23" t="n">
        <v>-62390</v>
      </c>
      <c r="H36" s="23"/>
      <c r="I36" s="23" t="n">
        <f aca="false">-80003-I35</f>
        <v>-57133</v>
      </c>
      <c r="J36" s="23"/>
      <c r="K36" s="23"/>
    </row>
    <row r="37" customFormat="false" ht="7.5" hidden="false" customHeight="true" outlineLevel="0" collapsed="false">
      <c r="A37" s="23"/>
      <c r="B37" s="23"/>
      <c r="C37" s="23"/>
      <c r="D37" s="23"/>
      <c r="E37" s="23"/>
      <c r="F37" s="23"/>
      <c r="G37" s="97"/>
      <c r="H37" s="22"/>
      <c r="I37" s="97"/>
      <c r="J37" s="23"/>
      <c r="K37" s="23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 t="n">
        <f aca="false">SUM(G34:G37)</f>
        <v>-51990</v>
      </c>
      <c r="H38" s="23"/>
      <c r="I38" s="23" t="n">
        <f aca="false">SUM(I34:I37)</f>
        <v>-80053</v>
      </c>
      <c r="J38" s="23"/>
      <c r="K38" s="23"/>
    </row>
    <row r="39" customFormat="false" ht="3.75" hidden="false" customHeight="true" outlineLevel="0" collapsed="false">
      <c r="A39" s="23"/>
      <c r="B39" s="23"/>
      <c r="C39" s="23"/>
      <c r="D39" s="23"/>
      <c r="E39" s="23"/>
      <c r="F39" s="23"/>
      <c r="G39" s="97"/>
      <c r="H39" s="22"/>
      <c r="I39" s="97"/>
      <c r="J39" s="23"/>
      <c r="K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false" outlineLevel="0" collapsed="false">
      <c r="A41" s="23"/>
      <c r="B41" s="95" t="s">
        <v>123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" hidden="false" customHeight="false" outlineLevel="0" collapsed="false">
      <c r="A42" s="23"/>
      <c r="B42" s="23"/>
      <c r="C42" s="23" t="s">
        <v>124</v>
      </c>
      <c r="D42" s="23"/>
      <c r="E42" s="23"/>
      <c r="F42" s="89" t="n">
        <v>6</v>
      </c>
      <c r="G42" s="98" t="n">
        <v>0</v>
      </c>
      <c r="H42" s="90"/>
      <c r="I42" s="98" t="n">
        <v>14156</v>
      </c>
      <c r="J42" s="23"/>
      <c r="K42" s="23"/>
    </row>
    <row r="43" customFormat="false" ht="15" hidden="false" customHeight="false" outlineLevel="0" collapsed="false">
      <c r="A43" s="23"/>
      <c r="B43" s="23"/>
      <c r="C43" s="23" t="s">
        <v>125</v>
      </c>
      <c r="D43" s="23"/>
      <c r="E43" s="23"/>
      <c r="F43" s="89" t="n">
        <v>7</v>
      </c>
      <c r="G43" s="98" t="n">
        <v>-23093</v>
      </c>
      <c r="H43" s="98"/>
      <c r="I43" s="98" t="n">
        <v>-35664</v>
      </c>
      <c r="J43" s="23"/>
      <c r="K43" s="23"/>
    </row>
    <row r="44" customFormat="false" ht="15" hidden="false" customHeight="false" outlineLevel="0" collapsed="false">
      <c r="A44" s="23"/>
      <c r="B44" s="23"/>
      <c r="C44" s="23" t="s">
        <v>126</v>
      </c>
      <c r="D44" s="23"/>
      <c r="E44" s="23"/>
      <c r="F44" s="23"/>
      <c r="G44" s="23" t="n">
        <v>18302</v>
      </c>
      <c r="H44" s="23"/>
      <c r="I44" s="23" t="n">
        <v>-3740</v>
      </c>
      <c r="J44" s="23"/>
      <c r="K44" s="23"/>
    </row>
    <row r="45" customFormat="false" ht="15" hidden="false" customHeight="false" outlineLevel="0" collapsed="false">
      <c r="A45" s="23"/>
      <c r="B45" s="23"/>
      <c r="C45" s="23" t="s">
        <v>119</v>
      </c>
      <c r="D45" s="23"/>
      <c r="E45" s="23"/>
      <c r="F45" s="23"/>
      <c r="G45" s="84" t="n">
        <v>-3146</v>
      </c>
      <c r="H45" s="84"/>
      <c r="I45" s="84" t="n">
        <v>-1472</v>
      </c>
      <c r="J45" s="23"/>
      <c r="K45" s="23"/>
    </row>
    <row r="46" customFormat="false" ht="8.25" hidden="false" customHeight="true" outlineLevel="0" collapsed="false">
      <c r="A46" s="23"/>
      <c r="B46" s="23"/>
      <c r="C46" s="23"/>
      <c r="D46" s="23"/>
      <c r="E46" s="23"/>
      <c r="F46" s="23"/>
      <c r="G46" s="97"/>
      <c r="H46" s="22"/>
      <c r="I46" s="97"/>
      <c r="J46" s="23"/>
      <c r="K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 t="n">
        <f aca="false">SUM(G42:G46)</f>
        <v>-7937</v>
      </c>
      <c r="H47" s="23"/>
      <c r="I47" s="23" t="n">
        <f aca="false">SUM(I42:I46)</f>
        <v>-26720</v>
      </c>
      <c r="J47" s="23"/>
      <c r="K47" s="23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23"/>
      <c r="G48" s="97"/>
      <c r="H48" s="22"/>
      <c r="I48" s="97"/>
      <c r="J48" s="23"/>
      <c r="K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3"/>
      <c r="B50" s="23" t="s">
        <v>127</v>
      </c>
      <c r="C50" s="23"/>
      <c r="D50" s="23"/>
      <c r="E50" s="23"/>
      <c r="F50" s="23"/>
      <c r="G50" s="23" t="n">
        <f aca="false">+G30+G38+G47</f>
        <v>-16481</v>
      </c>
      <c r="H50" s="23"/>
      <c r="I50" s="23" t="n">
        <f aca="false">+I30+I38+I47</f>
        <v>-64588</v>
      </c>
      <c r="J50" s="23"/>
      <c r="K50" s="23"/>
    </row>
    <row r="51" customFormat="false" ht="6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A52" s="23"/>
      <c r="B52" s="23" t="s">
        <v>128</v>
      </c>
      <c r="C52" s="23"/>
      <c r="D52" s="23"/>
      <c r="E52" s="23"/>
      <c r="F52" s="23"/>
      <c r="G52" s="23" t="n">
        <v>40939</v>
      </c>
      <c r="H52" s="23"/>
      <c r="I52" s="23" t="n">
        <v>93647</v>
      </c>
      <c r="J52" s="23"/>
      <c r="K52" s="23"/>
    </row>
    <row r="53" customFormat="false" ht="8.25" hidden="false" customHeight="true" outlineLevel="0" collapsed="false">
      <c r="A53" s="23"/>
      <c r="B53" s="23"/>
      <c r="C53" s="23"/>
      <c r="D53" s="23"/>
      <c r="E53" s="23"/>
      <c r="F53" s="23"/>
      <c r="H53" s="22"/>
      <c r="J53" s="23"/>
      <c r="K53" s="23"/>
    </row>
    <row r="54" customFormat="false" ht="15" hidden="false" customHeight="true" outlineLevel="0" collapsed="false">
      <c r="A54" s="23"/>
      <c r="B54" s="23" t="s">
        <v>129</v>
      </c>
      <c r="D54" s="23"/>
      <c r="E54" s="23"/>
      <c r="F54" s="23"/>
      <c r="G54" s="23" t="n">
        <v>13</v>
      </c>
      <c r="I54" s="100" t="n">
        <v>0</v>
      </c>
      <c r="J54" s="23"/>
      <c r="K54" s="23"/>
    </row>
    <row r="55" customFormat="false" ht="8.25" hidden="false" customHeight="true" outlineLevel="0" collapsed="false">
      <c r="A55" s="23"/>
      <c r="B55" s="23"/>
      <c r="C55" s="23"/>
      <c r="D55" s="23"/>
      <c r="E55" s="23"/>
      <c r="F55" s="23"/>
      <c r="G55" s="97"/>
      <c r="H55" s="22"/>
      <c r="I55" s="97"/>
      <c r="J55" s="23"/>
      <c r="K55" s="23"/>
    </row>
    <row r="56" customFormat="false" ht="17.25" hidden="false" customHeight="true" outlineLevel="0" collapsed="false">
      <c r="A56" s="23"/>
      <c r="B56" s="23" t="s">
        <v>130</v>
      </c>
      <c r="C56" s="23"/>
      <c r="D56" s="23"/>
      <c r="E56" s="23"/>
      <c r="F56" s="23"/>
      <c r="G56" s="23" t="n">
        <f aca="false">SUM(G49:G55)</f>
        <v>24471</v>
      </c>
      <c r="H56" s="23"/>
      <c r="I56" s="23" t="n">
        <f aca="false">SUM(I49:I55)</f>
        <v>29059</v>
      </c>
      <c r="J56" s="23"/>
      <c r="K56" s="23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3"/>
      <c r="G57" s="101"/>
      <c r="H57" s="102"/>
      <c r="I57" s="101"/>
      <c r="J57" s="23"/>
      <c r="K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3"/>
      <c r="B61" s="73" t="s">
        <v>131</v>
      </c>
      <c r="C61" s="73"/>
      <c r="D61" s="73"/>
      <c r="E61" s="73"/>
      <c r="F61" s="73"/>
      <c r="G61" s="73"/>
      <c r="H61" s="73"/>
      <c r="I61" s="73"/>
      <c r="J61" s="73"/>
      <c r="K61" s="23"/>
    </row>
    <row r="62" customFormat="false" ht="15" hidden="false" customHeight="false" outlineLevel="0" collapsed="false">
      <c r="A62" s="23"/>
      <c r="B62" s="73" t="s">
        <v>48</v>
      </c>
      <c r="C62" s="73"/>
      <c r="D62" s="73"/>
      <c r="E62" s="73"/>
      <c r="F62" s="73"/>
      <c r="G62" s="73"/>
      <c r="H62" s="73"/>
      <c r="I62" s="73"/>
      <c r="J62" s="73"/>
      <c r="K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B93" s="23"/>
      <c r="C93" s="23"/>
      <c r="D93" s="23"/>
      <c r="E93" s="23"/>
      <c r="F93" s="23"/>
    </row>
    <row r="94" customFormat="false" ht="15" hidden="false" customHeight="false" outlineLevel="0" collapsed="false">
      <c r="B94" s="23"/>
      <c r="C94" s="23"/>
      <c r="D94" s="23"/>
      <c r="E94" s="23"/>
      <c r="F94" s="23"/>
    </row>
    <row r="95" customFormat="false" ht="15" hidden="false" customHeight="fals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23"/>
      <c r="C96" s="23"/>
      <c r="D96" s="23"/>
      <c r="E96" s="23"/>
      <c r="F96" s="23"/>
    </row>
    <row r="97" customFormat="false" ht="15" hidden="false" customHeight="false" outlineLevel="0" collapsed="false">
      <c r="B97" s="23"/>
      <c r="C97" s="23"/>
      <c r="D97" s="23"/>
      <c r="E97" s="23"/>
      <c r="F97" s="23"/>
    </row>
    <row r="98" customFormat="false" ht="15" hidden="false" customHeight="false" outlineLevel="0" collapsed="false">
      <c r="B98" s="23"/>
      <c r="C98" s="23"/>
      <c r="D98" s="23"/>
      <c r="E98" s="23"/>
      <c r="F98" s="23"/>
    </row>
    <row r="99" customFormat="false" ht="15" hidden="false" customHeight="false" outlineLevel="0" collapsed="false">
      <c r="B99" s="23"/>
      <c r="C99" s="23"/>
      <c r="D99" s="23"/>
      <c r="E99" s="23"/>
      <c r="F99" s="23"/>
    </row>
    <row r="100" customFormat="false" ht="15" hidden="false" customHeight="fals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23"/>
      <c r="C101" s="23"/>
      <c r="D101" s="23"/>
      <c r="E101" s="23"/>
      <c r="F101" s="23"/>
    </row>
    <row r="102" customFormat="false" ht="15" hidden="false" customHeight="false" outlineLevel="0" collapsed="false">
      <c r="B102" s="23"/>
      <c r="C102" s="23"/>
      <c r="D102" s="23"/>
      <c r="E102" s="23"/>
      <c r="F102" s="23"/>
    </row>
    <row r="103" customFormat="false" ht="15" hidden="false" customHeight="false" outlineLevel="0" collapsed="false">
      <c r="B103" s="23"/>
      <c r="C103" s="23"/>
      <c r="D103" s="23"/>
      <c r="E103" s="23"/>
      <c r="F103" s="23"/>
    </row>
    <row r="104" customFormat="false" ht="15" hidden="false" customHeight="false" outlineLevel="0" collapsed="false">
      <c r="B104" s="23"/>
      <c r="C104" s="23"/>
      <c r="D104" s="23"/>
      <c r="E104" s="23"/>
      <c r="F104" s="23"/>
    </row>
    <row r="105" customFormat="false" ht="15" hidden="false" customHeight="false" outlineLevel="0" collapsed="false">
      <c r="B105" s="23"/>
      <c r="C105" s="23"/>
      <c r="D105" s="23"/>
      <c r="E105" s="23"/>
      <c r="F105" s="23"/>
    </row>
    <row r="106" customFormat="false" ht="15" hidden="false" customHeight="false" outlineLevel="0" collapsed="false">
      <c r="B106" s="23"/>
      <c r="C106" s="23"/>
      <c r="D106" s="23"/>
      <c r="E106" s="23"/>
      <c r="F106" s="23"/>
    </row>
    <row r="107" customFormat="false" ht="15" hidden="false" customHeight="false" outlineLevel="0" collapsed="false">
      <c r="B107" s="23"/>
      <c r="C107" s="23"/>
      <c r="D107" s="23"/>
      <c r="E107" s="23"/>
      <c r="F107" s="23"/>
    </row>
    <row r="108" customFormat="false" ht="15" hidden="false" customHeight="false" outlineLevel="0" collapsed="false">
      <c r="B108" s="23"/>
      <c r="C108" s="23"/>
      <c r="D108" s="23"/>
      <c r="E108" s="23"/>
      <c r="F108" s="23"/>
    </row>
    <row r="109" customFormat="false" ht="15" hidden="false" customHeight="false" outlineLevel="0" collapsed="false">
      <c r="B109" s="23"/>
      <c r="C109" s="23"/>
      <c r="D109" s="23"/>
      <c r="E109" s="23"/>
      <c r="F109" s="23"/>
    </row>
    <row r="110" customFormat="false" ht="15" hidden="false" customHeight="false" outlineLevel="0" collapsed="false">
      <c r="B110" s="23"/>
      <c r="C110" s="23"/>
      <c r="D110" s="23"/>
      <c r="E110" s="23"/>
      <c r="F110" s="23"/>
    </row>
    <row r="111" customFormat="false" ht="15" hidden="false" customHeight="false" outlineLevel="0" collapsed="false">
      <c r="B111" s="23"/>
      <c r="C111" s="23"/>
      <c r="D111" s="23"/>
      <c r="E111" s="23"/>
      <c r="F111" s="23"/>
    </row>
    <row r="112" customFormat="false" ht="15" hidden="false" customHeight="false" outlineLevel="0" collapsed="false">
      <c r="B112" s="23"/>
      <c r="C112" s="23"/>
      <c r="D112" s="23"/>
      <c r="E112" s="23"/>
      <c r="F112" s="23"/>
    </row>
    <row r="113" customFormat="false" ht="15" hidden="false" customHeight="false" outlineLevel="0" collapsed="false">
      <c r="B113" s="23"/>
      <c r="C113" s="23"/>
      <c r="D113" s="23"/>
      <c r="E113" s="23"/>
      <c r="F113" s="23"/>
    </row>
    <row r="114" customFormat="false" ht="15" hidden="false" customHeight="false" outlineLevel="0" collapsed="false">
      <c r="B114" s="23"/>
      <c r="C114" s="23"/>
      <c r="D114" s="23"/>
      <c r="E114" s="23"/>
      <c r="F114" s="23"/>
    </row>
    <row r="115" customFormat="false" ht="15" hidden="false" customHeight="false" outlineLevel="0" collapsed="false">
      <c r="B115" s="23"/>
      <c r="C115" s="23"/>
      <c r="D115" s="23"/>
      <c r="E115" s="23"/>
      <c r="F115" s="23"/>
    </row>
    <row r="116" customFormat="false" ht="15" hidden="false" customHeight="false" outlineLevel="0" collapsed="false">
      <c r="B116" s="23"/>
      <c r="C116" s="23"/>
      <c r="D116" s="23"/>
      <c r="E116" s="23"/>
      <c r="F116" s="23"/>
    </row>
    <row r="117" customFormat="false" ht="15" hidden="false" customHeight="false" outlineLevel="0" collapsed="false">
      <c r="B117" s="23"/>
      <c r="C117" s="23"/>
      <c r="D117" s="23"/>
      <c r="E117" s="23"/>
      <c r="F117" s="23"/>
    </row>
    <row r="118" customFormat="false" ht="15" hidden="false" customHeight="false" outlineLevel="0" collapsed="false">
      <c r="B118" s="23"/>
      <c r="C118" s="23"/>
      <c r="D118" s="23"/>
      <c r="E118" s="23"/>
      <c r="F118" s="23"/>
    </row>
    <row r="119" customFormat="false" ht="15" hidden="false" customHeight="false" outlineLevel="0" collapsed="false">
      <c r="B119" s="23"/>
      <c r="C119" s="23"/>
      <c r="D119" s="23"/>
      <c r="E119" s="23"/>
      <c r="F119" s="23"/>
    </row>
    <row r="120" customFormat="false" ht="15" hidden="false" customHeight="false" outlineLevel="0" collapsed="false">
      <c r="B120" s="23"/>
      <c r="C120" s="23"/>
      <c r="D120" s="23"/>
      <c r="E120" s="23"/>
      <c r="F120" s="23"/>
    </row>
    <row r="121" customFormat="false" ht="15" hidden="false" customHeight="false" outlineLevel="0" collapsed="false">
      <c r="B121" s="23"/>
      <c r="C121" s="23"/>
      <c r="D121" s="23"/>
      <c r="E121" s="23"/>
      <c r="F121" s="23"/>
    </row>
    <row r="122" customFormat="false" ht="15" hidden="false" customHeight="false" outlineLevel="0" collapsed="false">
      <c r="B122" s="23"/>
      <c r="C122" s="23"/>
      <c r="D122" s="23"/>
      <c r="E122" s="23"/>
      <c r="F122" s="23"/>
    </row>
    <row r="123" customFormat="false" ht="15" hidden="false" customHeight="false" outlineLevel="0" collapsed="false">
      <c r="B123" s="23"/>
      <c r="C123" s="23"/>
      <c r="D123" s="23"/>
      <c r="E123" s="23"/>
      <c r="F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</row>
    <row r="125" customFormat="false" ht="15" hidden="false" customHeight="false" outlineLevel="0" collapsed="false">
      <c r="B125" s="23"/>
      <c r="C125" s="23"/>
      <c r="D125" s="23"/>
      <c r="E125" s="23"/>
      <c r="F125" s="23"/>
    </row>
    <row r="126" customFormat="false" ht="15" hidden="false" customHeight="false" outlineLevel="0" collapsed="false">
      <c r="B126" s="23"/>
      <c r="C126" s="23"/>
      <c r="D126" s="23"/>
      <c r="E126" s="23"/>
      <c r="F126" s="23"/>
    </row>
    <row r="127" customFormat="false" ht="15" hidden="false" customHeight="false" outlineLevel="0" collapsed="false">
      <c r="B127" s="23"/>
      <c r="C127" s="23"/>
      <c r="D127" s="23"/>
      <c r="E127" s="23"/>
      <c r="F127" s="23"/>
    </row>
    <row r="128" customFormat="false" ht="15" hidden="false" customHeight="false" outlineLevel="0" collapsed="false">
      <c r="B128" s="23"/>
      <c r="C128" s="23"/>
      <c r="D128" s="23"/>
      <c r="E128" s="23"/>
      <c r="F128" s="23"/>
    </row>
    <row r="129" customFormat="false" ht="15" hidden="false" customHeight="false" outlineLevel="0" collapsed="false">
      <c r="B129" s="23"/>
      <c r="C129" s="23"/>
      <c r="D129" s="23"/>
      <c r="E129" s="23"/>
      <c r="F129" s="23"/>
    </row>
    <row r="130" customFormat="false" ht="15" hidden="false" customHeight="false" outlineLevel="0" collapsed="false">
      <c r="B130" s="23"/>
      <c r="C130" s="23"/>
      <c r="D130" s="23"/>
      <c r="E130" s="23"/>
      <c r="F130" s="23"/>
    </row>
    <row r="131" customFormat="false" ht="15" hidden="false" customHeight="false" outlineLevel="0" collapsed="false">
      <c r="B131" s="23"/>
      <c r="C131" s="23"/>
      <c r="D131" s="23"/>
      <c r="E131" s="23"/>
      <c r="F131" s="23"/>
    </row>
    <row r="132" customFormat="false" ht="15" hidden="false" customHeight="false" outlineLevel="0" collapsed="false">
      <c r="B132" s="23"/>
      <c r="C132" s="23"/>
      <c r="D132" s="23"/>
      <c r="E132" s="23"/>
      <c r="F132" s="23"/>
    </row>
    <row r="133" customFormat="false" ht="15" hidden="false" customHeight="false" outlineLevel="0" collapsed="false">
      <c r="B133" s="23"/>
      <c r="C133" s="23"/>
      <c r="D133" s="23"/>
      <c r="E133" s="23"/>
      <c r="F133" s="23"/>
    </row>
    <row r="134" customFormat="false" ht="15" hidden="false" customHeight="false" outlineLevel="0" collapsed="false">
      <c r="B134" s="23"/>
      <c r="C134" s="23"/>
      <c r="D134" s="23"/>
      <c r="E134" s="23"/>
      <c r="F134" s="23"/>
    </row>
    <row r="135" customFormat="false" ht="15" hidden="false" customHeight="false" outlineLevel="0" collapsed="false">
      <c r="B135" s="23"/>
      <c r="C135" s="23"/>
      <c r="D135" s="23"/>
      <c r="E135" s="23"/>
      <c r="F135" s="23"/>
    </row>
    <row r="136" customFormat="false" ht="15" hidden="false" customHeight="false" outlineLevel="0" collapsed="false">
      <c r="B136" s="23"/>
      <c r="C136" s="23"/>
      <c r="D136" s="23"/>
      <c r="E136" s="23"/>
      <c r="F136" s="23"/>
    </row>
  </sheetData>
  <mergeCells count="2">
    <mergeCell ref="B61:J61"/>
    <mergeCell ref="B62:J6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3.32"/>
    <col collapsed="false" customWidth="true" hidden="false" outlineLevel="0" max="4" min="4" style="0" width="2.88"/>
    <col collapsed="false" customWidth="true" hidden="false" outlineLevel="0" max="5" min="5" style="0" width="5.77"/>
    <col collapsed="false" customWidth="true" hidden="false" outlineLevel="0" max="6" min="6" style="0" width="6.88"/>
    <col collapsed="false" customWidth="true" hidden="false" outlineLevel="0" max="7" min="7" style="0" width="10.88"/>
    <col collapsed="false" customWidth="true" hidden="false" outlineLevel="0" max="8" min="8" style="0" width="1.32"/>
    <col collapsed="false" customWidth="true" hidden="false" outlineLevel="0" max="9" min="9" style="0" width="10.99"/>
    <col collapsed="false" customWidth="true" hidden="false" outlineLevel="0" max="10" min="10" style="0" width="1.32"/>
    <col collapsed="false" customWidth="true" hidden="false" outlineLevel="0" max="11" min="11" style="0" width="13.55"/>
    <col collapsed="false" customWidth="true" hidden="false" outlineLevel="0" max="12" min="12" style="0" width="1.32"/>
    <col collapsed="false" customWidth="true" hidden="false" outlineLevel="0" max="13" min="13" style="0" width="9.55"/>
    <col collapsed="false" customWidth="true" hidden="false" outlineLevel="0" max="14" min="14" style="0" width="1.32"/>
    <col collapsed="false" customWidth="true" hidden="false" outlineLevel="0" max="15" min="15" style="0" width="10.88"/>
    <col collapsed="false" customWidth="true" hidden="false" outlineLevel="0" max="16" min="16" style="0" width="6.1"/>
    <col collapsed="false" customWidth="true" hidden="false" outlineLevel="0" max="17" min="17" style="0" width="10.88"/>
    <col collapsed="false" customWidth="true" hidden="false" outlineLevel="0" max="18" min="18" style="0" width="3.88"/>
  </cols>
  <sheetData>
    <row r="2" customFormat="false" ht="15.75" hidden="false" customHeight="true" outlineLevel="0" collapsed="false">
      <c r="B2" s="19" t="s">
        <v>12</v>
      </c>
    </row>
    <row r="3" customFormat="false" ht="5.1" hidden="false" customHeight="true" outlineLevel="0" collapsed="false">
      <c r="B3" s="22"/>
    </row>
    <row r="4" customFormat="false" ht="15" hidden="false" customHeight="false" outlineLevel="0" collapsed="false">
      <c r="B4" s="24" t="s">
        <v>1</v>
      </c>
    </row>
    <row r="5" customFormat="false" ht="15" hidden="false" customHeight="false" outlineLevel="0" collapsed="false">
      <c r="B5" s="28"/>
    </row>
    <row r="6" customFormat="false" ht="18" hidden="false" customHeight="false" outlineLevel="0" collapsed="false">
      <c r="B6" s="27" t="str">
        <f aca="false">+CF!B6</f>
        <v>Interim  report  for  the  third  quarter  ended  31  March  2006  (Cont'd)</v>
      </c>
    </row>
    <row r="7" customFormat="false" ht="15" hidden="false" customHeight="false" outlineLevel="0" collapsed="false">
      <c r="B7" s="28" t="s">
        <v>14</v>
      </c>
    </row>
    <row r="10" customFormat="false" ht="18" hidden="false" customHeight="false" outlineLevel="0" collapsed="false">
      <c r="B10" s="19" t="s">
        <v>132</v>
      </c>
    </row>
    <row r="12" customFormat="false" ht="15.75" hidden="false" customHeight="false" outlineLevel="0" collapsed="false">
      <c r="B12" s="103" t="s">
        <v>133</v>
      </c>
      <c r="C12" s="104" t="s">
        <v>13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8.25" hidden="false" customHeight="true" outlineLevel="0" collapsed="false">
      <c r="B13" s="26"/>
      <c r="C13" s="10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B14" s="26"/>
      <c r="C14" s="34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B15" s="26"/>
      <c r="C15" s="34" t="s">
        <v>13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B16" s="26"/>
      <c r="C16" s="34" t="s">
        <v>13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B17" s="26"/>
      <c r="C17" s="34" t="s">
        <v>13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7.5" hidden="false" customHeight="true" outlineLevel="0" collapsed="false">
      <c r="B18" s="26"/>
      <c r="C18" s="3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B19" s="26"/>
      <c r="C19" s="34" t="s">
        <v>13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B20" s="26"/>
      <c r="C20" s="34" t="s">
        <v>14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B21" s="26"/>
      <c r="C21" s="34" t="s">
        <v>14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7.5" hidden="false" customHeight="true" outlineLevel="0" collapsed="false">
      <c r="B22" s="26"/>
      <c r="C22" s="106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" hidden="false" customHeight="false" outlineLevel="0" collapsed="false">
      <c r="B23" s="26"/>
      <c r="C23" s="106" t="s">
        <v>14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B24" s="26"/>
      <c r="C24" s="106" t="s">
        <v>14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true" outlineLevel="0" collapsed="false">
      <c r="B25" s="26"/>
      <c r="C25" s="10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7.5" hidden="false" customHeight="true" outlineLevel="0" collapsed="false">
      <c r="B26" s="2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.75" hidden="false" customHeight="false" outlineLevel="0" collapsed="false">
      <c r="B27" s="103" t="s">
        <v>144</v>
      </c>
      <c r="C27" s="107" t="s">
        <v>14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8.25" hidden="false" customHeight="true" outlineLevel="0" collapsed="false">
      <c r="B28" s="2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" hidden="false" customHeight="false" outlineLevel="0" collapsed="false">
      <c r="B29" s="26"/>
      <c r="C29" s="23" t="s">
        <v>14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" hidden="false" customHeight="false" outlineLevel="0" collapsed="false">
      <c r="B30" s="2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7.5" hidden="false" customHeight="true" outlineLevel="0" collapsed="false">
      <c r="B31" s="2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75" hidden="false" customHeight="false" outlineLevel="0" collapsed="false">
      <c r="B32" s="103" t="s">
        <v>147</v>
      </c>
      <c r="C32" s="107" t="s">
        <v>14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8.25" hidden="false" customHeight="true" outlineLevel="0" collapsed="false">
      <c r="B33" s="10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B34" s="103"/>
      <c r="C34" s="23" t="s">
        <v>14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B35" s="103"/>
      <c r="C35" s="23" t="s">
        <v>15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B36" s="10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7.5" hidden="false" customHeight="true" outlineLevel="0" collapsed="false">
      <c r="B37" s="10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.75" hidden="false" customHeight="false" outlineLevel="0" collapsed="false">
      <c r="B38" s="103" t="s">
        <v>151</v>
      </c>
      <c r="C38" s="107" t="s">
        <v>15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8.25" hidden="false" customHeight="true" outlineLevel="0" collapsed="false">
      <c r="B39" s="10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B40" s="103"/>
      <c r="C40" s="23" t="s">
        <v>153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false" outlineLevel="0" collapsed="false">
      <c r="B41" s="103"/>
      <c r="C41" s="23" t="s">
        <v>15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false" outlineLevel="0" collapsed="false">
      <c r="B42" s="10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7.5" hidden="false" customHeight="true" outlineLevel="0" collapsed="false">
      <c r="B43" s="10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75" hidden="false" customHeight="false" outlineLevel="0" collapsed="false">
      <c r="B44" s="103" t="s">
        <v>155</v>
      </c>
      <c r="C44" s="107" t="s">
        <v>15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8.25" hidden="false" customHeight="true" outlineLevel="0" collapsed="false">
      <c r="B45" s="10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5" hidden="false" customHeight="false" outlineLevel="0" collapsed="false">
      <c r="B46" s="103"/>
      <c r="C46" s="23" t="s">
        <v>157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false" outlineLevel="0" collapsed="false">
      <c r="B47" s="10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7.5" hidden="false" customHeight="true" outlineLevel="0" collapsed="false">
      <c r="B48" s="10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.75" hidden="false" customHeight="false" outlineLevel="0" collapsed="false">
      <c r="B49" s="103" t="s">
        <v>158</v>
      </c>
      <c r="C49" s="107" t="s">
        <v>15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8.25" hidden="false" customHeight="true" outlineLevel="0" collapsed="false">
      <c r="B50" s="10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true" outlineLevel="0" collapsed="false">
      <c r="B51" s="103"/>
      <c r="C51" s="23" t="s">
        <v>16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true" outlineLevel="0" collapsed="false">
      <c r="B52" s="103"/>
      <c r="C52" s="23" t="s">
        <v>161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true" outlineLevel="0" collapsed="false">
      <c r="B53" s="103"/>
      <c r="C53" s="23"/>
      <c r="D53" s="23"/>
      <c r="E53" s="23"/>
      <c r="F53" s="23"/>
      <c r="G53" s="23"/>
      <c r="H53" s="23"/>
      <c r="J53" s="23"/>
      <c r="K53" s="23"/>
      <c r="L53" s="23"/>
      <c r="M53" s="23"/>
      <c r="N53" s="23"/>
      <c r="O53" s="23"/>
      <c r="P53" s="23"/>
      <c r="Q53" s="23"/>
    </row>
    <row r="54" customFormat="false" ht="7.5" hidden="false" customHeight="true" outlineLevel="0" collapsed="false">
      <c r="B54" s="103"/>
      <c r="D54" s="23"/>
      <c r="E54" s="23"/>
      <c r="F54" s="23"/>
      <c r="G54" s="23"/>
      <c r="H54" s="23"/>
      <c r="J54" s="23"/>
      <c r="K54" s="23"/>
      <c r="L54" s="23"/>
      <c r="M54" s="23"/>
      <c r="N54" s="23"/>
      <c r="O54" s="23"/>
      <c r="P54" s="23"/>
      <c r="Q54" s="23"/>
    </row>
    <row r="55" customFormat="false" ht="15.75" hidden="false" customHeight="false" outlineLevel="0" collapsed="false">
      <c r="B55" s="103" t="s">
        <v>162</v>
      </c>
      <c r="C55" s="107" t="s">
        <v>163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8.25" hidden="false" customHeight="true" outlineLevel="0" collapsed="false">
      <c r="B56" s="10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true" outlineLevel="0" collapsed="false">
      <c r="B57" s="103"/>
      <c r="C57" s="23" t="s">
        <v>164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true" outlineLevel="0" collapsed="false">
      <c r="B58" s="103"/>
      <c r="C58" s="23" t="s">
        <v>165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true" outlineLevel="0" collapsed="false">
      <c r="B59" s="10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true" outlineLevel="0" collapsed="false">
      <c r="B60" s="10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.75" hidden="false" customHeight="false" outlineLevel="0" collapsed="false">
      <c r="B61" s="103" t="s">
        <v>166</v>
      </c>
      <c r="C61" s="107" t="s">
        <v>167</v>
      </c>
      <c r="D61" s="10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8.25" hidden="false" customHeight="true" outlineLevel="0" collapsed="false">
      <c r="B62" s="103"/>
      <c r="C62" s="105"/>
      <c r="D62" s="109"/>
      <c r="E62" s="109"/>
      <c r="F62" s="109"/>
      <c r="G62" s="109"/>
      <c r="H62" s="109"/>
      <c r="I62" s="109"/>
      <c r="J62" s="109"/>
      <c r="K62" s="110"/>
      <c r="L62" s="110"/>
      <c r="M62" s="41"/>
      <c r="N62" s="40"/>
      <c r="O62" s="111"/>
      <c r="P62" s="112"/>
      <c r="Q62" s="113"/>
    </row>
    <row r="63" customFormat="false" ht="15" hidden="false" customHeight="false" outlineLevel="0" collapsed="false">
      <c r="B63" s="103"/>
      <c r="C63" s="34" t="s">
        <v>168</v>
      </c>
      <c r="D63" s="109"/>
      <c r="E63" s="109"/>
      <c r="F63" s="109"/>
      <c r="G63" s="109"/>
      <c r="H63" s="109"/>
      <c r="I63" s="109"/>
      <c r="J63" s="109"/>
      <c r="K63" s="110"/>
      <c r="L63" s="110"/>
      <c r="M63" s="41"/>
      <c r="N63" s="40"/>
      <c r="O63" s="111"/>
      <c r="P63" s="112"/>
      <c r="Q63" s="113"/>
    </row>
    <row r="64" customFormat="false" ht="8.25" hidden="false" customHeight="true" outlineLevel="0" collapsed="false">
      <c r="B64" s="103"/>
      <c r="C64" s="105"/>
      <c r="D64" s="109"/>
      <c r="E64" s="109"/>
      <c r="F64" s="109"/>
      <c r="G64" s="109"/>
      <c r="H64" s="109"/>
      <c r="I64" s="109"/>
      <c r="J64" s="109"/>
      <c r="K64" s="110"/>
      <c r="L64" s="110"/>
      <c r="M64" s="41"/>
      <c r="N64" s="40"/>
      <c r="O64" s="111"/>
      <c r="P64" s="112"/>
      <c r="Q64" s="113"/>
    </row>
    <row r="65" customFormat="false" ht="15" hidden="false" customHeight="true" outlineLevel="0" collapsed="false">
      <c r="B65" s="103"/>
      <c r="C65" s="105"/>
      <c r="D65" s="109"/>
      <c r="E65" s="109"/>
      <c r="F65" s="109"/>
      <c r="G65" s="110"/>
      <c r="H65" s="110"/>
      <c r="I65" s="114" t="s">
        <v>169</v>
      </c>
      <c r="L65" s="40"/>
      <c r="M65" s="111"/>
      <c r="N65" s="112"/>
      <c r="O65" s="113"/>
    </row>
    <row r="66" customFormat="false" ht="15" hidden="false" customHeight="false" outlineLevel="0" collapsed="false">
      <c r="B66" s="103"/>
      <c r="C66" s="105"/>
      <c r="D66" s="109"/>
      <c r="E66" s="109"/>
      <c r="F66" s="109"/>
      <c r="G66" s="40" t="s">
        <v>170</v>
      </c>
      <c r="H66" s="110"/>
      <c r="I66" s="114" t="s">
        <v>171</v>
      </c>
      <c r="L66" s="40"/>
      <c r="M66" s="111"/>
      <c r="N66" s="112"/>
      <c r="O66" s="113"/>
    </row>
    <row r="67" customFormat="false" ht="15" hidden="false" customHeight="false" outlineLevel="0" collapsed="false">
      <c r="B67" s="103"/>
      <c r="C67" s="109"/>
      <c r="D67" s="109"/>
      <c r="E67" s="109"/>
      <c r="F67" s="109"/>
      <c r="G67" s="114" t="s">
        <v>172</v>
      </c>
      <c r="H67" s="115"/>
      <c r="I67" s="114" t="s">
        <v>173</v>
      </c>
      <c r="L67" s="116"/>
      <c r="M67" s="86"/>
      <c r="N67" s="117"/>
      <c r="O67" s="118"/>
    </row>
    <row r="68" customFormat="false" ht="15" hidden="false" customHeight="false" outlineLevel="0" collapsed="false">
      <c r="B68" s="103"/>
      <c r="C68" s="109"/>
      <c r="D68" s="109"/>
      <c r="E68" s="109"/>
      <c r="F68" s="109"/>
      <c r="G68" s="119" t="s">
        <v>174</v>
      </c>
      <c r="H68" s="40"/>
      <c r="I68" s="119" t="s">
        <v>175</v>
      </c>
      <c r="K68" s="120" t="s">
        <v>176</v>
      </c>
      <c r="L68" s="121"/>
      <c r="M68" s="120" t="s">
        <v>119</v>
      </c>
      <c r="N68" s="117"/>
      <c r="O68" s="122" t="s">
        <v>177</v>
      </c>
    </row>
    <row r="69" customFormat="false" ht="15" hidden="false" customHeight="false" outlineLevel="0" collapsed="false">
      <c r="B69" s="103"/>
      <c r="C69" s="123"/>
      <c r="D69" s="123"/>
      <c r="E69" s="109"/>
      <c r="F69" s="109"/>
      <c r="G69" s="124" t="s">
        <v>29</v>
      </c>
      <c r="H69" s="49"/>
      <c r="I69" s="124" t="s">
        <v>29</v>
      </c>
      <c r="K69" s="124" t="s">
        <v>29</v>
      </c>
      <c r="L69" s="67"/>
      <c r="M69" s="124" t="s">
        <v>29</v>
      </c>
      <c r="N69" s="67"/>
      <c r="O69" s="124" t="s">
        <v>29</v>
      </c>
    </row>
    <row r="70" customFormat="false" ht="8.1" hidden="false" customHeight="true" outlineLevel="0" collapsed="false">
      <c r="B70" s="103"/>
      <c r="C70" s="125"/>
      <c r="D70" s="125"/>
      <c r="E70" s="125"/>
      <c r="F70" s="125"/>
      <c r="G70" s="126"/>
      <c r="H70" s="127"/>
      <c r="I70" s="126"/>
      <c r="K70" s="128"/>
      <c r="L70" s="129"/>
      <c r="M70" s="128"/>
      <c r="N70" s="129"/>
      <c r="O70" s="129"/>
    </row>
    <row r="71" customFormat="false" ht="15" hidden="false" customHeight="true" outlineLevel="0" collapsed="false">
      <c r="B71" s="103"/>
      <c r="C71" s="125" t="s">
        <v>178</v>
      </c>
      <c r="D71" s="125"/>
      <c r="E71" s="125"/>
      <c r="F71" s="125"/>
      <c r="G71" s="126" t="n">
        <v>255687</v>
      </c>
      <c r="H71" s="127"/>
      <c r="I71" s="126" t="n">
        <f aca="false">80846+82793-67008</f>
        <v>96631</v>
      </c>
      <c r="K71" s="128" t="n">
        <v>27719</v>
      </c>
      <c r="L71" s="129"/>
      <c r="M71" s="128" t="n">
        <f aca="false">421749-I71-I72-G71-K71-M72</f>
        <v>41722</v>
      </c>
      <c r="N71" s="129"/>
      <c r="O71" s="129" t="n">
        <f aca="false">SUM(G71:M71)</f>
        <v>421759</v>
      </c>
    </row>
    <row r="72" customFormat="false" ht="15" hidden="false" customHeight="true" outlineLevel="0" collapsed="false">
      <c r="B72" s="103"/>
      <c r="C72" s="128" t="s">
        <v>179</v>
      </c>
      <c r="D72" s="125"/>
      <c r="E72" s="125"/>
      <c r="F72" s="125"/>
      <c r="G72" s="90" t="n">
        <v>0</v>
      </c>
      <c r="H72" s="127"/>
      <c r="I72" s="98" t="n">
        <v>0</v>
      </c>
      <c r="K72" s="98" t="n">
        <v>0</v>
      </c>
      <c r="L72" s="129"/>
      <c r="M72" s="98" t="n">
        <f aca="false">-1-1-8</f>
        <v>-10</v>
      </c>
      <c r="N72" s="129"/>
      <c r="O72" s="129" t="n">
        <f aca="false">SUM(G72:M72)</f>
        <v>-10</v>
      </c>
    </row>
    <row r="73" customFormat="false" ht="6.95" hidden="false" customHeight="true" outlineLevel="0" collapsed="false">
      <c r="B73" s="103"/>
      <c r="C73" s="128"/>
      <c r="D73" s="125"/>
      <c r="E73" s="125"/>
      <c r="F73" s="125"/>
      <c r="G73" s="126"/>
      <c r="H73" s="127"/>
      <c r="I73" s="125"/>
      <c r="K73" s="128"/>
      <c r="L73" s="129"/>
      <c r="M73" s="128"/>
      <c r="N73" s="129"/>
      <c r="O73" s="129"/>
    </row>
    <row r="74" customFormat="false" ht="15" hidden="false" customHeight="true" outlineLevel="0" collapsed="false">
      <c r="B74" s="103"/>
      <c r="C74" s="125" t="s">
        <v>180</v>
      </c>
      <c r="D74" s="125"/>
      <c r="E74" s="125"/>
      <c r="F74" s="125"/>
      <c r="G74" s="130" t="n">
        <f aca="false">SUM(G71:G72)</f>
        <v>255687</v>
      </c>
      <c r="H74" s="127"/>
      <c r="I74" s="130" t="n">
        <f aca="false">SUM(I71:I72)</f>
        <v>96631</v>
      </c>
      <c r="K74" s="130" t="n">
        <f aca="false">SUM(K71:K72)</f>
        <v>27719</v>
      </c>
      <c r="L74" s="129"/>
      <c r="M74" s="130" t="n">
        <f aca="false">SUM(M71:M72)</f>
        <v>41712</v>
      </c>
      <c r="N74" s="129"/>
      <c r="O74" s="130" t="n">
        <f aca="false">SUM(O71:O72)</f>
        <v>421749</v>
      </c>
      <c r="Q74" s="100"/>
      <c r="S74" s="131" t="n">
        <f aca="false">+PL!K20-O74</f>
        <v>0</v>
      </c>
    </row>
    <row r="75" customFormat="false" ht="8.1" hidden="false" customHeight="true" outlineLevel="0" collapsed="false">
      <c r="B75" s="103"/>
      <c r="C75" s="125"/>
      <c r="D75" s="125"/>
      <c r="E75" s="125"/>
      <c r="F75" s="125"/>
      <c r="G75" s="126"/>
      <c r="H75" s="127"/>
      <c r="I75" s="132"/>
      <c r="K75" s="128"/>
      <c r="L75" s="129"/>
      <c r="M75" s="128"/>
      <c r="N75" s="129"/>
      <c r="O75" s="129"/>
    </row>
    <row r="76" customFormat="false" ht="15" hidden="false" customHeight="false" outlineLevel="0" collapsed="false">
      <c r="B76" s="103"/>
      <c r="C76" s="51" t="s">
        <v>181</v>
      </c>
      <c r="D76" s="125"/>
      <c r="E76" s="125"/>
      <c r="F76" s="125"/>
      <c r="G76" s="126" t="n">
        <f aca="false">-34591+(242)</f>
        <v>-34349</v>
      </c>
      <c r="H76" s="127"/>
      <c r="I76" s="132" t="n">
        <f aca="false">3359+229+(367+82)</f>
        <v>4037</v>
      </c>
      <c r="K76" s="128" t="n">
        <f aca="false">-15143+1788</f>
        <v>-13355</v>
      </c>
      <c r="L76" s="129"/>
      <c r="M76" s="128" t="n">
        <f aca="false">3648-698-363-145+294-95-39+(92-15)+(-450-131)+(34+2+63)</f>
        <v>2197</v>
      </c>
      <c r="N76" s="129"/>
      <c r="O76" s="129" t="n">
        <f aca="false">SUM(G76:M76)</f>
        <v>-41470</v>
      </c>
    </row>
    <row r="77" customFormat="false" ht="8.1" hidden="false" customHeight="true" outlineLevel="0" collapsed="false">
      <c r="B77" s="103"/>
      <c r="C77" s="125" t="s">
        <v>182</v>
      </c>
      <c r="D77" s="125"/>
      <c r="E77" s="125"/>
      <c r="F77" s="125"/>
      <c r="G77" s="125"/>
      <c r="H77" s="125"/>
      <c r="I77" s="133"/>
      <c r="J77" s="127"/>
      <c r="K77" s="133"/>
      <c r="L77" s="129"/>
      <c r="M77" s="133"/>
      <c r="N77" s="129"/>
      <c r="O77" s="134" t="s">
        <v>182</v>
      </c>
    </row>
    <row r="78" customFormat="false" ht="15" hidden="false" customHeight="true" outlineLevel="0" collapsed="false">
      <c r="B78" s="103"/>
      <c r="C78" s="51" t="s">
        <v>183</v>
      </c>
      <c r="D78" s="135"/>
      <c r="E78" s="125"/>
      <c r="F78" s="125"/>
      <c r="G78" s="125"/>
      <c r="H78" s="125"/>
      <c r="I78" s="129"/>
      <c r="J78" s="127"/>
      <c r="K78" s="126"/>
      <c r="L78" s="129"/>
      <c r="M78" s="125"/>
      <c r="N78" s="129"/>
      <c r="O78" s="128" t="n">
        <f aca="false">+PL!K29</f>
        <v>-2578</v>
      </c>
      <c r="S78" s="131" t="n">
        <f aca="false">+PL!K29-Notes!O78</f>
        <v>0</v>
      </c>
    </row>
    <row r="79" customFormat="false" ht="8.1" hidden="false" customHeight="true" outlineLevel="0" collapsed="false">
      <c r="B79" s="103"/>
      <c r="C79" s="51"/>
      <c r="D79" s="135"/>
      <c r="E79" s="125"/>
      <c r="F79" s="125"/>
      <c r="G79" s="125"/>
      <c r="H79" s="125"/>
      <c r="I79" s="129"/>
      <c r="J79" s="127"/>
      <c r="K79" s="126"/>
      <c r="L79" s="129"/>
      <c r="M79" s="125"/>
      <c r="N79" s="129"/>
      <c r="O79" s="128"/>
    </row>
    <row r="80" customFormat="false" ht="15" hidden="false" customHeight="false" outlineLevel="0" collapsed="false">
      <c r="B80" s="103"/>
      <c r="C80" s="51" t="s">
        <v>184</v>
      </c>
      <c r="D80" s="135"/>
      <c r="E80" s="125"/>
      <c r="F80" s="125"/>
      <c r="G80" s="125"/>
      <c r="H80" s="125"/>
      <c r="I80" s="129"/>
      <c r="J80" s="127"/>
      <c r="K80" s="126"/>
      <c r="L80" s="129"/>
      <c r="M80" s="125"/>
      <c r="N80" s="129"/>
      <c r="O80" s="128" t="n">
        <f aca="false">PL!K32</f>
        <v>-1201</v>
      </c>
    </row>
    <row r="81" customFormat="false" ht="6.95" hidden="false" customHeight="true" outlineLevel="0" collapsed="false">
      <c r="B81" s="103"/>
      <c r="C81" s="51"/>
      <c r="D81" s="135"/>
      <c r="E81" s="125"/>
      <c r="F81" s="125"/>
      <c r="G81" s="125"/>
      <c r="H81" s="125"/>
      <c r="I81" s="129"/>
      <c r="J81" s="127"/>
      <c r="K81" s="126"/>
      <c r="L81" s="129"/>
      <c r="M81" s="125"/>
      <c r="N81" s="129"/>
      <c r="O81" s="128"/>
    </row>
    <row r="82" customFormat="false" ht="15.75" hidden="false" customHeight="false" outlineLevel="0" collapsed="false">
      <c r="B82" s="103"/>
      <c r="C82" s="51" t="s">
        <v>185</v>
      </c>
      <c r="D82" s="135"/>
      <c r="E82" s="125"/>
      <c r="F82" s="125"/>
      <c r="G82" s="125"/>
      <c r="H82" s="125"/>
      <c r="I82" s="129"/>
      <c r="J82" s="127"/>
      <c r="K82" s="126"/>
      <c r="L82" s="129"/>
      <c r="M82" s="125"/>
      <c r="N82" s="129"/>
      <c r="O82" s="136" t="n">
        <f aca="false">SUM(O76:O81)</f>
        <v>-45249</v>
      </c>
      <c r="S82" s="100" t="n">
        <f aca="false">+O82-PL!K36</f>
        <v>0</v>
      </c>
    </row>
    <row r="83" customFormat="false" ht="15.75" hidden="false" customHeight="false" outlineLevel="0" collapsed="false">
      <c r="B83" s="103"/>
      <c r="C83" s="135"/>
      <c r="D83" s="135"/>
      <c r="E83" s="125"/>
      <c r="F83" s="125"/>
      <c r="G83" s="125"/>
      <c r="H83" s="125"/>
      <c r="I83" s="125"/>
      <c r="J83" s="125"/>
      <c r="K83" s="129"/>
      <c r="L83" s="127"/>
      <c r="N83" s="129"/>
      <c r="O83" s="125"/>
      <c r="P83" s="129"/>
      <c r="Q83" s="128"/>
    </row>
    <row r="84" customFormat="false" ht="7.5" hidden="false" customHeight="true" outlineLevel="0" collapsed="false">
      <c r="B84" s="103"/>
      <c r="C84" s="128"/>
      <c r="D84" s="135"/>
      <c r="E84" s="125"/>
      <c r="F84" s="125"/>
      <c r="G84" s="125"/>
      <c r="H84" s="125"/>
      <c r="I84" s="125"/>
      <c r="J84" s="125"/>
      <c r="K84" s="129"/>
      <c r="L84" s="127"/>
      <c r="N84" s="129"/>
      <c r="O84" s="125"/>
      <c r="P84" s="129"/>
      <c r="Q84" s="128"/>
    </row>
    <row r="85" customFormat="false" ht="15.75" hidden="false" customHeight="false" outlineLevel="0" collapsed="false">
      <c r="B85" s="103" t="s">
        <v>186</v>
      </c>
      <c r="C85" s="107" t="s">
        <v>187</v>
      </c>
      <c r="D85" s="23"/>
      <c r="E85" s="23"/>
      <c r="F85" s="23"/>
      <c r="G85" s="23"/>
      <c r="H85" s="23"/>
      <c r="I85" s="23"/>
      <c r="J85" s="23"/>
      <c r="K85" s="23"/>
      <c r="L85" s="23"/>
      <c r="N85" s="23"/>
      <c r="O85" s="23"/>
      <c r="P85" s="23"/>
      <c r="Q85" s="23"/>
    </row>
    <row r="86" customFormat="false" ht="8.25" hidden="false" customHeight="true" outlineLevel="0" collapsed="false">
      <c r="B86" s="10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B87" s="103"/>
      <c r="C87" s="23" t="s">
        <v>188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5" hidden="false" customHeight="false" outlineLevel="0" collapsed="false">
      <c r="B88" s="103"/>
      <c r="C88" s="23" t="s">
        <v>189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5" hidden="false" customHeight="false" outlineLevel="0" collapsed="false">
      <c r="B89" s="10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7.5" hidden="false" customHeight="true" outlineLevel="0" collapsed="false">
      <c r="B90" s="10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5.75" hidden="false" customHeight="false" outlineLevel="0" collapsed="false">
      <c r="B91" s="103" t="s">
        <v>190</v>
      </c>
      <c r="C91" s="107" t="s">
        <v>191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8.25" hidden="false" customHeight="true" outlineLevel="0" collapsed="false">
      <c r="B92" s="10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false" outlineLevel="0" collapsed="false">
      <c r="B93" s="103"/>
      <c r="C93" s="23" t="s">
        <v>192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B94" s="103"/>
      <c r="C94" s="23" t="s">
        <v>193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5" hidden="false" customHeight="false" outlineLevel="0" collapsed="false">
      <c r="B95" s="10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7.5" hidden="false" customHeight="true" outlineLevel="0" collapsed="false">
      <c r="B96" s="10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5.75" hidden="false" customHeight="false" outlineLevel="0" collapsed="false">
      <c r="B97" s="103" t="s">
        <v>194</v>
      </c>
      <c r="C97" s="107" t="s">
        <v>195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8.25" hidden="false" customHeight="true" outlineLevel="0" collapsed="false">
      <c r="B98" s="10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5" hidden="false" customHeight="true" outlineLevel="0" collapsed="false">
      <c r="B99" s="103"/>
      <c r="C99" s="23" t="s">
        <v>196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5" hidden="false" customHeight="true" outlineLevel="0" collapsed="false">
      <c r="B100" s="103"/>
      <c r="C100" s="23" t="s">
        <v>197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true" outlineLevel="0" collapsed="false">
      <c r="B101" s="103"/>
      <c r="C101" s="23" t="s">
        <v>198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false" outlineLevel="0" collapsed="false">
      <c r="B102" s="10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7.5" hidden="false" customHeight="true" outlineLevel="0" collapsed="false">
      <c r="B103" s="10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5.75" hidden="false" customHeight="false" outlineLevel="0" collapsed="false">
      <c r="B104" s="103" t="s">
        <v>199</v>
      </c>
      <c r="C104" s="107" t="s">
        <v>200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8.25" hidden="false" customHeight="true" outlineLevel="0" collapsed="false">
      <c r="B105" s="10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B106" s="103"/>
      <c r="C106" s="23" t="s">
        <v>201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5" hidden="false" customHeight="false" outlineLevel="0" collapsed="false">
      <c r="B107" s="103"/>
      <c r="C107" s="23" t="s">
        <v>202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7.5" hidden="false" customHeight="true" outlineLevel="0" collapsed="false">
      <c r="B108" s="10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B109" s="103"/>
      <c r="C109" s="23" t="s">
        <v>203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5" hidden="false" customHeight="false" outlineLevel="0" collapsed="false">
      <c r="B110" s="103"/>
      <c r="C110" s="23" t="s">
        <v>204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5" hidden="false" customHeight="false" outlineLevel="0" collapsed="false">
      <c r="B111" s="103"/>
      <c r="C111" s="23" t="s">
        <v>205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B112" s="103"/>
      <c r="C112" s="23" t="s">
        <v>206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5" hidden="false" customHeight="false" outlineLevel="0" collapsed="false">
      <c r="B113" s="103"/>
      <c r="C113" s="23" t="s">
        <v>207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B114" s="103"/>
      <c r="C114" s="23" t="s">
        <v>208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5" hidden="false" customHeight="false" outlineLevel="0" collapsed="false">
      <c r="B115" s="103"/>
      <c r="C115" s="23" t="s">
        <v>209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B116" s="10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7.5" hidden="false" customHeight="true" outlineLevel="0" collapsed="false">
      <c r="B117" s="10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5.75" hidden="false" customHeight="false" outlineLevel="0" collapsed="false">
      <c r="B118" s="103" t="s">
        <v>210</v>
      </c>
      <c r="C118" s="107" t="s">
        <v>211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8.25" hidden="false" customHeight="true" outlineLevel="0" collapsed="false">
      <c r="B119" s="10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.75" hidden="false" customHeight="true" outlineLevel="0" collapsed="false">
      <c r="B120" s="103"/>
      <c r="C120" s="137" t="s">
        <v>212</v>
      </c>
      <c r="D120" s="138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.75" hidden="false" customHeight="true" outlineLevel="0" collapsed="false">
      <c r="B121" s="103"/>
      <c r="C121" s="137" t="s">
        <v>213</v>
      </c>
      <c r="D121" s="138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.75" hidden="false" customHeight="true" outlineLevel="0" collapsed="false">
      <c r="B122" s="103"/>
      <c r="C122" s="137" t="s">
        <v>214</v>
      </c>
      <c r="D122" s="138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5.75" hidden="false" customHeight="true" outlineLevel="0" collapsed="false">
      <c r="B123" s="103"/>
      <c r="C123" s="137" t="s">
        <v>215</v>
      </c>
      <c r="D123" s="138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5.75" hidden="false" customHeight="true" outlineLevel="0" collapsed="false">
      <c r="B124" s="103"/>
      <c r="C124" s="137" t="s">
        <v>216</v>
      </c>
      <c r="D124" s="138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5.75" hidden="false" customHeight="true" outlineLevel="0" collapsed="false">
      <c r="B125" s="103"/>
      <c r="C125" s="137" t="s">
        <v>217</v>
      </c>
      <c r="D125" s="138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5" hidden="false" customHeight="true" outlineLevel="0" collapsed="false">
      <c r="B126" s="103"/>
      <c r="C126" s="137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5" hidden="false" customHeight="true" outlineLevel="0" collapsed="false">
      <c r="B127" s="103"/>
      <c r="C127" s="138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5.75" hidden="false" customHeight="false" outlineLevel="0" collapsed="false">
      <c r="B128" s="103" t="s">
        <v>218</v>
      </c>
      <c r="C128" s="107" t="s">
        <v>219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8.25" hidden="false" customHeight="true" outlineLevel="0" collapsed="false">
      <c r="B129" s="10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5" hidden="false" customHeight="false" outlineLevel="0" collapsed="false">
      <c r="B130" s="10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139"/>
      <c r="N130" s="140"/>
      <c r="O130" s="111" t="s">
        <v>220</v>
      </c>
    </row>
    <row r="131" customFormat="false" ht="15" hidden="false" customHeight="false" outlineLevel="0" collapsed="false">
      <c r="B131" s="10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119" t="s">
        <v>30</v>
      </c>
      <c r="N131" s="140"/>
      <c r="O131" s="119" t="s">
        <v>221</v>
      </c>
    </row>
    <row r="132" customFormat="false" ht="15" hidden="false" customHeight="false" outlineLevel="0" collapsed="false">
      <c r="B132" s="10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124" t="s">
        <v>29</v>
      </c>
      <c r="N132" s="34"/>
      <c r="O132" s="124" t="s">
        <v>29</v>
      </c>
    </row>
    <row r="133" customFormat="false" ht="8.25" hidden="false" customHeight="true" outlineLevel="0" collapsed="false">
      <c r="B133" s="10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false" outlineLevel="0" collapsed="false">
      <c r="B134" s="103"/>
      <c r="C134" s="23"/>
      <c r="D134" s="23" t="s">
        <v>222</v>
      </c>
      <c r="F134" s="23"/>
      <c r="G134" s="23"/>
      <c r="H134" s="23"/>
      <c r="I134" s="23"/>
      <c r="J134" s="23"/>
      <c r="K134" s="23"/>
      <c r="L134" s="23"/>
      <c r="M134" s="141" t="n">
        <f aca="false">PL!G20</f>
        <v>146200</v>
      </c>
      <c r="N134" s="23"/>
      <c r="O134" s="141" t="n">
        <f aca="false">PL!G36</f>
        <v>-28617</v>
      </c>
    </row>
    <row r="135" customFormat="false" ht="15.75" hidden="false" customHeight="false" outlineLevel="0" collapsed="false">
      <c r="B135" s="103"/>
      <c r="C135" s="23"/>
      <c r="D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false" outlineLevel="0" collapsed="false">
      <c r="B136" s="103"/>
      <c r="C136" s="23"/>
      <c r="D136" s="23" t="s">
        <v>223</v>
      </c>
      <c r="F136" s="23"/>
      <c r="G136" s="23"/>
      <c r="H136" s="23"/>
      <c r="I136" s="23"/>
      <c r="J136" s="23"/>
      <c r="K136" s="23"/>
      <c r="L136" s="23"/>
      <c r="M136" s="142" t="n">
        <v>157019</v>
      </c>
      <c r="N136" s="137"/>
      <c r="O136" s="142" t="n">
        <v>-12741</v>
      </c>
    </row>
    <row r="137" customFormat="false" ht="15.75" hidden="false" customHeight="true" outlineLevel="0" collapsed="false">
      <c r="B137" s="10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5.75" hidden="false" customHeight="true" outlineLevel="0" collapsed="false">
      <c r="B138" s="103"/>
      <c r="C138" s="137" t="s">
        <v>224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5.75" hidden="false" customHeight="true" outlineLevel="0" collapsed="false">
      <c r="B139" s="103"/>
      <c r="C139" s="137" t="s">
        <v>225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5.75" hidden="false" customHeight="true" outlineLevel="0" collapsed="false">
      <c r="B140" s="103"/>
      <c r="C140" s="137" t="s">
        <v>226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.75" hidden="false" customHeight="true" outlineLevel="0" collapsed="false">
      <c r="B141" s="103"/>
      <c r="C141" s="137" t="s">
        <v>227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8.1" hidden="false" customHeight="true" outlineLevel="0" collapsed="false">
      <c r="B142" s="103"/>
      <c r="C142" s="138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.75" hidden="false" customHeight="true" outlineLevel="0" collapsed="false">
      <c r="B143" s="103"/>
      <c r="C143" s="137" t="s">
        <v>228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5.75" hidden="false" customHeight="true" outlineLevel="0" collapsed="false">
      <c r="B144" s="103"/>
      <c r="C144" s="137" t="s">
        <v>229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5.75" hidden="false" customHeight="true" outlineLevel="0" collapsed="false">
      <c r="B145" s="103"/>
      <c r="C145" s="137" t="s">
        <v>23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8.1" hidden="false" customHeight="true" outlineLevel="0" collapsed="false">
      <c r="B146" s="103"/>
      <c r="C146" s="137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5.75" hidden="false" customHeight="true" outlineLevel="0" collapsed="false">
      <c r="B147" s="103"/>
      <c r="C147" s="137" t="s">
        <v>231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5" hidden="false" customHeight="true" outlineLevel="0" collapsed="false">
      <c r="B148" s="103"/>
      <c r="C148" s="137" t="s">
        <v>232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5" hidden="false" customHeight="false" outlineLevel="0" collapsed="false">
      <c r="B149" s="103"/>
      <c r="C149" s="137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</row>
    <row r="150" customFormat="false" ht="7.5" hidden="false" customHeight="true" outlineLevel="0" collapsed="false">
      <c r="B150" s="103"/>
      <c r="C150" s="137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.75" hidden="false" customHeight="false" outlineLevel="0" collapsed="false">
      <c r="B151" s="103" t="s">
        <v>233</v>
      </c>
      <c r="C151" s="107" t="s">
        <v>234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8.25" hidden="false" customHeight="true" outlineLevel="0" collapsed="false">
      <c r="B152" s="10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5" hidden="false" customHeight="true" outlineLevel="0" collapsed="false">
      <c r="B153" s="103"/>
      <c r="C153" s="23" t="s">
        <v>235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5" hidden="false" customHeight="true" outlineLevel="0" collapsed="false">
      <c r="B154" s="103"/>
      <c r="C154" s="23" t="s">
        <v>236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5" hidden="false" customHeight="true" outlineLevel="0" collapsed="false">
      <c r="B155" s="103"/>
      <c r="C155" s="23" t="s">
        <v>237</v>
      </c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true" outlineLevel="0" collapsed="false">
      <c r="B156" s="103"/>
      <c r="C156" s="23" t="s">
        <v>238</v>
      </c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7.5" hidden="false" customHeight="true" outlineLevel="0" collapsed="false">
      <c r="B157" s="10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5" hidden="false" customHeight="true" outlineLevel="0" collapsed="false">
      <c r="B158" s="103"/>
      <c r="C158" s="23" t="s">
        <v>239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5" hidden="false" customHeight="true" outlineLevel="0" collapsed="false">
      <c r="B159" s="103"/>
      <c r="C159" s="137" t="s">
        <v>240</v>
      </c>
      <c r="D159" s="138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5" hidden="false" customHeight="true" outlineLevel="0" collapsed="false">
      <c r="B160" s="103"/>
      <c r="C160" s="137" t="s">
        <v>241</v>
      </c>
      <c r="D160" s="138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5" hidden="false" customHeight="false" outlineLevel="0" collapsed="false">
      <c r="B161" s="103"/>
      <c r="C161" s="137"/>
      <c r="D161" s="138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S161" s="23"/>
    </row>
    <row r="162" customFormat="false" ht="7.5" hidden="false" customHeight="true" outlineLevel="0" collapsed="false">
      <c r="B162" s="103"/>
      <c r="C162" s="137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5.75" hidden="false" customHeight="false" outlineLevel="0" collapsed="false">
      <c r="B163" s="103" t="s">
        <v>242</v>
      </c>
      <c r="C163" s="107" t="s">
        <v>243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8.25" hidden="false" customHeight="true" outlineLevel="0" collapsed="false">
      <c r="B164" s="10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5" hidden="false" customHeight="false" outlineLevel="0" collapsed="false">
      <c r="B165" s="103"/>
      <c r="C165" s="23" t="s">
        <v>244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5" hidden="false" customHeight="false" outlineLevel="0" collapsed="false">
      <c r="B166" s="10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7.5" hidden="false" customHeight="true" outlineLevel="0" collapsed="false">
      <c r="B167" s="10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5.75" hidden="false" customHeight="false" outlineLevel="0" collapsed="false">
      <c r="B168" s="103" t="s">
        <v>245</v>
      </c>
      <c r="C168" s="107" t="s">
        <v>39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8.25" hidden="false" customHeight="true" outlineLevel="0" collapsed="false">
      <c r="B169" s="10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5" hidden="false" customHeight="false" outlineLevel="0" collapsed="false">
      <c r="B170" s="103"/>
      <c r="C170" s="105"/>
      <c r="D170" s="105"/>
      <c r="E170" s="109"/>
      <c r="F170" s="109"/>
      <c r="G170" s="109"/>
      <c r="H170" s="109"/>
      <c r="I170" s="144" t="s">
        <v>246</v>
      </c>
      <c r="J170" s="144"/>
      <c r="K170" s="144"/>
      <c r="L170" s="145"/>
      <c r="M170" s="144" t="s">
        <v>247</v>
      </c>
      <c r="N170" s="144"/>
      <c r="O170" s="144"/>
    </row>
    <row r="171" customFormat="false" ht="15" hidden="false" customHeight="false" outlineLevel="0" collapsed="false">
      <c r="B171" s="103"/>
      <c r="C171" s="105"/>
      <c r="D171" s="105"/>
      <c r="E171" s="109"/>
      <c r="F171" s="109"/>
      <c r="G171" s="109"/>
      <c r="H171" s="109"/>
      <c r="I171" s="40" t="s">
        <v>19</v>
      </c>
      <c r="J171" s="124"/>
      <c r="K171" s="40" t="s">
        <v>20</v>
      </c>
      <c r="L171" s="110"/>
      <c r="M171" s="146" t="s">
        <v>108</v>
      </c>
      <c r="N171" s="110"/>
      <c r="O171" s="146" t="s">
        <v>20</v>
      </c>
    </row>
    <row r="172" customFormat="false" ht="15" hidden="false" customHeight="false" outlineLevel="0" collapsed="false">
      <c r="B172" s="103"/>
      <c r="C172" s="105"/>
      <c r="D172" s="105"/>
      <c r="E172" s="109"/>
      <c r="F172" s="109"/>
      <c r="G172" s="109"/>
      <c r="H172" s="109"/>
      <c r="I172" s="40" t="s">
        <v>21</v>
      </c>
      <c r="J172" s="124"/>
      <c r="K172" s="40" t="s">
        <v>22</v>
      </c>
      <c r="L172" s="110"/>
      <c r="M172" s="146" t="s">
        <v>21</v>
      </c>
      <c r="N172" s="110"/>
      <c r="O172" s="146" t="s">
        <v>22</v>
      </c>
    </row>
    <row r="173" customFormat="false" ht="15" hidden="false" customHeight="false" outlineLevel="0" collapsed="false">
      <c r="B173" s="26"/>
      <c r="C173" s="105"/>
      <c r="D173" s="105"/>
      <c r="E173" s="109"/>
      <c r="F173" s="109"/>
      <c r="G173" s="109"/>
      <c r="H173" s="109"/>
      <c r="I173" s="40" t="s">
        <v>18</v>
      </c>
      <c r="J173" s="124"/>
      <c r="K173" s="40" t="s">
        <v>18</v>
      </c>
      <c r="L173" s="110"/>
      <c r="M173" s="146" t="s">
        <v>24</v>
      </c>
      <c r="N173" s="110"/>
      <c r="O173" s="146" t="s">
        <v>25</v>
      </c>
    </row>
    <row r="174" customFormat="false" ht="15" hidden="false" customHeight="false" outlineLevel="0" collapsed="false">
      <c r="B174" s="26"/>
      <c r="C174" s="105"/>
      <c r="D174" s="105"/>
      <c r="E174" s="109"/>
      <c r="F174" s="109"/>
      <c r="G174" s="109"/>
      <c r="H174" s="109"/>
      <c r="I174" s="40" t="str">
        <f aca="false">+PL!G17</f>
        <v>31/3/2006</v>
      </c>
      <c r="J174" s="124"/>
      <c r="K174" s="40" t="str">
        <f aca="false">+PL!I17</f>
        <v>31/3/2005</v>
      </c>
      <c r="L174" s="110"/>
      <c r="M174" s="146" t="str">
        <f aca="false">+I174</f>
        <v>31/3/2006</v>
      </c>
      <c r="N174" s="110"/>
      <c r="O174" s="146" t="str">
        <f aca="false">+K174</f>
        <v>31/3/2005</v>
      </c>
    </row>
    <row r="175" customFormat="false" ht="15" hidden="false" customHeight="false" outlineLevel="0" collapsed="false">
      <c r="B175" s="26"/>
      <c r="C175" s="109"/>
      <c r="D175" s="105"/>
      <c r="E175" s="109"/>
      <c r="F175" s="109"/>
      <c r="G175" s="109"/>
      <c r="H175" s="109"/>
      <c r="I175" s="124" t="s">
        <v>29</v>
      </c>
      <c r="J175" s="124"/>
      <c r="K175" s="124" t="s">
        <v>29</v>
      </c>
      <c r="L175" s="110"/>
      <c r="M175" s="124" t="s">
        <v>29</v>
      </c>
      <c r="N175" s="110"/>
      <c r="O175" s="124" t="s">
        <v>29</v>
      </c>
    </row>
    <row r="176" customFormat="false" ht="15" hidden="false" customHeight="false" outlineLevel="0" collapsed="false">
      <c r="B176" s="26"/>
      <c r="C176" s="109" t="s">
        <v>248</v>
      </c>
      <c r="D176" s="109"/>
      <c r="E176" s="109"/>
      <c r="F176" s="109"/>
      <c r="G176" s="109"/>
      <c r="H176" s="109"/>
      <c r="I176" s="34"/>
      <c r="J176" s="49"/>
      <c r="K176" s="23"/>
      <c r="L176" s="34"/>
      <c r="M176" s="49"/>
      <c r="N176" s="34"/>
      <c r="O176" s="23"/>
    </row>
    <row r="177" customFormat="false" ht="15" hidden="false" customHeight="false" outlineLevel="0" collapsed="false">
      <c r="B177" s="26"/>
      <c r="C177" s="78" t="s">
        <v>44</v>
      </c>
      <c r="D177" s="109" t="s">
        <v>249</v>
      </c>
      <c r="F177" s="109"/>
      <c r="G177" s="109"/>
      <c r="H177" s="34"/>
      <c r="I177" s="113" t="n">
        <f aca="false">+I183-I179-I180-I181</f>
        <v>1607</v>
      </c>
      <c r="J177" s="113"/>
      <c r="K177" s="113" t="n">
        <f aca="false">+K183-K179-K180-K181</f>
        <v>1260</v>
      </c>
      <c r="L177" s="113"/>
      <c r="M177" s="113" t="n">
        <f aca="false">+M183-M179-M180-M181</f>
        <v>4279</v>
      </c>
      <c r="N177" s="113"/>
      <c r="O177" s="113" t="n">
        <f aca="false">+O183-O179-O180-O181</f>
        <v>4795</v>
      </c>
    </row>
    <row r="178" customFormat="false" ht="15" hidden="false" customHeight="false" outlineLevel="0" collapsed="false">
      <c r="B178" s="26"/>
      <c r="C178" s="109" t="s">
        <v>250</v>
      </c>
      <c r="D178" s="109"/>
      <c r="F178" s="109"/>
      <c r="G178" s="109"/>
      <c r="H178" s="34"/>
      <c r="I178" s="128"/>
      <c r="J178" s="127"/>
      <c r="K178" s="128"/>
      <c r="L178" s="128"/>
      <c r="M178" s="128"/>
      <c r="N178" s="128"/>
      <c r="O178" s="128"/>
    </row>
    <row r="179" customFormat="false" ht="15" hidden="false" customHeight="false" outlineLevel="0" collapsed="false">
      <c r="B179" s="26"/>
      <c r="C179" s="78" t="s">
        <v>44</v>
      </c>
      <c r="D179" s="109" t="s">
        <v>249</v>
      </c>
      <c r="F179" s="109"/>
      <c r="G179" s="109"/>
      <c r="H179" s="34"/>
      <c r="I179" s="128" t="n">
        <v>-1273</v>
      </c>
      <c r="J179" s="127"/>
      <c r="K179" s="134" t="n">
        <v>0</v>
      </c>
      <c r="L179" s="128"/>
      <c r="M179" s="128" t="n">
        <f aca="false">+I179</f>
        <v>-1273</v>
      </c>
      <c r="N179" s="128"/>
      <c r="O179" s="134" t="n">
        <v>0</v>
      </c>
    </row>
    <row r="180" customFormat="false" ht="15" hidden="false" customHeight="false" outlineLevel="0" collapsed="false">
      <c r="B180" s="26"/>
      <c r="C180" s="78" t="s">
        <v>44</v>
      </c>
      <c r="D180" s="109" t="s">
        <v>251</v>
      </c>
      <c r="F180" s="109"/>
      <c r="G180" s="109"/>
      <c r="H180" s="34"/>
      <c r="I180" s="128" t="n">
        <v>-57</v>
      </c>
      <c r="J180" s="127"/>
      <c r="K180" s="134" t="n">
        <v>0</v>
      </c>
      <c r="L180" s="128"/>
      <c r="M180" s="128" t="n">
        <f aca="false">+I180</f>
        <v>-57</v>
      </c>
      <c r="N180" s="128"/>
      <c r="O180" s="134" t="n">
        <v>0</v>
      </c>
    </row>
    <row r="181" customFormat="false" ht="15" hidden="false" customHeight="false" outlineLevel="0" collapsed="false">
      <c r="B181" s="26"/>
      <c r="C181" s="106" t="s">
        <v>252</v>
      </c>
      <c r="D181" s="109"/>
      <c r="F181" s="109"/>
      <c r="G181" s="109"/>
      <c r="H181" s="34"/>
      <c r="I181" s="147" t="n">
        <v>168</v>
      </c>
      <c r="J181" s="127"/>
      <c r="K181" s="148" t="n">
        <v>0</v>
      </c>
      <c r="L181" s="128"/>
      <c r="M181" s="147" t="n">
        <f aca="false">+I181</f>
        <v>168</v>
      </c>
      <c r="N181" s="128"/>
      <c r="O181" s="148" t="n">
        <v>0</v>
      </c>
    </row>
    <row r="182" customFormat="false" ht="6.95" hidden="false" customHeight="true" outlineLevel="0" collapsed="false">
      <c r="B182" s="26"/>
      <c r="C182" s="78"/>
      <c r="D182" s="109"/>
      <c r="F182" s="109"/>
      <c r="G182" s="109"/>
      <c r="H182" s="34"/>
      <c r="I182" s="128"/>
      <c r="J182" s="127"/>
      <c r="K182" s="128"/>
      <c r="L182" s="128"/>
      <c r="M182" s="128"/>
      <c r="N182" s="128"/>
      <c r="O182" s="128"/>
    </row>
    <row r="183" customFormat="false" ht="15.75" hidden="false" customHeight="false" outlineLevel="0" collapsed="false">
      <c r="B183" s="26"/>
      <c r="C183" s="78"/>
      <c r="D183" s="109"/>
      <c r="F183" s="109"/>
      <c r="G183" s="109"/>
      <c r="H183" s="34"/>
      <c r="I183" s="149" t="n">
        <f aca="false">-PL!G38</f>
        <v>445</v>
      </c>
      <c r="J183" s="127"/>
      <c r="K183" s="149" t="n">
        <f aca="false">-PL!I38</f>
        <v>1260</v>
      </c>
      <c r="L183" s="128"/>
      <c r="M183" s="149" t="n">
        <f aca="false">-PL!K38</f>
        <v>3117</v>
      </c>
      <c r="N183" s="128"/>
      <c r="O183" s="149" t="n">
        <f aca="false">-PL!M38</f>
        <v>4795</v>
      </c>
    </row>
    <row r="184" customFormat="false" ht="7.5" hidden="false" customHeight="true" outlineLevel="0" collapsed="false">
      <c r="B184" s="26"/>
      <c r="C184" s="78"/>
      <c r="D184" s="109"/>
      <c r="F184" s="109"/>
      <c r="G184" s="109"/>
      <c r="H184" s="34"/>
      <c r="I184" s="34"/>
      <c r="J184" s="34"/>
    </row>
    <row r="185" customFormat="false" ht="15" hidden="false" customHeight="false" outlineLevel="0" collapsed="false">
      <c r="B185" s="26"/>
      <c r="C185" s="23" t="s">
        <v>253</v>
      </c>
      <c r="D185" s="109"/>
      <c r="F185" s="109"/>
      <c r="G185" s="109"/>
      <c r="H185" s="34"/>
      <c r="I185" s="34"/>
      <c r="J185" s="34"/>
    </row>
    <row r="186" customFormat="false" ht="15" hidden="false" customHeight="false" outlineLevel="0" collapsed="false">
      <c r="B186" s="26"/>
      <c r="C186" s="23" t="s">
        <v>254</v>
      </c>
      <c r="D186" s="109"/>
      <c r="F186" s="109"/>
      <c r="G186" s="109"/>
      <c r="H186" s="34"/>
      <c r="I186" s="34"/>
      <c r="J186" s="34"/>
    </row>
    <row r="187" customFormat="false" ht="15" hidden="false" customHeight="false" outlineLevel="0" collapsed="false">
      <c r="B187" s="26"/>
      <c r="C187" s="26"/>
      <c r="D187" s="109"/>
      <c r="E187" s="109"/>
      <c r="F187" s="109"/>
      <c r="G187" s="109"/>
      <c r="H187" s="109"/>
      <c r="I187" s="109"/>
      <c r="J187" s="109"/>
      <c r="K187" s="150"/>
      <c r="L187" s="49"/>
      <c r="M187" s="150"/>
      <c r="N187" s="67"/>
      <c r="O187" s="150"/>
      <c r="P187" s="67"/>
      <c r="Q187" s="150"/>
    </row>
    <row r="188" customFormat="false" ht="7.5" hidden="false" customHeight="true" outlineLevel="0" collapsed="false">
      <c r="B188" s="26"/>
      <c r="C188" s="26"/>
      <c r="D188" s="109"/>
      <c r="E188" s="109"/>
      <c r="F188" s="109"/>
      <c r="G188" s="109"/>
      <c r="H188" s="109"/>
      <c r="I188" s="109"/>
      <c r="J188" s="109"/>
      <c r="K188" s="150"/>
      <c r="L188" s="49"/>
      <c r="M188" s="150"/>
      <c r="N188" s="67"/>
      <c r="O188" s="150"/>
      <c r="P188" s="67"/>
      <c r="Q188" s="150"/>
    </row>
    <row r="189" customFormat="false" ht="15.75" hidden="false" customHeight="false" outlineLevel="0" collapsed="false">
      <c r="B189" s="103" t="s">
        <v>255</v>
      </c>
      <c r="C189" s="107" t="s">
        <v>256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8.25" hidden="false" customHeight="true" outlineLevel="0" collapsed="false"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5" hidden="false" customHeight="false" outlineLevel="0" collapsed="false">
      <c r="B191" s="26"/>
      <c r="C191" s="23" t="s">
        <v>257</v>
      </c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5" hidden="false" customHeight="false" outlineLevel="0" collapsed="false"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5" hidden="false" customHeight="true" outlineLevel="0" collapsed="false"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5.75" hidden="false" customHeight="false" outlineLevel="0" collapsed="false">
      <c r="B194" s="103" t="s">
        <v>258</v>
      </c>
      <c r="C194" s="107" t="s">
        <v>259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8.25" hidden="false" customHeight="true" outlineLevel="0" collapsed="false">
      <c r="B195" s="10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5" hidden="false" customHeight="true" outlineLevel="0" collapsed="false">
      <c r="B196" s="103"/>
      <c r="C196" s="23" t="s">
        <v>260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true" outlineLevel="0" collapsed="false">
      <c r="B197" s="103"/>
      <c r="C197" s="23" t="s">
        <v>261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8.25" hidden="false" customHeight="true" outlineLevel="0" collapsed="false">
      <c r="B198" s="10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N198" s="23"/>
      <c r="O198" s="23"/>
      <c r="P198" s="23"/>
      <c r="Q198" s="23"/>
    </row>
    <row r="199" customFormat="false" ht="15" hidden="false" customHeight="false" outlineLevel="0" collapsed="false">
      <c r="B199" s="103"/>
      <c r="C199" s="23" t="s">
        <v>262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8.25" hidden="false" customHeight="true" outlineLevel="0" collapsed="false">
      <c r="B200" s="10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false" outlineLevel="0" collapsed="false">
      <c r="B201" s="10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124" t="s">
        <v>29</v>
      </c>
      <c r="N201" s="23"/>
      <c r="P201" s="23"/>
      <c r="Q201" s="23"/>
    </row>
    <row r="202" customFormat="false" ht="8.25" hidden="false" customHeight="true" outlineLevel="0" collapsed="false">
      <c r="B202" s="10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P202" s="23"/>
      <c r="Q202" s="23"/>
    </row>
    <row r="203" customFormat="false" ht="15.75" hidden="false" customHeight="false" outlineLevel="0" collapsed="false">
      <c r="B203" s="103"/>
      <c r="C203" s="23"/>
      <c r="D203" s="23" t="s">
        <v>263</v>
      </c>
      <c r="E203" s="23"/>
      <c r="F203" s="23"/>
      <c r="G203" s="23"/>
      <c r="H203" s="23"/>
      <c r="I203" s="23"/>
      <c r="J203" s="23"/>
      <c r="K203" s="23"/>
      <c r="L203" s="23"/>
      <c r="M203" s="141" t="n">
        <f aca="false">218+33-1</f>
        <v>250</v>
      </c>
      <c r="N203" s="23"/>
      <c r="P203" s="23"/>
      <c r="Q203" s="23"/>
    </row>
    <row r="204" customFormat="false" ht="8.25" hidden="false" customHeight="true" outlineLevel="0" collapsed="false">
      <c r="B204" s="10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P204" s="23"/>
      <c r="Q204" s="23"/>
    </row>
    <row r="205" customFormat="false" ht="15.75" hidden="false" customHeight="false" outlineLevel="0" collapsed="false">
      <c r="B205" s="103"/>
      <c r="C205" s="23"/>
      <c r="D205" s="23" t="s">
        <v>264</v>
      </c>
      <c r="E205" s="23"/>
      <c r="F205" s="23"/>
      <c r="G205" s="23"/>
      <c r="H205" s="23"/>
      <c r="I205" s="23"/>
      <c r="J205" s="23"/>
      <c r="K205" s="23"/>
      <c r="L205" s="23"/>
      <c r="M205" s="141" t="n">
        <f aca="false">M203</f>
        <v>250</v>
      </c>
      <c r="N205" s="23"/>
      <c r="P205" s="23"/>
      <c r="Q205" s="23"/>
    </row>
    <row r="206" customFormat="false" ht="8.25" hidden="false" customHeight="true" outlineLevel="0" collapsed="false">
      <c r="B206" s="10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P206" s="23"/>
      <c r="Q206" s="23"/>
    </row>
    <row r="207" customFormat="false" ht="15.75" hidden="false" customHeight="false" outlineLevel="0" collapsed="false">
      <c r="B207" s="103"/>
      <c r="C207" s="23"/>
      <c r="D207" s="23" t="s">
        <v>265</v>
      </c>
      <c r="E207" s="23"/>
      <c r="F207" s="23"/>
      <c r="G207" s="23"/>
      <c r="H207" s="23"/>
      <c r="I207" s="23"/>
      <c r="J207" s="23"/>
      <c r="K207" s="23"/>
      <c r="L207" s="23"/>
      <c r="M207" s="141" t="n">
        <v>59</v>
      </c>
      <c r="N207" s="23"/>
      <c r="P207" s="23"/>
      <c r="Q207" s="23"/>
    </row>
    <row r="208" customFormat="false" ht="15.75" hidden="false" customHeight="false" outlineLevel="0" collapsed="false">
      <c r="B208" s="10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7.5" hidden="false" customHeight="true" outlineLevel="0" collapsed="false">
      <c r="B209" s="10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5.75" hidden="false" customHeight="false" outlineLevel="0" collapsed="false">
      <c r="B210" s="103" t="s">
        <v>266</v>
      </c>
      <c r="C210" s="107" t="s">
        <v>267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8.25" hidden="false" customHeight="true" outlineLevel="0" collapsed="false">
      <c r="B211" s="10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5" hidden="false" customHeight="true" outlineLevel="0" collapsed="false">
      <c r="B212" s="103"/>
      <c r="C212" s="151"/>
      <c r="D212" s="152" t="s">
        <v>268</v>
      </c>
      <c r="E212" s="152"/>
      <c r="F212" s="152"/>
      <c r="G212" s="153"/>
      <c r="H212" s="96"/>
      <c r="I212" s="96"/>
      <c r="J212" s="96"/>
      <c r="K212" s="96"/>
      <c r="L212" s="154"/>
      <c r="M212" s="96"/>
      <c r="N212" s="96"/>
      <c r="O212" s="96"/>
      <c r="P212" s="154"/>
    </row>
    <row r="213" customFormat="false" ht="15" hidden="false" customHeight="true" outlineLevel="0" collapsed="false">
      <c r="B213" s="103"/>
      <c r="C213" s="155" t="s">
        <v>269</v>
      </c>
      <c r="D213" s="155" t="s">
        <v>270</v>
      </c>
      <c r="E213" s="155"/>
      <c r="F213" s="155"/>
      <c r="G213" s="155" t="s">
        <v>271</v>
      </c>
      <c r="H213" s="155"/>
      <c r="I213" s="155"/>
      <c r="J213" s="155"/>
      <c r="K213" s="155"/>
      <c r="L213" s="155"/>
      <c r="M213" s="156" t="s">
        <v>272</v>
      </c>
      <c r="N213" s="156"/>
      <c r="O213" s="156"/>
      <c r="P213" s="157"/>
    </row>
    <row r="214" customFormat="false" ht="15" hidden="false" customHeight="true" outlineLevel="0" collapsed="false">
      <c r="B214" s="103"/>
      <c r="C214" s="151"/>
      <c r="D214" s="153"/>
      <c r="E214" s="96"/>
      <c r="F214" s="154"/>
      <c r="G214" s="153"/>
      <c r="H214" s="96"/>
      <c r="I214" s="96"/>
      <c r="J214" s="96"/>
      <c r="K214" s="96"/>
      <c r="L214" s="154"/>
      <c r="M214" s="96"/>
      <c r="N214" s="96"/>
      <c r="O214" s="96"/>
      <c r="P214" s="158"/>
    </row>
    <row r="215" customFormat="false" ht="15" hidden="false" customHeight="true" outlineLevel="0" collapsed="false">
      <c r="B215" s="103"/>
      <c r="C215" s="159" t="s">
        <v>273</v>
      </c>
      <c r="D215" s="160"/>
      <c r="E215" s="161" t="s">
        <v>274</v>
      </c>
      <c r="F215" s="162"/>
      <c r="G215" s="163" t="s">
        <v>275</v>
      </c>
      <c r="H215" s="161"/>
      <c r="I215" s="161"/>
      <c r="J215" s="161"/>
      <c r="K215" s="161"/>
      <c r="L215" s="162"/>
      <c r="M215" s="161" t="s">
        <v>276</v>
      </c>
      <c r="N215" s="161"/>
      <c r="O215" s="161"/>
      <c r="P215" s="164"/>
    </row>
    <row r="216" customFormat="false" ht="15" hidden="false" customHeight="true" outlineLevel="0" collapsed="false">
      <c r="B216" s="103"/>
      <c r="C216" s="165"/>
      <c r="D216" s="160"/>
      <c r="E216" s="161" t="s">
        <v>277</v>
      </c>
      <c r="F216" s="162"/>
      <c r="G216" s="137" t="s">
        <v>278</v>
      </c>
      <c r="H216" s="161"/>
      <c r="I216" s="161"/>
      <c r="J216" s="161"/>
      <c r="K216" s="161"/>
      <c r="L216" s="162"/>
      <c r="M216" s="161" t="s">
        <v>279</v>
      </c>
      <c r="N216" s="161"/>
      <c r="O216" s="161"/>
      <c r="P216" s="164"/>
    </row>
    <row r="217" customFormat="false" ht="15" hidden="false" customHeight="true" outlineLevel="0" collapsed="false">
      <c r="B217" s="103"/>
      <c r="C217" s="165"/>
      <c r="D217" s="160"/>
      <c r="E217" s="161" t="s">
        <v>280</v>
      </c>
      <c r="F217" s="162"/>
      <c r="G217" s="137" t="s">
        <v>281</v>
      </c>
      <c r="H217" s="161"/>
      <c r="I217" s="161"/>
      <c r="J217" s="161"/>
      <c r="K217" s="161"/>
      <c r="L217" s="162"/>
      <c r="M217" s="161" t="s">
        <v>282</v>
      </c>
      <c r="N217" s="161"/>
      <c r="O217" s="161"/>
      <c r="P217" s="164"/>
    </row>
    <row r="218" customFormat="false" ht="15" hidden="false" customHeight="true" outlineLevel="0" collapsed="false">
      <c r="B218" s="103"/>
      <c r="C218" s="165"/>
      <c r="D218" s="160"/>
      <c r="E218" s="161" t="s">
        <v>283</v>
      </c>
      <c r="F218" s="162"/>
      <c r="G218" s="137" t="s">
        <v>284</v>
      </c>
      <c r="H218" s="161"/>
      <c r="I218" s="161"/>
      <c r="J218" s="161"/>
      <c r="K218" s="161"/>
      <c r="L218" s="162"/>
      <c r="M218" s="161" t="s">
        <v>285</v>
      </c>
      <c r="N218" s="161"/>
      <c r="O218" s="161"/>
      <c r="P218" s="164"/>
    </row>
    <row r="219" customFormat="false" ht="15" hidden="false" customHeight="true" outlineLevel="0" collapsed="false">
      <c r="B219" s="103"/>
      <c r="C219" s="165"/>
      <c r="D219" s="160"/>
      <c r="E219" s="161" t="s">
        <v>286</v>
      </c>
      <c r="F219" s="162"/>
      <c r="G219" s="163" t="s">
        <v>287</v>
      </c>
      <c r="H219" s="161"/>
      <c r="I219" s="161"/>
      <c r="J219" s="161"/>
      <c r="K219" s="161"/>
      <c r="L219" s="162"/>
      <c r="M219" s="161" t="s">
        <v>288</v>
      </c>
      <c r="N219" s="161"/>
      <c r="O219" s="161"/>
      <c r="P219" s="164"/>
    </row>
    <row r="220" customFormat="false" ht="15" hidden="false" customHeight="true" outlineLevel="0" collapsed="false">
      <c r="B220" s="103"/>
      <c r="C220" s="165"/>
      <c r="D220" s="160"/>
      <c r="E220" s="161" t="s">
        <v>289</v>
      </c>
      <c r="F220" s="162"/>
      <c r="G220" s="163" t="s">
        <v>290</v>
      </c>
      <c r="H220" s="161"/>
      <c r="I220" s="161"/>
      <c r="J220" s="161"/>
      <c r="K220" s="161"/>
      <c r="L220" s="162"/>
      <c r="M220" s="161" t="s">
        <v>291</v>
      </c>
      <c r="N220" s="161"/>
      <c r="O220" s="161"/>
      <c r="P220" s="164"/>
    </row>
    <row r="221" customFormat="false" ht="15" hidden="false" customHeight="true" outlineLevel="0" collapsed="false">
      <c r="B221" s="103"/>
      <c r="C221" s="165"/>
      <c r="D221" s="160"/>
      <c r="E221" s="161" t="s">
        <v>292</v>
      </c>
      <c r="F221" s="162"/>
      <c r="G221" s="163" t="s">
        <v>293</v>
      </c>
      <c r="H221" s="161"/>
      <c r="I221" s="161"/>
      <c r="J221" s="161"/>
      <c r="K221" s="161"/>
      <c r="L221" s="162"/>
      <c r="M221" s="161" t="s">
        <v>294</v>
      </c>
      <c r="N221" s="161"/>
      <c r="O221" s="161"/>
      <c r="P221" s="164"/>
    </row>
    <row r="222" customFormat="false" ht="15" hidden="false" customHeight="true" outlineLevel="0" collapsed="false">
      <c r="B222" s="103"/>
      <c r="C222" s="165"/>
      <c r="D222" s="160"/>
      <c r="E222" s="161"/>
      <c r="F222" s="162"/>
      <c r="G222" s="137" t="s">
        <v>295</v>
      </c>
      <c r="H222" s="161"/>
      <c r="I222" s="161"/>
      <c r="J222" s="161"/>
      <c r="K222" s="161"/>
      <c r="L222" s="162"/>
      <c r="M222" s="161" t="s">
        <v>296</v>
      </c>
      <c r="N222" s="161"/>
      <c r="O222" s="161"/>
      <c r="P222" s="164"/>
    </row>
    <row r="223" customFormat="false" ht="15" hidden="false" customHeight="true" outlineLevel="0" collapsed="false">
      <c r="B223" s="103"/>
      <c r="C223" s="165"/>
      <c r="D223" s="160"/>
      <c r="E223" s="161"/>
      <c r="F223" s="162"/>
      <c r="G223" s="163" t="s">
        <v>297</v>
      </c>
      <c r="H223" s="161"/>
      <c r="I223" s="161"/>
      <c r="J223" s="161"/>
      <c r="K223" s="161"/>
      <c r="L223" s="162"/>
      <c r="M223" s="166"/>
      <c r="N223" s="166"/>
      <c r="O223" s="161"/>
      <c r="P223" s="164"/>
    </row>
    <row r="224" customFormat="false" ht="15" hidden="false" customHeight="true" outlineLevel="0" collapsed="false">
      <c r="B224" s="103"/>
      <c r="C224" s="165"/>
      <c r="D224" s="160"/>
      <c r="E224" s="161"/>
      <c r="F224" s="162"/>
      <c r="G224" s="163" t="s">
        <v>298</v>
      </c>
      <c r="H224" s="161"/>
      <c r="I224" s="161"/>
      <c r="J224" s="161"/>
      <c r="K224" s="161"/>
      <c r="L224" s="162"/>
      <c r="M224" s="161" t="s">
        <v>299</v>
      </c>
      <c r="N224" s="161"/>
      <c r="O224" s="161"/>
      <c r="P224" s="164"/>
    </row>
    <row r="225" customFormat="false" ht="15" hidden="false" customHeight="true" outlineLevel="0" collapsed="false">
      <c r="B225" s="103"/>
      <c r="C225" s="165"/>
      <c r="D225" s="160"/>
      <c r="E225" s="161"/>
      <c r="F225" s="162"/>
      <c r="G225" s="163" t="s">
        <v>300</v>
      </c>
      <c r="H225" s="161"/>
      <c r="I225" s="161"/>
      <c r="J225" s="161"/>
      <c r="K225" s="161"/>
      <c r="L225" s="162"/>
      <c r="M225" s="161" t="s">
        <v>301</v>
      </c>
      <c r="N225" s="161"/>
      <c r="O225" s="161"/>
      <c r="P225" s="164"/>
    </row>
    <row r="226" customFormat="false" ht="15" hidden="false" customHeight="true" outlineLevel="0" collapsed="false">
      <c r="B226" s="103"/>
      <c r="C226" s="165"/>
      <c r="D226" s="160"/>
      <c r="E226" s="161"/>
      <c r="F226" s="162"/>
      <c r="G226" s="163" t="s">
        <v>302</v>
      </c>
      <c r="H226" s="161"/>
      <c r="I226" s="161"/>
      <c r="J226" s="161"/>
      <c r="K226" s="161"/>
      <c r="L226" s="162"/>
      <c r="M226" s="161" t="s">
        <v>303</v>
      </c>
      <c r="N226" s="161"/>
      <c r="O226" s="161"/>
      <c r="P226" s="164"/>
    </row>
    <row r="227" customFormat="false" ht="15" hidden="false" customHeight="true" outlineLevel="0" collapsed="false">
      <c r="B227" s="103"/>
      <c r="C227" s="165"/>
      <c r="D227" s="160"/>
      <c r="E227" s="161"/>
      <c r="F227" s="162"/>
      <c r="G227" s="163" t="s">
        <v>304</v>
      </c>
      <c r="H227" s="161"/>
      <c r="I227" s="161"/>
      <c r="J227" s="161"/>
      <c r="K227" s="161"/>
      <c r="L227" s="162"/>
      <c r="M227" s="161" t="s">
        <v>305</v>
      </c>
      <c r="N227" s="161"/>
      <c r="O227" s="161"/>
      <c r="P227" s="164"/>
    </row>
    <row r="228" customFormat="false" ht="15" hidden="false" customHeight="true" outlineLevel="0" collapsed="false">
      <c r="B228" s="103"/>
      <c r="C228" s="165"/>
      <c r="D228" s="160"/>
      <c r="E228" s="161"/>
      <c r="F228" s="162"/>
      <c r="G228" s="163" t="s">
        <v>306</v>
      </c>
      <c r="H228" s="161"/>
      <c r="I228" s="161"/>
      <c r="J228" s="161"/>
      <c r="K228" s="161"/>
      <c r="L228" s="162"/>
      <c r="M228" s="161" t="s">
        <v>307</v>
      </c>
      <c r="N228" s="161"/>
      <c r="O228" s="161"/>
      <c r="P228" s="164"/>
    </row>
    <row r="229" customFormat="false" ht="15" hidden="false" customHeight="true" outlineLevel="0" collapsed="false">
      <c r="B229" s="103"/>
      <c r="C229" s="165"/>
      <c r="D229" s="160"/>
      <c r="E229" s="161"/>
      <c r="F229" s="162"/>
      <c r="G229" s="163" t="s">
        <v>308</v>
      </c>
      <c r="H229" s="161"/>
      <c r="I229" s="161"/>
      <c r="J229" s="161"/>
      <c r="K229" s="161"/>
      <c r="L229" s="162"/>
      <c r="M229" s="161" t="s">
        <v>309</v>
      </c>
      <c r="N229" s="161"/>
      <c r="O229" s="161"/>
      <c r="P229" s="164"/>
    </row>
    <row r="230" customFormat="false" ht="15" hidden="false" customHeight="true" outlineLevel="0" collapsed="false">
      <c r="B230" s="103"/>
      <c r="C230" s="165"/>
      <c r="D230" s="160"/>
      <c r="E230" s="161"/>
      <c r="F230" s="162"/>
      <c r="G230" s="163"/>
      <c r="H230" s="161"/>
      <c r="I230" s="161"/>
      <c r="J230" s="161"/>
      <c r="K230" s="161"/>
      <c r="L230" s="162"/>
      <c r="M230" s="161" t="s">
        <v>310</v>
      </c>
      <c r="N230" s="161"/>
      <c r="O230" s="161"/>
      <c r="P230" s="164"/>
    </row>
    <row r="231" customFormat="false" ht="15" hidden="false" customHeight="true" outlineLevel="0" collapsed="false">
      <c r="B231" s="103"/>
      <c r="C231" s="165"/>
      <c r="D231" s="160"/>
      <c r="E231" s="161"/>
      <c r="F231" s="162"/>
      <c r="G231" s="161"/>
      <c r="H231" s="161"/>
      <c r="I231" s="161"/>
      <c r="J231" s="161"/>
      <c r="K231" s="161"/>
      <c r="L231" s="162"/>
      <c r="M231" s="161"/>
      <c r="N231" s="161"/>
      <c r="O231" s="161"/>
      <c r="P231" s="164"/>
    </row>
    <row r="232" customFormat="false" ht="15" hidden="false" customHeight="true" outlineLevel="0" collapsed="false">
      <c r="B232" s="103"/>
      <c r="C232" s="165"/>
      <c r="D232" s="160"/>
      <c r="E232" s="161"/>
      <c r="F232" s="162"/>
      <c r="G232" s="161"/>
      <c r="H232" s="161"/>
      <c r="I232" s="161"/>
      <c r="J232" s="161"/>
      <c r="K232" s="161"/>
      <c r="L232" s="162"/>
      <c r="M232" s="161" t="s">
        <v>311</v>
      </c>
      <c r="N232" s="161"/>
      <c r="O232" s="161"/>
      <c r="P232" s="164"/>
    </row>
    <row r="233" customFormat="false" ht="15" hidden="false" customHeight="true" outlineLevel="0" collapsed="false">
      <c r="B233" s="103"/>
      <c r="C233" s="165"/>
      <c r="D233" s="160"/>
      <c r="E233" s="161"/>
      <c r="F233" s="162"/>
      <c r="G233" s="161"/>
      <c r="H233" s="161"/>
      <c r="I233" s="161"/>
      <c r="J233" s="161"/>
      <c r="K233" s="161"/>
      <c r="L233" s="162"/>
      <c r="M233" s="161" t="s">
        <v>312</v>
      </c>
      <c r="N233" s="161"/>
      <c r="O233" s="161"/>
      <c r="P233" s="164"/>
    </row>
    <row r="234" customFormat="false" ht="15" hidden="false" customHeight="true" outlineLevel="0" collapsed="false">
      <c r="B234" s="103"/>
      <c r="C234" s="165"/>
      <c r="D234" s="160"/>
      <c r="E234" s="161"/>
      <c r="F234" s="162"/>
      <c r="G234" s="161"/>
      <c r="H234" s="161"/>
      <c r="I234" s="161"/>
      <c r="J234" s="161"/>
      <c r="K234" s="161"/>
      <c r="L234" s="162"/>
      <c r="M234" s="161" t="s">
        <v>313</v>
      </c>
      <c r="N234" s="161"/>
      <c r="O234" s="161"/>
      <c r="P234" s="164"/>
    </row>
    <row r="235" customFormat="false" ht="15" hidden="false" customHeight="true" outlineLevel="0" collapsed="false">
      <c r="B235" s="103"/>
      <c r="C235" s="165"/>
      <c r="D235" s="160"/>
      <c r="E235" s="161"/>
      <c r="F235" s="162"/>
      <c r="G235" s="161"/>
      <c r="H235" s="161"/>
      <c r="I235" s="161"/>
      <c r="J235" s="161"/>
      <c r="K235" s="161"/>
      <c r="L235" s="162"/>
      <c r="M235" s="161" t="s">
        <v>314</v>
      </c>
      <c r="N235" s="161"/>
      <c r="O235" s="161"/>
      <c r="P235" s="164"/>
    </row>
    <row r="236" customFormat="false" ht="15" hidden="false" customHeight="true" outlineLevel="0" collapsed="false">
      <c r="B236" s="103"/>
      <c r="C236" s="165"/>
      <c r="D236" s="160"/>
      <c r="E236" s="161"/>
      <c r="F236" s="162"/>
      <c r="G236" s="161"/>
      <c r="H236" s="161"/>
      <c r="I236" s="161"/>
      <c r="J236" s="161"/>
      <c r="K236" s="161"/>
      <c r="L236" s="162"/>
      <c r="M236" s="161"/>
      <c r="N236" s="161"/>
      <c r="O236" s="161"/>
      <c r="P236" s="164"/>
    </row>
    <row r="237" customFormat="false" ht="15" hidden="false" customHeight="true" outlineLevel="0" collapsed="false">
      <c r="B237" s="103"/>
      <c r="C237" s="159" t="s">
        <v>315</v>
      </c>
      <c r="D237" s="160"/>
      <c r="E237" s="161" t="s">
        <v>316</v>
      </c>
      <c r="F237" s="162"/>
      <c r="G237" s="167" t="s">
        <v>317</v>
      </c>
      <c r="H237" s="161"/>
      <c r="I237" s="161"/>
      <c r="J237" s="161"/>
      <c r="K237" s="161"/>
      <c r="L237" s="162"/>
      <c r="M237" s="161" t="s">
        <v>276</v>
      </c>
      <c r="N237" s="161"/>
      <c r="O237" s="161"/>
      <c r="P237" s="164"/>
    </row>
    <row r="238" customFormat="false" ht="15" hidden="false" customHeight="true" outlineLevel="0" collapsed="false">
      <c r="B238" s="103"/>
      <c r="C238" s="165"/>
      <c r="D238" s="160"/>
      <c r="E238" s="161"/>
      <c r="F238" s="162"/>
      <c r="G238" s="167" t="s">
        <v>318</v>
      </c>
      <c r="H238" s="161"/>
      <c r="I238" s="161"/>
      <c r="J238" s="161"/>
      <c r="K238" s="161"/>
      <c r="L238" s="162"/>
      <c r="M238" s="161" t="s">
        <v>319</v>
      </c>
      <c r="N238" s="168"/>
      <c r="O238" s="168"/>
      <c r="P238" s="169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true" outlineLevel="0" collapsed="false">
      <c r="B239" s="103"/>
      <c r="C239" s="165"/>
      <c r="D239" s="160"/>
      <c r="E239" s="161"/>
      <c r="F239" s="162"/>
      <c r="G239" s="163" t="s">
        <v>320</v>
      </c>
      <c r="H239" s="161"/>
      <c r="I239" s="161"/>
      <c r="J239" s="161"/>
      <c r="K239" s="161"/>
      <c r="L239" s="162"/>
      <c r="M239" s="161" t="s">
        <v>321</v>
      </c>
      <c r="N239" s="168"/>
      <c r="O239" s="168"/>
      <c r="P239" s="169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true" outlineLevel="0" collapsed="false">
      <c r="B240" s="103"/>
      <c r="C240" s="165"/>
      <c r="D240" s="160"/>
      <c r="E240" s="161"/>
      <c r="F240" s="162"/>
      <c r="G240" s="163" t="s">
        <v>322</v>
      </c>
      <c r="H240" s="161"/>
      <c r="I240" s="161"/>
      <c r="J240" s="161"/>
      <c r="K240" s="161"/>
      <c r="L240" s="162"/>
      <c r="M240" s="161" t="s">
        <v>323</v>
      </c>
      <c r="N240" s="168"/>
      <c r="O240" s="168"/>
      <c r="P240" s="169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true" outlineLevel="0" collapsed="false">
      <c r="B241" s="103"/>
      <c r="C241" s="165"/>
      <c r="D241" s="160"/>
      <c r="E241" s="161"/>
      <c r="F241" s="162"/>
      <c r="G241" s="163" t="s">
        <v>324</v>
      </c>
      <c r="H241" s="161"/>
      <c r="I241" s="161"/>
      <c r="J241" s="161"/>
      <c r="K241" s="161"/>
      <c r="L241" s="162"/>
      <c r="M241" s="161" t="s">
        <v>325</v>
      </c>
      <c r="N241" s="168"/>
      <c r="O241" s="168"/>
      <c r="P241" s="169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true" outlineLevel="0" collapsed="false">
      <c r="B242" s="103"/>
      <c r="C242" s="165"/>
      <c r="D242" s="160"/>
      <c r="E242" s="161"/>
      <c r="F242" s="162"/>
      <c r="G242" s="163" t="s">
        <v>326</v>
      </c>
      <c r="H242" s="161"/>
      <c r="I242" s="161"/>
      <c r="J242" s="161"/>
      <c r="K242" s="161"/>
      <c r="L242" s="162"/>
      <c r="M242" s="161" t="s">
        <v>327</v>
      </c>
      <c r="N242" s="168"/>
      <c r="O242" s="168"/>
      <c r="P242" s="169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true" outlineLevel="0" collapsed="false">
      <c r="B243" s="103"/>
      <c r="C243" s="165"/>
      <c r="D243" s="160"/>
      <c r="E243" s="161"/>
      <c r="F243" s="162"/>
      <c r="G243" s="163" t="s">
        <v>328</v>
      </c>
      <c r="H243" s="161"/>
      <c r="I243" s="161"/>
      <c r="J243" s="161"/>
      <c r="K243" s="161"/>
      <c r="L243" s="162"/>
      <c r="M243" s="161"/>
      <c r="N243" s="168"/>
      <c r="O243" s="168"/>
      <c r="P243" s="169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true" outlineLevel="0" collapsed="false">
      <c r="B244" s="103"/>
      <c r="C244" s="165"/>
      <c r="D244" s="160"/>
      <c r="E244" s="161"/>
      <c r="F244" s="162"/>
      <c r="G244" s="163"/>
      <c r="H244" s="161"/>
      <c r="I244" s="161"/>
      <c r="J244" s="161"/>
      <c r="K244" s="161"/>
      <c r="L244" s="162"/>
      <c r="M244" s="161" t="s">
        <v>329</v>
      </c>
      <c r="N244" s="168"/>
      <c r="O244" s="168"/>
      <c r="P244" s="169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true" outlineLevel="0" collapsed="false">
      <c r="B245" s="103"/>
      <c r="C245" s="165"/>
      <c r="D245" s="160"/>
      <c r="E245" s="161"/>
      <c r="F245" s="162"/>
      <c r="G245" s="163"/>
      <c r="H245" s="161"/>
      <c r="I245" s="161"/>
      <c r="J245" s="161"/>
      <c r="K245" s="161"/>
      <c r="L245" s="162"/>
      <c r="M245" s="161" t="s">
        <v>330</v>
      </c>
      <c r="N245" s="168"/>
      <c r="O245" s="168"/>
      <c r="P245" s="169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true" outlineLevel="0" collapsed="false">
      <c r="B246" s="103"/>
      <c r="C246" s="170"/>
      <c r="D246" s="171"/>
      <c r="E246" s="97"/>
      <c r="F246" s="172"/>
      <c r="G246" s="171"/>
      <c r="H246" s="97"/>
      <c r="I246" s="97"/>
      <c r="J246" s="97"/>
      <c r="K246" s="97"/>
      <c r="L246" s="172"/>
      <c r="M246" s="173"/>
      <c r="N246" s="173"/>
      <c r="O246" s="173"/>
      <c r="P246" s="174"/>
    </row>
    <row r="247" customFormat="false" ht="15" hidden="false" customHeight="true" outlineLevel="0" collapsed="false">
      <c r="B247" s="10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5" hidden="false" customHeight="true" outlineLevel="0" collapsed="false">
      <c r="B248" s="103"/>
    </row>
    <row r="249" customFormat="false" ht="15.75" hidden="false" customHeight="false" outlineLevel="0" collapsed="false">
      <c r="B249" s="103" t="s">
        <v>331</v>
      </c>
      <c r="C249" s="107" t="s">
        <v>332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7.5" hidden="false" customHeight="true" outlineLevel="0" collapsed="false">
      <c r="B250" s="10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1.25" hidden="false" customHeight="true" outlineLevel="0" collapsed="false">
      <c r="B251" s="103"/>
      <c r="C251" s="109" t="s">
        <v>333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1.25" hidden="false" customHeight="true" outlineLevel="0" collapsed="false">
      <c r="B252" s="10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1.25" hidden="false" customHeight="true" outlineLevel="0" collapsed="false">
      <c r="B253" s="103"/>
      <c r="C253" s="23"/>
      <c r="D253" s="23"/>
      <c r="E253" s="23"/>
      <c r="F253" s="23"/>
      <c r="I253" s="175" t="s">
        <v>334</v>
      </c>
      <c r="J253" s="68"/>
      <c r="K253" s="175" t="s">
        <v>335</v>
      </c>
      <c r="L253" s="23"/>
      <c r="M253" s="175" t="s">
        <v>336</v>
      </c>
      <c r="N253" s="23"/>
    </row>
    <row r="254" customFormat="false" ht="11.25" hidden="false" customHeight="true" outlineLevel="0" collapsed="false">
      <c r="B254" s="103"/>
      <c r="C254" s="23"/>
      <c r="D254" s="23"/>
      <c r="E254" s="23"/>
      <c r="F254" s="23"/>
      <c r="I254" s="66" t="s">
        <v>337</v>
      </c>
      <c r="J254" s="67"/>
      <c r="K254" s="66" t="s">
        <v>337</v>
      </c>
      <c r="L254" s="23"/>
      <c r="M254" s="66" t="s">
        <v>337</v>
      </c>
      <c r="N254" s="23"/>
    </row>
    <row r="255" customFormat="false" ht="15" hidden="false" customHeight="true" outlineLevel="0" collapsed="false">
      <c r="B255" s="103"/>
      <c r="D255" s="176" t="s">
        <v>338</v>
      </c>
      <c r="I255" s="23"/>
      <c r="J255" s="23"/>
      <c r="K255" s="23"/>
      <c r="L255" s="23"/>
      <c r="M255" s="23"/>
      <c r="N255" s="23"/>
    </row>
    <row r="256" customFormat="false" ht="15" hidden="false" customHeight="true" outlineLevel="0" collapsed="false">
      <c r="B256" s="103"/>
      <c r="D256" s="109" t="s">
        <v>339</v>
      </c>
      <c r="I256" s="84" t="n">
        <v>0</v>
      </c>
      <c r="J256" s="84"/>
      <c r="K256" s="84" t="n">
        <v>8864</v>
      </c>
      <c r="L256" s="84"/>
      <c r="M256" s="84" t="n">
        <f aca="false">+I256+K256</f>
        <v>8864</v>
      </c>
      <c r="N256" s="23"/>
    </row>
    <row r="257" customFormat="false" ht="15" hidden="false" customHeight="true" outlineLevel="0" collapsed="false">
      <c r="B257" s="103"/>
      <c r="D257" s="109" t="s">
        <v>340</v>
      </c>
      <c r="I257" s="84" t="n">
        <v>29672</v>
      </c>
      <c r="J257" s="84"/>
      <c r="K257" s="84" t="n">
        <v>0</v>
      </c>
      <c r="L257" s="84"/>
      <c r="M257" s="84" t="n">
        <f aca="false">+I257+K257</f>
        <v>29672</v>
      </c>
      <c r="N257" s="23"/>
    </row>
    <row r="258" customFormat="false" ht="6.95" hidden="false" customHeight="true" outlineLevel="0" collapsed="false">
      <c r="B258" s="103"/>
      <c r="C258" s="23"/>
      <c r="D258" s="23"/>
      <c r="E258" s="23"/>
      <c r="F258" s="23"/>
      <c r="I258" s="96"/>
      <c r="J258" s="23"/>
      <c r="K258" s="96"/>
      <c r="L258" s="23"/>
      <c r="M258" s="96"/>
      <c r="N258" s="23"/>
    </row>
    <row r="259" customFormat="false" ht="15" hidden="false" customHeight="true" outlineLevel="0" collapsed="false">
      <c r="B259" s="103"/>
      <c r="C259" s="23"/>
      <c r="D259" s="23"/>
      <c r="E259" s="23"/>
      <c r="F259" s="23"/>
      <c r="I259" s="141" t="n">
        <f aca="false">+I256+I257</f>
        <v>29672</v>
      </c>
      <c r="J259" s="23"/>
      <c r="K259" s="141" t="n">
        <f aca="false">+K256+K257</f>
        <v>8864</v>
      </c>
      <c r="L259" s="23"/>
      <c r="M259" s="141" t="n">
        <f aca="false">+M256+M257</f>
        <v>38536</v>
      </c>
      <c r="N259" s="23"/>
    </row>
    <row r="260" customFormat="false" ht="15.75" hidden="false" customHeight="false" outlineLevel="0" collapsed="false">
      <c r="B260" s="26"/>
      <c r="D260" s="177"/>
      <c r="E260" s="109"/>
      <c r="F260" s="109"/>
      <c r="G260" s="109"/>
      <c r="H260" s="109"/>
      <c r="I260" s="109"/>
      <c r="J260" s="109"/>
      <c r="K260" s="178"/>
      <c r="L260" s="113"/>
      <c r="M260" s="113"/>
      <c r="N260" s="23"/>
      <c r="O260" s="23"/>
    </row>
    <row r="261" customFormat="false" ht="15" hidden="false" customHeight="false" outlineLevel="0" collapsed="false">
      <c r="B261" s="26"/>
      <c r="E261" s="109"/>
      <c r="F261" s="109"/>
      <c r="G261" s="109"/>
      <c r="H261" s="109"/>
      <c r="I261" s="100"/>
      <c r="J261" s="98"/>
      <c r="K261" s="179" t="s">
        <v>341</v>
      </c>
      <c r="L261" s="84"/>
      <c r="M261" s="98"/>
      <c r="N261" s="23"/>
      <c r="O261" s="23"/>
      <c r="P261" s="23"/>
      <c r="Q261" s="23"/>
    </row>
    <row r="262" customFormat="false" ht="15" hidden="false" customHeight="false" outlineLevel="0" collapsed="false">
      <c r="B262" s="26"/>
      <c r="D262" s="109" t="s">
        <v>342</v>
      </c>
      <c r="E262" s="109"/>
      <c r="F262" s="109"/>
      <c r="G262" s="109"/>
      <c r="H262" s="109"/>
      <c r="I262" s="100"/>
      <c r="J262" s="98"/>
      <c r="K262" s="56" t="s">
        <v>343</v>
      </c>
      <c r="L262" s="84"/>
      <c r="M262" s="180" t="s">
        <v>337</v>
      </c>
      <c r="N262" s="23"/>
      <c r="O262" s="23"/>
      <c r="P262" s="23"/>
      <c r="Q262" s="23"/>
    </row>
    <row r="263" customFormat="false" ht="15" hidden="false" customHeight="false" outlineLevel="0" collapsed="false">
      <c r="B263" s="26"/>
      <c r="C263" s="109"/>
      <c r="D263" s="109" t="s">
        <v>344</v>
      </c>
      <c r="E263" s="109"/>
      <c r="F263" s="109"/>
      <c r="G263" s="109"/>
      <c r="H263" s="109"/>
      <c r="I263" s="100"/>
      <c r="J263" s="98"/>
      <c r="K263" s="98"/>
      <c r="L263" s="84"/>
      <c r="M263" s="98"/>
      <c r="N263" s="23"/>
      <c r="O263" s="23"/>
      <c r="P263" s="23"/>
      <c r="Q263" s="23"/>
    </row>
    <row r="264" customFormat="false" ht="15" hidden="false" customHeight="false" outlineLevel="0" collapsed="false">
      <c r="B264" s="26"/>
      <c r="C264" s="177"/>
      <c r="D264" s="177" t="s">
        <v>44</v>
      </c>
      <c r="E264" s="109" t="s">
        <v>345</v>
      </c>
      <c r="F264" s="109"/>
      <c r="G264" s="109"/>
      <c r="H264" s="109"/>
      <c r="I264" s="100"/>
      <c r="J264" s="98"/>
      <c r="K264" s="98" t="n">
        <v>0</v>
      </c>
      <c r="L264" s="84"/>
      <c r="M264" s="56" t="n">
        <f aca="false">+M257</f>
        <v>29672</v>
      </c>
      <c r="N264" s="23"/>
      <c r="O264" s="23"/>
      <c r="P264" s="23"/>
      <c r="Q264" s="23"/>
    </row>
    <row r="265" customFormat="false" ht="15" hidden="false" customHeight="true" outlineLevel="0" collapsed="false">
      <c r="B265" s="26"/>
      <c r="C265" s="177"/>
      <c r="D265" s="177" t="s">
        <v>44</v>
      </c>
      <c r="E265" s="109" t="s">
        <v>346</v>
      </c>
      <c r="F265" s="109"/>
      <c r="G265" s="109"/>
      <c r="H265" s="109"/>
      <c r="I265" s="100"/>
      <c r="J265" s="98"/>
      <c r="K265" s="98" t="n">
        <v>19300</v>
      </c>
      <c r="L265" s="84"/>
      <c r="M265" s="181" t="n">
        <v>8864</v>
      </c>
      <c r="N265" s="23"/>
      <c r="O265" s="23"/>
      <c r="P265" s="23"/>
      <c r="Q265" s="23"/>
    </row>
    <row r="266" customFormat="false" ht="6.95" hidden="false" customHeight="true" outlineLevel="0" collapsed="false">
      <c r="B266" s="26"/>
      <c r="C266" s="177"/>
      <c r="D266" s="177"/>
      <c r="E266" s="109"/>
      <c r="F266" s="109"/>
      <c r="G266" s="109"/>
      <c r="H266" s="109"/>
      <c r="I266" s="100"/>
      <c r="J266" s="98"/>
      <c r="K266" s="98"/>
      <c r="L266" s="84"/>
      <c r="M266" s="182"/>
      <c r="N266" s="23"/>
      <c r="O266" s="23"/>
      <c r="P266" s="23"/>
      <c r="Q266" s="23"/>
    </row>
    <row r="267" customFormat="false" ht="15.75" hidden="false" customHeight="true" outlineLevel="0" collapsed="false">
      <c r="B267" s="26"/>
      <c r="C267" s="177"/>
      <c r="D267" s="177"/>
      <c r="E267" s="109"/>
      <c r="F267" s="109"/>
      <c r="G267" s="109"/>
      <c r="H267" s="109"/>
      <c r="I267" s="98"/>
      <c r="J267" s="98"/>
      <c r="K267" s="100"/>
      <c r="L267" s="84"/>
      <c r="M267" s="183" t="n">
        <f aca="false">+M266+M265+M264</f>
        <v>38536</v>
      </c>
      <c r="N267" s="23"/>
      <c r="O267" s="23"/>
      <c r="P267" s="23"/>
      <c r="Q267" s="23"/>
    </row>
    <row r="268" customFormat="false" ht="15.75" hidden="false" customHeight="false" outlineLevel="0" collapsed="false">
      <c r="B268" s="26"/>
      <c r="C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7.5" hidden="false" customHeight="true" outlineLevel="0" collapsed="false">
      <c r="B269" s="26"/>
      <c r="C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5.75" hidden="false" customHeight="false" outlineLevel="0" collapsed="false">
      <c r="B270" s="103" t="s">
        <v>347</v>
      </c>
      <c r="C270" s="107" t="s">
        <v>348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8.25" hidden="false" customHeight="true" outlineLevel="0" collapsed="false">
      <c r="B271" s="26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5" hidden="false" customHeight="false" outlineLevel="0" collapsed="false">
      <c r="B272" s="26"/>
      <c r="C272" s="109" t="s">
        <v>349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5" hidden="false" customHeight="false" outlineLevel="0" collapsed="false">
      <c r="B273" s="26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7.5" hidden="false" customHeight="true" outlineLevel="0" collapsed="false">
      <c r="B274" s="26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5.75" hidden="false" customHeight="false" outlineLevel="0" collapsed="false">
      <c r="B275" s="103" t="s">
        <v>350</v>
      </c>
      <c r="C275" s="107" t="s">
        <v>351</v>
      </c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8.25" hidden="false" customHeight="true" outlineLevel="0" collapsed="false">
      <c r="B276" s="10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5" hidden="false" customHeight="false" outlineLevel="0" collapsed="false">
      <c r="B277" s="103"/>
      <c r="C277" s="113" t="s">
        <v>352</v>
      </c>
      <c r="D277" s="5"/>
      <c r="E277" s="5"/>
      <c r="F277" s="5"/>
      <c r="G277" s="5"/>
      <c r="H277" s="5"/>
      <c r="I277" s="5"/>
      <c r="J277" s="5"/>
      <c r="K277" s="5"/>
      <c r="L277" s="125"/>
      <c r="M277" s="125"/>
      <c r="N277" s="127"/>
      <c r="O277" s="126"/>
      <c r="P277" s="129"/>
      <c r="Q277" s="23"/>
    </row>
    <row r="278" customFormat="false" ht="15" hidden="false" customHeight="false" outlineLevel="0" collapsed="false">
      <c r="B278" s="103"/>
      <c r="C278" s="22" t="s">
        <v>353</v>
      </c>
      <c r="D278" s="22"/>
      <c r="E278" s="22"/>
      <c r="F278" s="22"/>
      <c r="G278" s="5"/>
      <c r="H278" s="5"/>
      <c r="I278" s="5"/>
      <c r="J278" s="5"/>
      <c r="K278" s="5"/>
      <c r="L278" s="125"/>
      <c r="M278" s="125"/>
      <c r="N278" s="127"/>
      <c r="O278" s="126"/>
      <c r="P278" s="129"/>
      <c r="Q278" s="23"/>
    </row>
    <row r="279" customFormat="false" ht="8.25" hidden="false" customHeight="true" outlineLevel="0" collapsed="false">
      <c r="B279" s="103"/>
      <c r="C279" s="22"/>
      <c r="D279" s="22"/>
      <c r="E279" s="22"/>
      <c r="F279" s="22"/>
      <c r="G279" s="5"/>
      <c r="H279" s="5"/>
      <c r="I279" s="5"/>
      <c r="J279" s="5"/>
      <c r="K279" s="5"/>
      <c r="L279" s="125"/>
      <c r="M279" s="125"/>
      <c r="N279" s="127"/>
      <c r="O279" s="126"/>
      <c r="P279" s="129"/>
      <c r="Q279" s="23"/>
    </row>
    <row r="280" customFormat="false" ht="15" hidden="false" customHeight="false" outlineLevel="0" collapsed="false">
      <c r="B280" s="103"/>
      <c r="C280" s="22" t="s">
        <v>354</v>
      </c>
      <c r="D280" s="22" t="s">
        <v>355</v>
      </c>
      <c r="E280" s="22"/>
      <c r="F280" s="22"/>
      <c r="G280" s="5"/>
      <c r="H280" s="5"/>
      <c r="I280" s="5"/>
      <c r="J280" s="5"/>
      <c r="K280" s="5"/>
      <c r="L280" s="125"/>
      <c r="M280" s="125"/>
      <c r="N280" s="127"/>
      <c r="O280" s="126"/>
      <c r="P280" s="129"/>
      <c r="Q280" s="23"/>
    </row>
    <row r="281" customFormat="false" ht="15" hidden="false" customHeight="false" outlineLevel="0" collapsed="false">
      <c r="B281" s="103"/>
      <c r="C281" s="22"/>
      <c r="D281" s="22" t="s">
        <v>356</v>
      </c>
      <c r="E281" s="22"/>
      <c r="F281" s="22"/>
      <c r="G281" s="5"/>
      <c r="H281" s="5"/>
      <c r="I281" s="5"/>
      <c r="J281" s="5"/>
      <c r="K281" s="5"/>
      <c r="L281" s="125"/>
      <c r="M281" s="125"/>
      <c r="N281" s="127"/>
      <c r="O281" s="126"/>
      <c r="P281" s="129"/>
      <c r="Q281" s="23"/>
    </row>
    <row r="282" customFormat="false" ht="15" hidden="false" customHeight="false" outlineLevel="0" collapsed="false">
      <c r="B282" s="103"/>
      <c r="C282" s="22"/>
      <c r="D282" s="22" t="s">
        <v>357</v>
      </c>
      <c r="E282" s="22"/>
      <c r="F282" s="22"/>
      <c r="G282" s="5"/>
      <c r="H282" s="5"/>
      <c r="I282" s="5"/>
      <c r="J282" s="5"/>
      <c r="K282" s="5"/>
      <c r="L282" s="125"/>
      <c r="M282" s="125"/>
      <c r="N282" s="127"/>
      <c r="O282" s="126"/>
      <c r="P282" s="129"/>
      <c r="Q282" s="23"/>
    </row>
    <row r="283" customFormat="false" ht="15" hidden="false" customHeight="false" outlineLevel="0" collapsed="false">
      <c r="B283" s="103"/>
      <c r="C283" s="22"/>
      <c r="D283" s="22" t="s">
        <v>358</v>
      </c>
      <c r="E283" s="22"/>
      <c r="F283" s="22"/>
      <c r="G283" s="5"/>
      <c r="H283" s="5"/>
      <c r="I283" s="5"/>
      <c r="J283" s="5"/>
      <c r="K283" s="5"/>
      <c r="L283" s="125"/>
      <c r="M283" s="125"/>
      <c r="N283" s="127"/>
      <c r="O283" s="126"/>
      <c r="P283" s="129"/>
      <c r="Q283" s="23"/>
    </row>
    <row r="284" customFormat="false" ht="7.5" hidden="false" customHeight="true" outlineLevel="0" collapsed="false">
      <c r="B284" s="103"/>
      <c r="C284" s="22"/>
      <c r="D284" s="22"/>
      <c r="E284" s="22"/>
      <c r="F284" s="22"/>
      <c r="G284" s="5"/>
      <c r="H284" s="5"/>
      <c r="I284" s="5"/>
      <c r="J284" s="5"/>
      <c r="K284" s="5"/>
      <c r="L284" s="125"/>
      <c r="M284" s="125"/>
      <c r="N284" s="127"/>
      <c r="O284" s="126"/>
      <c r="P284" s="129"/>
      <c r="Q284" s="23"/>
    </row>
    <row r="285" customFormat="false" ht="15" hidden="false" customHeight="false" outlineLevel="0" collapsed="false">
      <c r="B285" s="103"/>
      <c r="C285" s="22"/>
      <c r="D285" s="22" t="s">
        <v>359</v>
      </c>
      <c r="E285" s="22"/>
      <c r="F285" s="22"/>
      <c r="G285" s="5"/>
      <c r="H285" s="5"/>
      <c r="I285" s="5"/>
      <c r="J285" s="5"/>
      <c r="K285" s="5"/>
      <c r="L285" s="125"/>
      <c r="M285" s="125"/>
      <c r="N285" s="127"/>
      <c r="O285" s="126"/>
      <c r="P285" s="129"/>
      <c r="Q285" s="23"/>
    </row>
    <row r="286" customFormat="false" ht="15" hidden="false" customHeight="false" outlineLevel="0" collapsed="false">
      <c r="B286" s="103"/>
      <c r="C286" s="22"/>
      <c r="D286" s="22" t="s">
        <v>360</v>
      </c>
      <c r="E286" s="22"/>
      <c r="F286" s="22"/>
      <c r="G286" s="5"/>
      <c r="H286" s="5"/>
      <c r="I286" s="5"/>
      <c r="J286" s="5"/>
      <c r="K286" s="5"/>
      <c r="L286" s="125"/>
      <c r="M286" s="125"/>
      <c r="N286" s="127"/>
      <c r="O286" s="126"/>
      <c r="P286" s="129"/>
      <c r="Q286" s="23"/>
    </row>
    <row r="287" customFormat="false" ht="15" hidden="false" customHeight="false" outlineLevel="0" collapsed="false">
      <c r="B287" s="103"/>
      <c r="C287" s="22"/>
      <c r="D287" s="22" t="s">
        <v>361</v>
      </c>
      <c r="E287" s="22"/>
      <c r="F287" s="22"/>
      <c r="G287" s="5"/>
      <c r="H287" s="5"/>
      <c r="I287" s="5"/>
      <c r="J287" s="5"/>
      <c r="K287" s="5"/>
      <c r="L287" s="125"/>
      <c r="M287" s="125"/>
      <c r="N287" s="127"/>
      <c r="O287" s="126"/>
      <c r="P287" s="129"/>
      <c r="Q287" s="23"/>
    </row>
    <row r="288" customFormat="false" ht="7.5" hidden="false" customHeight="true" outlineLevel="0" collapsed="false">
      <c r="B288" s="103"/>
      <c r="C288" s="22"/>
      <c r="D288" s="184"/>
      <c r="E288" s="22"/>
      <c r="F288" s="22"/>
      <c r="G288" s="5"/>
      <c r="H288" s="5"/>
      <c r="I288" s="5"/>
      <c r="J288" s="5"/>
      <c r="K288" s="5"/>
      <c r="L288" s="125"/>
      <c r="M288" s="125"/>
      <c r="N288" s="127"/>
      <c r="O288" s="126"/>
      <c r="P288" s="129"/>
      <c r="Q288" s="23"/>
    </row>
    <row r="289" customFormat="false" ht="15" hidden="false" customHeight="false" outlineLevel="0" collapsed="false">
      <c r="B289" s="103"/>
      <c r="C289" s="22" t="s">
        <v>362</v>
      </c>
      <c r="D289" s="22" t="s">
        <v>363</v>
      </c>
      <c r="E289" s="22"/>
      <c r="F289" s="22"/>
      <c r="G289" s="5"/>
      <c r="H289" s="5"/>
      <c r="I289" s="5"/>
      <c r="J289" s="5"/>
      <c r="K289" s="5"/>
      <c r="L289" s="125"/>
      <c r="M289" s="125"/>
      <c r="N289" s="127"/>
      <c r="O289" s="126"/>
      <c r="P289" s="129"/>
      <c r="Q289" s="23"/>
    </row>
    <row r="290" customFormat="false" ht="15" hidden="false" customHeight="false" outlineLevel="0" collapsed="false">
      <c r="B290" s="103"/>
      <c r="C290" s="22"/>
      <c r="D290" s="22" t="s">
        <v>364</v>
      </c>
      <c r="E290" s="22"/>
      <c r="F290" s="22"/>
      <c r="G290" s="5"/>
      <c r="H290" s="5"/>
      <c r="I290" s="5"/>
      <c r="J290" s="5"/>
      <c r="K290" s="5"/>
      <c r="L290" s="125"/>
      <c r="M290" s="125"/>
      <c r="N290" s="127"/>
      <c r="O290" s="126"/>
      <c r="P290" s="129"/>
      <c r="Q290" s="23"/>
    </row>
    <row r="291" customFormat="false" ht="15" hidden="false" customHeight="false" outlineLevel="0" collapsed="false">
      <c r="B291" s="103"/>
      <c r="C291" s="22"/>
      <c r="D291" s="22" t="s">
        <v>365</v>
      </c>
      <c r="E291" s="22"/>
      <c r="F291" s="22"/>
      <c r="G291" s="5"/>
      <c r="H291" s="5"/>
      <c r="I291" s="5"/>
      <c r="J291" s="5"/>
      <c r="K291" s="5"/>
      <c r="L291" s="125"/>
      <c r="M291" s="125"/>
      <c r="N291" s="127"/>
      <c r="O291" s="126"/>
      <c r="P291" s="129"/>
      <c r="Q291" s="23"/>
    </row>
    <row r="292" customFormat="false" ht="15" hidden="false" customHeight="false" outlineLevel="0" collapsed="false">
      <c r="B292" s="103"/>
      <c r="C292" s="22"/>
      <c r="D292" s="22" t="s">
        <v>366</v>
      </c>
      <c r="E292" s="22"/>
      <c r="F292" s="22"/>
      <c r="G292" s="5"/>
      <c r="H292" s="5"/>
      <c r="I292" s="5"/>
      <c r="J292" s="5"/>
      <c r="K292" s="5"/>
      <c r="L292" s="125"/>
      <c r="M292" s="125"/>
      <c r="N292" s="127"/>
      <c r="O292" s="126"/>
      <c r="P292" s="129"/>
      <c r="Q292" s="23"/>
    </row>
    <row r="293" customFormat="false" ht="15" hidden="false" customHeight="false" outlineLevel="0" collapsed="false">
      <c r="B293" s="103"/>
      <c r="C293" s="22"/>
      <c r="D293" s="22" t="s">
        <v>367</v>
      </c>
      <c r="E293" s="22"/>
      <c r="F293" s="22"/>
      <c r="G293" s="5"/>
      <c r="H293" s="5"/>
      <c r="I293" s="5"/>
      <c r="J293" s="5"/>
      <c r="K293" s="5"/>
      <c r="L293" s="125"/>
      <c r="M293" s="125"/>
      <c r="N293" s="127"/>
      <c r="O293" s="126"/>
      <c r="P293" s="129"/>
      <c r="Q293" s="23"/>
    </row>
    <row r="294" customFormat="false" ht="15" hidden="false" customHeight="false" outlineLevel="0" collapsed="false">
      <c r="B294" s="103"/>
      <c r="C294" s="22"/>
      <c r="D294" s="22" t="s">
        <v>368</v>
      </c>
      <c r="E294" s="22"/>
      <c r="F294" s="22"/>
      <c r="G294" s="5"/>
      <c r="H294" s="5"/>
      <c r="I294" s="5"/>
      <c r="J294" s="5"/>
      <c r="K294" s="5"/>
      <c r="L294" s="125"/>
      <c r="M294" s="125"/>
      <c r="N294" s="127"/>
      <c r="O294" s="126"/>
      <c r="P294" s="129"/>
      <c r="Q294" s="23"/>
    </row>
    <row r="295" customFormat="false" ht="15" hidden="false" customHeight="false" outlineLevel="0" collapsed="false">
      <c r="B295" s="103"/>
      <c r="C295" s="22"/>
      <c r="D295" s="22" t="s">
        <v>369</v>
      </c>
      <c r="E295" s="22"/>
      <c r="F295" s="22"/>
      <c r="G295" s="5"/>
      <c r="H295" s="5"/>
      <c r="I295" s="5"/>
      <c r="J295" s="5"/>
      <c r="K295" s="5"/>
      <c r="L295" s="125"/>
      <c r="M295" s="125"/>
      <c r="N295" s="127"/>
      <c r="O295" s="126"/>
      <c r="P295" s="129"/>
      <c r="Q295" s="23"/>
    </row>
    <row r="296" customFormat="false" ht="15" hidden="false" customHeight="false" outlineLevel="0" collapsed="false">
      <c r="B296" s="103"/>
      <c r="C296" s="22"/>
      <c r="D296" s="22" t="s">
        <v>370</v>
      </c>
      <c r="E296" s="22"/>
      <c r="F296" s="22"/>
      <c r="G296" s="5"/>
      <c r="H296" s="5"/>
      <c r="I296" s="5"/>
      <c r="J296" s="5"/>
      <c r="K296" s="5"/>
      <c r="L296" s="125"/>
      <c r="M296" s="125"/>
      <c r="N296" s="127"/>
      <c r="O296" s="126"/>
      <c r="P296" s="129"/>
      <c r="Q296" s="23"/>
    </row>
    <row r="297" customFormat="false" ht="15" hidden="false" customHeight="true" outlineLevel="0" collapsed="false">
      <c r="B297" s="103"/>
      <c r="C297" s="22"/>
      <c r="D297" s="22" t="s">
        <v>371</v>
      </c>
      <c r="E297" s="22"/>
      <c r="F297" s="22"/>
      <c r="G297" s="5"/>
      <c r="H297" s="5"/>
      <c r="I297" s="5"/>
      <c r="J297" s="5"/>
      <c r="K297" s="5"/>
      <c r="L297" s="125"/>
      <c r="M297" s="125"/>
      <c r="N297" s="127"/>
      <c r="O297" s="126"/>
      <c r="P297" s="129"/>
      <c r="Q297" s="23"/>
    </row>
    <row r="298" customFormat="false" ht="7.5" hidden="false" customHeight="true" outlineLevel="0" collapsed="false">
      <c r="B298" s="103"/>
      <c r="C298" s="22"/>
      <c r="D298" s="22" t="s">
        <v>182</v>
      </c>
      <c r="E298" s="22"/>
      <c r="F298" s="22"/>
      <c r="G298" s="5"/>
      <c r="H298" s="5"/>
      <c r="I298" s="5"/>
      <c r="J298" s="5"/>
      <c r="K298" s="5"/>
      <c r="L298" s="125"/>
      <c r="M298" s="125"/>
      <c r="N298" s="127"/>
      <c r="O298" s="185"/>
      <c r="P298" s="129"/>
      <c r="Q298" s="23"/>
    </row>
    <row r="299" customFormat="false" ht="15" hidden="false" customHeight="false" outlineLevel="0" collapsed="false">
      <c r="B299" s="103"/>
      <c r="C299" s="22" t="s">
        <v>372</v>
      </c>
      <c r="D299" s="22"/>
      <c r="E299" s="22"/>
      <c r="F299" s="22"/>
      <c r="G299" s="5"/>
      <c r="H299" s="5"/>
      <c r="I299" s="5"/>
      <c r="J299" s="5"/>
      <c r="K299" s="5"/>
      <c r="L299" s="125"/>
      <c r="M299" s="125"/>
      <c r="N299" s="127"/>
      <c r="O299" s="126"/>
      <c r="P299" s="129"/>
      <c r="Q299" s="23"/>
    </row>
    <row r="300" customFormat="false" ht="12.95" hidden="false" customHeight="true" outlineLevel="0" collapsed="false">
      <c r="B300" s="103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3"/>
    </row>
    <row r="301" customFormat="false" ht="7.5" hidden="false" customHeight="true" outlineLevel="0" collapsed="false">
      <c r="B301" s="10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5.75" hidden="false" customHeight="false" outlineLevel="0" collapsed="false">
      <c r="B302" s="103" t="s">
        <v>373</v>
      </c>
      <c r="C302" s="107" t="s">
        <v>374</v>
      </c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8.25" hidden="false" customHeight="true" outlineLevel="0" collapsed="false">
      <c r="B303" s="10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5.75" hidden="false" customHeight="true" outlineLevel="0" collapsed="false">
      <c r="B304" s="103"/>
      <c r="C304" s="23" t="s">
        <v>375</v>
      </c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5" hidden="false" customHeight="false" outlineLevel="0" collapsed="false">
      <c r="B305" s="10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5" hidden="false" customHeight="true" outlineLevel="0" collapsed="false">
      <c r="B306" s="103"/>
      <c r="N306" s="23"/>
      <c r="O306" s="23"/>
      <c r="P306" s="23"/>
      <c r="Q306" s="23"/>
    </row>
    <row r="307" customFormat="false" ht="15.75" hidden="false" customHeight="false" outlineLevel="0" collapsed="false">
      <c r="B307" s="103" t="s">
        <v>376</v>
      </c>
      <c r="C307" s="107" t="s">
        <v>377</v>
      </c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8.25" hidden="false" customHeight="true" outlineLevel="0" collapsed="false">
      <c r="B308" s="10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5" hidden="false" customHeight="false" outlineLevel="0" collapsed="false">
      <c r="B309" s="103"/>
      <c r="C309" s="186" t="s">
        <v>378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8.25" hidden="false" customHeight="tru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5" hidden="false" customHeight="false" outlineLevel="0" collapsed="false">
      <c r="C311" s="23" t="s">
        <v>379</v>
      </c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5" hidden="false" customHeight="false" outlineLevel="0" collapsed="false">
      <c r="B312" s="103"/>
      <c r="C312" s="23" t="s">
        <v>380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2.95" hidden="false" customHeight="true" outlineLevel="0" collapsed="false">
      <c r="B313" s="10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5" hidden="false" customHeight="false" outlineLevel="0" collapsed="false">
      <c r="B314" s="103"/>
      <c r="C314" s="186" t="s">
        <v>46</v>
      </c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8.25" hidden="false" customHeight="true" outlineLevel="0" collapsed="false">
      <c r="B315" s="26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5" hidden="false" customHeight="true" outlineLevel="0" collapsed="false">
      <c r="B316" s="26"/>
      <c r="C316" s="23" t="s">
        <v>381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5" hidden="false" customHeight="true" outlineLevel="0" collapsed="false">
      <c r="B317" s="26"/>
      <c r="C317" s="23" t="s">
        <v>382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5" hidden="false" customHeight="true" outlineLevel="0" collapsed="false">
      <c r="B318" s="26"/>
      <c r="C318" s="23" t="s">
        <v>383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5" hidden="false" customHeight="true" outlineLevel="0" collapsed="false">
      <c r="B319" s="26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5" hidden="false" customHeight="false" outlineLevel="0" collapsed="false">
      <c r="B320" s="26"/>
      <c r="C320" s="23" t="s">
        <v>384</v>
      </c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5" hidden="false" customHeight="false" outlineLevel="0" collapsed="false">
      <c r="B321" s="26"/>
      <c r="C321" s="23" t="s">
        <v>385</v>
      </c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5" hidden="false" customHeight="false" outlineLevel="0" collapsed="false">
      <c r="B322" s="26"/>
      <c r="C322" s="23" t="s">
        <v>386</v>
      </c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5" hidden="false" customHeight="false" outlineLevel="0" collapsed="false">
      <c r="B323" s="26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5" hidden="false" customHeight="false" outlineLevel="0" collapsed="false">
      <c r="B324" s="26"/>
      <c r="C324" s="23"/>
      <c r="D324" s="23"/>
      <c r="E324" s="23"/>
      <c r="F324" s="23"/>
      <c r="G324" s="23"/>
      <c r="H324" s="23"/>
      <c r="I324" s="23"/>
      <c r="J324" s="23"/>
      <c r="M324" s="187" t="s">
        <v>20</v>
      </c>
      <c r="N324" s="187"/>
      <c r="O324" s="187"/>
      <c r="P324" s="23"/>
    </row>
    <row r="325" customFormat="false" ht="15" hidden="false" customHeight="false" outlineLevel="0" collapsed="false">
      <c r="B325" s="26"/>
      <c r="C325" s="23"/>
      <c r="D325" s="23"/>
      <c r="E325" s="23"/>
      <c r="F325" s="23"/>
      <c r="G325" s="23"/>
      <c r="H325" s="23"/>
      <c r="I325" s="23"/>
      <c r="J325" s="23"/>
      <c r="M325" s="187" t="s">
        <v>22</v>
      </c>
      <c r="N325" s="187"/>
      <c r="O325" s="187"/>
      <c r="P325" s="23"/>
    </row>
    <row r="326" customFormat="false" ht="15" hidden="false" customHeight="false" outlineLevel="0" collapsed="false">
      <c r="B326" s="26"/>
      <c r="C326" s="23"/>
      <c r="D326" s="23"/>
      <c r="E326" s="23"/>
      <c r="F326" s="23"/>
      <c r="G326" s="23"/>
      <c r="H326" s="23"/>
      <c r="I326" s="23"/>
      <c r="J326" s="23"/>
      <c r="M326" s="42" t="s">
        <v>18</v>
      </c>
      <c r="N326" s="23"/>
      <c r="O326" s="42" t="s">
        <v>25</v>
      </c>
      <c r="P326" s="23"/>
    </row>
    <row r="327" customFormat="false" ht="15" hidden="false" customHeight="false" outlineLevel="0" collapsed="false">
      <c r="B327" s="26"/>
      <c r="C327" s="23"/>
      <c r="D327" s="23"/>
      <c r="E327" s="23"/>
      <c r="F327" s="23"/>
      <c r="G327" s="23"/>
      <c r="H327" s="23"/>
      <c r="I327" s="23"/>
      <c r="J327" s="23"/>
      <c r="M327" s="40" t="s">
        <v>27</v>
      </c>
      <c r="N327" s="23"/>
      <c r="O327" s="40" t="s">
        <v>27</v>
      </c>
      <c r="P327" s="23"/>
    </row>
    <row r="328" customFormat="false" ht="8.1" hidden="false" customHeight="true" outlineLevel="0" collapsed="false">
      <c r="B328" s="26"/>
      <c r="C328" s="23"/>
      <c r="D328" s="23"/>
      <c r="E328" s="23"/>
      <c r="F328" s="23"/>
      <c r="G328" s="23"/>
      <c r="H328" s="23"/>
      <c r="I328" s="23"/>
      <c r="J328" s="23"/>
      <c r="M328" s="72"/>
      <c r="N328" s="23"/>
      <c r="O328" s="47"/>
      <c r="P328" s="23"/>
    </row>
    <row r="329" customFormat="false" ht="15.75" hidden="false" customHeight="false" outlineLevel="0" collapsed="false">
      <c r="B329" s="23"/>
      <c r="D329" s="23" t="s">
        <v>387</v>
      </c>
      <c r="G329" s="23"/>
      <c r="H329" s="23"/>
      <c r="I329" s="23"/>
      <c r="J329" s="23"/>
      <c r="M329" s="141" t="n">
        <v>9914</v>
      </c>
      <c r="N329" s="23"/>
      <c r="O329" s="141" t="n">
        <f aca="false">+PL!M46</f>
        <v>21076</v>
      </c>
      <c r="P329" s="22"/>
    </row>
    <row r="330" customFormat="false" ht="7.5" hidden="false" customHeight="true" outlineLevel="0" collapsed="false">
      <c r="B330" s="23"/>
      <c r="D330" s="23"/>
      <c r="G330" s="23"/>
      <c r="H330" s="23"/>
      <c r="I330" s="23"/>
      <c r="J330" s="23"/>
      <c r="M330" s="22"/>
      <c r="N330" s="23"/>
      <c r="O330" s="22"/>
      <c r="P330" s="22"/>
    </row>
    <row r="331" customFormat="false" ht="15" hidden="false" customHeight="false" outlineLevel="0" collapsed="false">
      <c r="B331" s="23"/>
      <c r="D331" s="23" t="s">
        <v>388</v>
      </c>
      <c r="G331" s="23"/>
      <c r="H331" s="23"/>
      <c r="I331" s="23"/>
      <c r="J331" s="23"/>
      <c r="M331" s="22" t="n">
        <v>209662</v>
      </c>
      <c r="N331" s="23"/>
      <c r="O331" s="22" t="n">
        <v>205946</v>
      </c>
      <c r="P331" s="22"/>
    </row>
    <row r="332" customFormat="false" ht="15" hidden="false" customHeight="true" outlineLevel="0" collapsed="false">
      <c r="B332" s="23"/>
      <c r="D332" s="23" t="s">
        <v>389</v>
      </c>
      <c r="G332" s="23"/>
      <c r="H332" s="23"/>
      <c r="I332" s="23"/>
      <c r="J332" s="23"/>
      <c r="M332" s="188" t="n">
        <v>647</v>
      </c>
      <c r="N332" s="23"/>
      <c r="O332" s="188" t="n">
        <v>461</v>
      </c>
      <c r="P332" s="22"/>
    </row>
    <row r="333" customFormat="false" ht="5.1" hidden="false" customHeight="true" outlineLevel="0" collapsed="false">
      <c r="B333" s="23"/>
      <c r="D333" s="23"/>
      <c r="F333" s="23"/>
      <c r="G333" s="23"/>
      <c r="H333" s="23"/>
      <c r="I333" s="23"/>
      <c r="J333" s="23"/>
      <c r="M333" s="97"/>
      <c r="N333" s="23"/>
      <c r="O333" s="97"/>
      <c r="P333" s="22"/>
    </row>
    <row r="334" customFormat="false" ht="15.75" hidden="false" customHeight="false" outlineLevel="0" collapsed="false">
      <c r="B334" s="23"/>
      <c r="D334" s="23" t="s">
        <v>390</v>
      </c>
      <c r="F334" s="23"/>
      <c r="G334" s="23"/>
      <c r="H334" s="23"/>
      <c r="I334" s="23"/>
      <c r="J334" s="23"/>
      <c r="M334" s="141" t="n">
        <f aca="false">SUM(M331:M333)</f>
        <v>210309</v>
      </c>
      <c r="N334" s="23"/>
      <c r="O334" s="141" t="n">
        <f aca="false">SUM(O331:O333)</f>
        <v>206407</v>
      </c>
      <c r="P334" s="22"/>
    </row>
    <row r="335" customFormat="false" ht="7.5" hidden="false" customHeight="true" outlineLevel="0" collapsed="false">
      <c r="B335" s="23"/>
      <c r="F335" s="23"/>
      <c r="G335" s="23"/>
      <c r="H335" s="23"/>
      <c r="I335" s="23"/>
      <c r="J335" s="23"/>
      <c r="M335" s="22"/>
      <c r="N335" s="23"/>
      <c r="O335" s="22"/>
      <c r="P335" s="22"/>
    </row>
    <row r="336" customFormat="false" ht="15.75" hidden="false" customHeight="false" outlineLevel="0" collapsed="false">
      <c r="B336" s="23"/>
      <c r="D336" s="23" t="s">
        <v>391</v>
      </c>
      <c r="G336" s="23"/>
      <c r="H336" s="23"/>
      <c r="I336" s="23"/>
      <c r="J336" s="23"/>
      <c r="M336" s="189" t="n">
        <f aca="false">+M329/M334*100</f>
        <v>4.71401604306045</v>
      </c>
      <c r="N336" s="23"/>
      <c r="O336" s="189" t="n">
        <f aca="false">+O329/O334*100</f>
        <v>10.2108940103776</v>
      </c>
      <c r="P336" s="22"/>
    </row>
    <row r="337" customFormat="false" ht="8.25" hidden="false" customHeight="tru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L337" s="23"/>
      <c r="M337" s="22"/>
      <c r="N337" s="22"/>
      <c r="O337" s="23"/>
      <c r="P337" s="22"/>
      <c r="Q337" s="5"/>
    </row>
    <row r="338" customFormat="false" ht="15" hidden="false" customHeight="false" outlineLevel="0" collapsed="false">
      <c r="B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5" hidden="false" customHeight="false" outlineLevel="0" collapsed="false">
      <c r="B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1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15" hidden="false" customHeight="false" outlineLevel="0" collapsed="false">
      <c r="B341" s="23"/>
      <c r="C341" s="23"/>
    </row>
    <row r="342" customFormat="false" ht="15" hidden="false" customHeight="false" outlineLevel="0" collapsed="false">
      <c r="B342" s="23"/>
    </row>
    <row r="343" customFormat="false" ht="1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15" hidden="false" customHeight="false" outlineLevel="0" collapsed="false">
      <c r="B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</row>
    <row r="345" customFormat="false" ht="15" hidden="false" customHeight="false" outlineLevel="0" collapsed="false">
      <c r="B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15" hidden="false" customHeight="false" outlineLevel="0" collapsed="false">
      <c r="B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15" hidden="false" customHeight="false" outlineLevel="0" collapsed="false">
      <c r="B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15" hidden="false" customHeight="false" outlineLevel="0" collapsed="false">
      <c r="B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15" hidden="false" customHeight="false" outlineLevel="0" collapsed="false">
      <c r="B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15" hidden="false" customHeight="false" outlineLevel="0" collapsed="false">
      <c r="B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15" hidden="false" customHeight="false" outlineLevel="0" collapsed="false">
      <c r="B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  <row r="352" customFormat="false" ht="1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</row>
    <row r="353" customFormat="false" ht="1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</row>
    <row r="354" customFormat="false" ht="1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</row>
    <row r="355" customFormat="false" ht="1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customFormat="false" ht="1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</row>
    <row r="357" customFormat="false" ht="15" hidden="false" customHeight="false" outlineLevel="0" collapsed="false">
      <c r="B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</row>
    <row r="358" customFormat="false" ht="15" hidden="false" customHeight="false" outlineLevel="0" collapsed="false">
      <c r="B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</row>
    <row r="359" customFormat="false" ht="15" hidden="false" customHeight="false" outlineLevel="0" collapsed="false">
      <c r="B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</row>
    <row r="360" customFormat="false" ht="1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</row>
    <row r="361" customFormat="false" ht="1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customFormat="false" ht="1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customFormat="false" ht="1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</row>
    <row r="364" customFormat="false" ht="1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</row>
    <row r="365" customFormat="false" ht="1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</row>
    <row r="366" customFormat="false" ht="1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</row>
    <row r="367" customFormat="false" ht="1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customFormat="false" ht="1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customFormat="false" ht="1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</row>
    <row r="370" customFormat="false" ht="1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customFormat="false" ht="1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</row>
    <row r="372" customFormat="false" ht="1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</row>
    <row r="373" customFormat="false" ht="1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</row>
    <row r="374" customFormat="false" ht="1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</row>
    <row r="375" customFormat="false" ht="1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</row>
    <row r="376" customFormat="false" ht="1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</row>
    <row r="377" customFormat="false" ht="1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</row>
    <row r="378" customFormat="false" ht="1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</row>
    <row r="379" customFormat="false" ht="1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</row>
    <row r="380" customFormat="false" ht="1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</row>
    <row r="381" customFormat="false" ht="1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</row>
    <row r="382" customFormat="false" ht="1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1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</row>
    <row r="384" customFormat="false" ht="1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</row>
    <row r="385" customFormat="false" ht="1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</row>
    <row r="386" customFormat="false" ht="1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</row>
    <row r="387" customFormat="false" ht="1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</row>
    <row r="388" customFormat="false" ht="1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  <row r="389" customFormat="false" ht="1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</row>
    <row r="390" customFormat="false" ht="1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</row>
    <row r="391" customFormat="false" ht="1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</row>
    <row r="392" customFormat="false" ht="1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</row>
    <row r="393" customFormat="false" ht="1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</row>
    <row r="394" customFormat="false" ht="1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</row>
    <row r="395" customFormat="false" ht="1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</row>
    <row r="396" customFormat="false" ht="1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</row>
    <row r="397" customFormat="false" ht="1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</row>
    <row r="398" customFormat="false" ht="1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</row>
    <row r="399" customFormat="false" ht="1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</row>
    <row r="400" customFormat="false" ht="1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</row>
    <row r="401" customFormat="false" ht="1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</row>
    <row r="402" customFormat="false" ht="1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</row>
    <row r="403" customFormat="false" ht="1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</row>
    <row r="404" customFormat="false" ht="1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</row>
    <row r="405" customFormat="false" ht="1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</row>
    <row r="406" customFormat="false" ht="1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</row>
    <row r="407" customFormat="false" ht="1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</row>
    <row r="408" customFormat="false" ht="1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</row>
    <row r="409" customFormat="false" ht="1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</row>
    <row r="410" customFormat="false" ht="1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customFormat="false" ht="1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</row>
    <row r="412" customFormat="false" ht="1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</row>
    <row r="413" customFormat="false" ht="1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</row>
    <row r="414" customFormat="false" ht="15" hidden="false" customHeight="false" outlineLevel="0" collapsed="false">
      <c r="B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</row>
    <row r="415" customFormat="false" ht="15" hidden="false" customHeight="false" outlineLevel="0" collapsed="false">
      <c r="B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customFormat="false" ht="15" hidden="false" customHeight="false" outlineLevel="0" collapsed="false">
      <c r="B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</row>
  </sheetData>
  <mergeCells count="7">
    <mergeCell ref="I170:K170"/>
    <mergeCell ref="M170:O170"/>
    <mergeCell ref="D212:F212"/>
    <mergeCell ref="D213:F213"/>
    <mergeCell ref="G213:L213"/>
    <mergeCell ref="M324:O324"/>
    <mergeCell ref="M325:O325"/>
  </mergeCells>
  <printOptions headings="false" gridLines="false" gridLinesSet="true" horizontalCentered="false" verticalCentered="false"/>
  <pageMargins left="0.747916666666667" right="0.669444444444445" top="0.75" bottom="0.8" header="0.511811023622047" footer="0.3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59" man="true" max="16383" min="0"/>
    <brk id="126" man="true" max="16383" min="0"/>
    <brk id="192" man="true" max="16383" min="0"/>
    <brk id="247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Shafie</cp:lastModifiedBy>
  <cp:lastPrinted>2006-05-26T04:19:18Z</cp:lastPrinted>
  <dcterms:modified xsi:type="dcterms:W3CDTF">2006-05-26T07:16:12Z</dcterms:modified>
  <cp:revision>0</cp:revision>
  <dc:subject/>
  <dc:title/>
</cp:coreProperties>
</file>