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BALANCESHEET" sheetId="2" state="visible" r:id="rId3"/>
    <sheet name="NOTES" sheetId="3" state="visible" r:id="rId4"/>
  </sheets>
  <definedNames>
    <definedName function="false" hidden="false" localSheetId="1" name="_xlnm.Print_Area" vbProcedure="false">BALANCESHEET!$A$1:$E$58</definedName>
    <definedName function="false" hidden="false" localSheetId="0" name="_xlnm.Print_Area" vbProcedure="false">'INCOME STATEMENT'!$A$1:$H$57</definedName>
    <definedName function="false" hidden="false" localSheetId="2" name="_xlnm.Print_Area" vbProcedure="false">NOTES!$A$5:$J$159</definedName>
    <definedName function="false" hidden="false" localSheetId="2" name="_xlnm.Print_Titles" vbProcedure="false">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9">
  <si>
    <t xml:space="preserve">HIL INDUSTRIES BERHAD (8812-M)</t>
  </si>
  <si>
    <t xml:space="preserve">Quarterly report on consolidated results for the financial period ended 30/06/2000</t>
  </si>
  <si>
    <t xml:space="preserve">These figures 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</t>
  </si>
  <si>
    <t xml:space="preserve">QUARTER</t>
  </si>
  <si>
    <t xml:space="preserve">YEAR</t>
  </si>
  <si>
    <t xml:space="preserve">TO DATE</t>
  </si>
  <si>
    <t xml:space="preserve">CORRESPONDING</t>
  </si>
  <si>
    <t xml:space="preserve">1st quarter options for y/e 31.3.2001</t>
  </si>
  <si>
    <t xml:space="preserve">PERIOD</t>
  </si>
  <si>
    <t xml:space="preserve">4th qtr </t>
  </si>
  <si>
    <t xml:space="preserve">current</t>
  </si>
  <si>
    <t xml:space="preserve">opt 1</t>
  </si>
  <si>
    <t xml:space="preserve">opt 2</t>
  </si>
  <si>
    <t xml:space="preserve">opt 3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borrowings, depreciation </t>
  </si>
  <si>
    <t xml:space="preserve">and amortisation, exceptional items, income tax,</t>
  </si>
  <si>
    <t xml:space="preserve">minority interests 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borrowings, depreciation </t>
  </si>
  <si>
    <t xml:space="preserve">and amortisation and exceptional items but before </t>
  </si>
  <si>
    <t xml:space="preserve">income tax, 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 and</t>
  </si>
  <si>
    <t xml:space="preserve">extraordinary items</t>
  </si>
  <si>
    <t xml:space="preserve">(h)</t>
  </si>
  <si>
    <t xml:space="preserve">Taxation</t>
  </si>
  <si>
    <t xml:space="preserve">(i)</t>
  </si>
  <si>
    <t xml:space="preserve">Profit/(loss) after taxation before adding / (deducting )</t>
  </si>
  <si>
    <t xml:space="preserve">minority interests</t>
  </si>
  <si>
    <t xml:space="preserve">(ii)</t>
  </si>
  <si>
    <t xml:space="preserve">Add / (Less) minority interests</t>
  </si>
  <si>
    <t xml:space="preserve">(j)</t>
  </si>
  <si>
    <t xml:space="preserve">Profit/(loss) after taxation attributable to members of the</t>
  </si>
  <si>
    <t xml:space="preserve">company</t>
  </si>
  <si>
    <t xml:space="preserve">(k)</t>
  </si>
  <si>
    <t xml:space="preserve">Extraordinary items</t>
  </si>
  <si>
    <t xml:space="preserve">Less minority interests</t>
  </si>
  <si>
    <t xml:space="preserve">(iii)</t>
  </si>
  <si>
    <t xml:space="preserve">Extraordinary items attributable to members of the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Earnings/(Loss) per share based on 2(j) above after</t>
  </si>
  <si>
    <t xml:space="preserve">deducting any provision for preference dividends, if any :-</t>
  </si>
  <si>
    <t xml:space="preserve">Basic (based on 62,250,000 weighted average </t>
  </si>
  <si>
    <t xml:space="preserve">ordinary shares - sen). Preceding year based on</t>
  </si>
  <si>
    <t xml:space="preserve">55,184,098 ordinary shares</t>
  </si>
  <si>
    <t xml:space="preserve">Fully diluted (based on    weighted average</t>
  </si>
  <si>
    <t xml:space="preserve">not applicable</t>
  </si>
  <si>
    <t xml:space="preserve">ordinary shares - sen) [not applicable as current</t>
  </si>
  <si>
    <t xml:space="preserve">period's market price is lower than exercise price]</t>
  </si>
  <si>
    <t xml:space="preserve">Dividends per share (sen)</t>
  </si>
  <si>
    <t xml:space="preserve">Dividends Description</t>
  </si>
  <si>
    <t xml:space="preserve">AS AT END OF CURRENT</t>
  </si>
  <si>
    <t xml:space="preserve">AS AT PRECEDING</t>
  </si>
  <si>
    <t xml:space="preserve">FINANCIAL YEAR END</t>
  </si>
  <si>
    <t xml:space="preserve">Net tangible assets per share (RM) based on 63,910,000</t>
  </si>
  <si>
    <t xml:space="preserve">ordinary shares. Preceding year based on 58,100,000</t>
  </si>
  <si>
    <t xml:space="preserve">ordinary shares</t>
  </si>
  <si>
    <t xml:space="preserve">no. shs issued</t>
  </si>
  <si>
    <t xml:space="preserve">no. of days</t>
  </si>
  <si>
    <t xml:space="preserve">1/4 - 26/4</t>
  </si>
  <si>
    <t xml:space="preserve">27/4 - 30/6</t>
  </si>
  <si>
    <t xml:space="preserve">weighted average no. shares</t>
  </si>
  <si>
    <t xml:space="preserve"> </t>
  </si>
  <si>
    <t xml:space="preserve">Computation of EPS</t>
  </si>
  <si>
    <t xml:space="preserve">Weighted average number of shares</t>
  </si>
  <si>
    <t xml:space="preserve">No. of</t>
  </si>
  <si>
    <t xml:space="preserve">Increase</t>
  </si>
  <si>
    <t xml:space="preserve">Cumulative</t>
  </si>
  <si>
    <t xml:space="preserve">Weighted</t>
  </si>
  <si>
    <t xml:space="preserve">days</t>
  </si>
  <si>
    <t xml:space="preserve">in shares</t>
  </si>
  <si>
    <t xml:space="preserve">no. of shares</t>
  </si>
  <si>
    <t xml:space="preserve">average</t>
  </si>
  <si>
    <t xml:space="preserve">to</t>
  </si>
  <si>
    <t xml:space="preserve">Warrants</t>
  </si>
  <si>
    <t xml:space="preserve">No. of new shares subscribed if the warrants had been exercised</t>
  </si>
  <si>
    <t xml:space="preserve">=</t>
  </si>
  <si>
    <t xml:space="preserve">Exercise price</t>
  </si>
  <si>
    <t xml:space="preserve">RM</t>
  </si>
  <si>
    <t xml:space="preserve">per share</t>
  </si>
  <si>
    <t xml:space="preserve">Average market price</t>
  </si>
  <si>
    <t xml:space="preserve">(For the financial year)</t>
  </si>
  <si>
    <t xml:space="preserve">(The fair value)</t>
  </si>
  <si>
    <t xml:space="preserve">Number of shares that would have been issued at fair value</t>
  </si>
  <si>
    <t xml:space="preserve">(25,340,000 x 1.55 / 1.88)</t>
  </si>
  <si>
    <t xml:space="preserve">Number of shares deemed to have been issued for no consideration</t>
  </si>
  <si>
    <t xml:space="preserve">Weighted average number of shares due to the exercise of the warrants</t>
  </si>
  <si>
    <t xml:space="preserve">Number of shares in issue as at year end</t>
  </si>
  <si>
    <t xml:space="preserve">Basic EPS</t>
  </si>
  <si>
    <t xml:space="preserve">Earnings</t>
  </si>
  <si>
    <t xml:space="preserve">Basic EPS in sen</t>
  </si>
  <si>
    <t xml:space="preserve">Diluted EPS</t>
  </si>
  <si>
    <t xml:space="preserve">For Quarterly Reporting</t>
  </si>
  <si>
    <t xml:space="preserve">CONSOLIDATED BALANCE SHEET</t>
  </si>
  <si>
    <t xml:space="preserve">AS AT END OF</t>
  </si>
  <si>
    <t xml:space="preserve">CURRENT QUARTER</t>
  </si>
  <si>
    <t xml:space="preserve">INC/(DEC)</t>
  </si>
  <si>
    <t xml:space="preserve">Fixed Assets</t>
  </si>
  <si>
    <t xml:space="preserve">Capital Work-In-Progres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MORE EMM STKS</t>
  </si>
  <si>
    <t xml:space="preserve">Trade Debtors</t>
  </si>
  <si>
    <t xml:space="preserve">REPAYT BY T/DEBTORS</t>
  </si>
  <si>
    <t xml:space="preserve">Other Debtors, deposits and prepayments</t>
  </si>
  <si>
    <t xml:space="preserve">TAX RECOVERABLE</t>
  </si>
  <si>
    <t xml:space="preserve">Short Term Investments</t>
  </si>
  <si>
    <t xml:space="preserve">Cash &amp; Bank Balances</t>
  </si>
  <si>
    <t xml:space="preserve">Others - Development Properties</t>
  </si>
  <si>
    <t xml:space="preserve">TOTAL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MLDS IN PROGRESS</t>
  </si>
  <si>
    <t xml:space="preserve">Provision For Taxation</t>
  </si>
  <si>
    <t xml:space="preserve">PAYMENT DURING QTR</t>
  </si>
  <si>
    <t xml:space="preserve">Others</t>
  </si>
  <si>
    <t xml:space="preserve">Net Current Assets /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/(Loss)</t>
  </si>
  <si>
    <t xml:space="preserve">Others - Reserve on consolidation</t>
  </si>
  <si>
    <t xml:space="preserve">Minority Interest</t>
  </si>
  <si>
    <t xml:space="preserve">Long Term Borrowings</t>
  </si>
  <si>
    <t xml:space="preserve">Other Long Term Liabilities - Deferred Taxation</t>
  </si>
  <si>
    <t xml:space="preserve">Net tangible assets per share (sen) based on 63,910,000</t>
  </si>
  <si>
    <t xml:space="preserve">ordinary shares (preceding year based on 58,100,000</t>
  </si>
  <si>
    <t xml:space="preserve">ordinary shares)</t>
  </si>
  <si>
    <t xml:space="preserve">shares (RM'000)</t>
  </si>
  <si>
    <t xml:space="preserve">NOTES</t>
  </si>
  <si>
    <t xml:space="preserve">Accounting Policies</t>
  </si>
  <si>
    <t xml:space="preserve">The accounting policies and methods of computation used in the preparation of the quarterly financial</t>
  </si>
  <si>
    <t xml:space="preserve">statements are consistent with that of the annual financial statements ended 31 March 2000.</t>
  </si>
  <si>
    <t xml:space="preserve">Nil</t>
  </si>
  <si>
    <t xml:space="preserve">There was no deferred tax liability included in the provision for taxation and there was no adjustment for</t>
  </si>
  <si>
    <t xml:space="preserve">under or overprovisions of taxation in respect of prior years.</t>
  </si>
  <si>
    <t xml:space="preserve">Pre-acquisition Profits</t>
  </si>
  <si>
    <t xml:space="preserve">There was no pre-acquisition profits for the current financial period to date.</t>
  </si>
  <si>
    <t xml:space="preserve">Sales of Investment and Properties</t>
  </si>
  <si>
    <t xml:space="preserve">Profit on sale of properties included in the results for the current financial period ended 30 June 2000</t>
  </si>
  <si>
    <t xml:space="preserve">amounted to RM38,188.75.</t>
  </si>
  <si>
    <t xml:space="preserve">There were no profits on sale of investments included in the results for the current financial period</t>
  </si>
  <si>
    <t xml:space="preserve">ended 30 June 2000.</t>
  </si>
  <si>
    <t xml:space="preserve">Particulars of Purchase or Disposal of Quoted Securities</t>
  </si>
  <si>
    <t xml:space="preserve">There was no purchase and disposal of quoted securities for the current financial period ended</t>
  </si>
  <si>
    <t xml:space="preserve">30 June 2000.</t>
  </si>
  <si>
    <t xml:space="preserve">There was no investment in quoted shares as at 30 June 2000.</t>
  </si>
  <si>
    <t xml:space="preserve">Changes in Group/Capital Structure</t>
  </si>
  <si>
    <t xml:space="preserve">Status of Corporate Proposals</t>
  </si>
  <si>
    <t xml:space="preserve">On 24 December 1999, Hil Industries Berhad announced a private placement of up to 5,810,000 new</t>
  </si>
  <si>
    <t xml:space="preserve">ordinary shares of RM1.00 each representing approximately 10% of the issued and paid-up share capital</t>
  </si>
  <si>
    <t xml:space="preserve">of the Company.  The Securities Commission, Foreign Investment Committee and Ministry of International</t>
  </si>
  <si>
    <t xml:space="preserve">Trade and Industry have approved the private placement vide their letters dated 17 February 2000,</t>
  </si>
  <si>
    <t xml:space="preserve">23 February 2000 and 23 March 2000 respectively.  </t>
  </si>
  <si>
    <t xml:space="preserve">The additional 5,810,000 new ordinary shares were listed on the Second Board of the Kuala Lumpur</t>
  </si>
  <si>
    <t xml:space="preserve">Stock Exchange on 15 May 2000.</t>
  </si>
  <si>
    <t xml:space="preserve">On 25 April 2000, Perwira Affin Merchant Bank Berhad served a Notice of Conditional Voluntary Offer on </t>
  </si>
  <si>
    <t xml:space="preserve">behalf of A &amp; M Realty Bhd ('A &amp; M'), on the Board of Hil Industries Berhad to acquire :</t>
  </si>
  <si>
    <t xml:space="preserve">the remaining 41,100,000 Hil shares not already owned by A &amp; M;</t>
  </si>
  <si>
    <t xml:space="preserve">the 5,810,000 Hil shares issued pursuant to Hil's private placement;</t>
  </si>
  <si>
    <t xml:space="preserve">the new Hil shares to be issued pursuant to the valid exercise of any of the 18,440,000 Hil warrants </t>
  </si>
  <si>
    <t xml:space="preserve">not already owned by A &amp; M; and</t>
  </si>
  <si>
    <t xml:space="preserve">(iv)</t>
  </si>
  <si>
    <t xml:space="preserve">the 18,440,000 outstanding Hil warrants not already owned by A &amp; M.</t>
  </si>
  <si>
    <t xml:space="preserve">Seasonal or Cyclical Factors</t>
  </si>
  <si>
    <t xml:space="preserve">The operations of the Group were not significantly affected by seasonality and cyclicality factors</t>
  </si>
  <si>
    <t xml:space="preserve">for the current reporting period.</t>
  </si>
  <si>
    <t xml:space="preserve">Issuance and Repayment of Debt &amp; Equity Securities</t>
  </si>
  <si>
    <t xml:space="preserve">During the current financial period ended 30 June 2000, the following ordinary shares were</t>
  </si>
  <si>
    <t xml:space="preserve">issued :</t>
  </si>
  <si>
    <t xml:space="preserve">Private placement of 5,810,000 new ordinary shares of RM1.00 each were listed on the Kuala Lumpur</t>
  </si>
  <si>
    <t xml:space="preserve">Stock Exchange on 15 May 2000 (allotted on 27 April 2000)</t>
  </si>
  <si>
    <t xml:space="preserve">Apart from the abovementioned issuance, there was no other issuance and repayment of debt and</t>
  </si>
  <si>
    <t xml:space="preserve">equity securities, share buy-backs, share cancellation, shares held as treasury shares and resale of</t>
  </si>
  <si>
    <t xml:space="preserve">treasury shares for the period ended 30 June 2000.</t>
  </si>
  <si>
    <t xml:space="preserve">Group Borrowings and Debt Securities as at 30 June 2000</t>
  </si>
  <si>
    <t xml:space="preserve">Unsecured</t>
  </si>
  <si>
    <t xml:space="preserve">Secured</t>
  </si>
  <si>
    <t xml:space="preserve">Total</t>
  </si>
  <si>
    <t xml:space="preserve">There were no foreign denominated loans as at 30 June 2000.</t>
  </si>
  <si>
    <t xml:space="preserve">Contingent Liabilities</t>
  </si>
  <si>
    <t xml:space="preserve">None</t>
  </si>
  <si>
    <t xml:space="preserve">Off Balance Sheet Financial Instruments</t>
  </si>
  <si>
    <t xml:space="preserve">The Company issued 25,340,000 warrants on 16 April 1999, 7 June 1999 and 28 June 1999 with an expiry </t>
  </si>
  <si>
    <t xml:space="preserve">date of 16 April 2007. Each warrant is exercisable into one Hil ordinary share at an exercise price of RM1.55.</t>
  </si>
  <si>
    <t xml:space="preserve">Material Litigation</t>
  </si>
  <si>
    <t xml:space="preserve">Segment Information</t>
  </si>
  <si>
    <t xml:space="preserve">Analysis by activities</t>
  </si>
  <si>
    <t xml:space="preserve">Profit/(Loss)</t>
  </si>
  <si>
    <t xml:space="preserve">Assets </t>
  </si>
  <si>
    <t xml:space="preserve">Before Taxation</t>
  </si>
  <si>
    <t xml:space="preserve">Employed</t>
  </si>
  <si>
    <t xml:space="preserve">Manufacturing</t>
  </si>
  <si>
    <t xml:space="preserve">Property development </t>
  </si>
  <si>
    <t xml:space="preserve">and management</t>
  </si>
  <si>
    <t xml:space="preserve">Trading, services and others</t>
  </si>
  <si>
    <t xml:space="preserve">Analysis by geographical location is not applicable as the group operates in a single geographical</t>
  </si>
  <si>
    <t xml:space="preserve">segment.</t>
  </si>
  <si>
    <t xml:space="preserve">Material Changes in the Quarterly Results Compared to the Results of the Preceding Quarter</t>
  </si>
  <si>
    <t xml:space="preserve">The Group reported RM1.835 million profit before tax in the current quarter as compared to RM0.851million</t>
  </si>
  <si>
    <t xml:space="preserve">in the preceding quarter.  The increase in the current quarter is mainly due to :</t>
  </si>
  <si>
    <t xml:space="preserve">better sales mix with higher sales of products with better margins during the quarter, and</t>
  </si>
  <si>
    <t xml:space="preserve">absence of write-offs which were done in the previous quarter where fixed assets were written down by</t>
  </si>
  <si>
    <t xml:space="preserve">RM0.302 million and stocks were written down by RM0.785 million.</t>
  </si>
  <si>
    <t xml:space="preserve">Review of Performance</t>
  </si>
  <si>
    <t xml:space="preserve">The Group registered a profit after tax attributable to members of RM1.379 million for the current financial</t>
  </si>
  <si>
    <t xml:space="preserve">period.  This performance is in tandem with the gathering in momentum of the economic recovery as</t>
  </si>
  <si>
    <t xml:space="preserve">GDP for the first two quarters of 2000 recorded strong growth.</t>
  </si>
  <si>
    <t xml:space="preserve">Current Year Prospects</t>
  </si>
  <si>
    <t xml:space="preserve">Barring unforeseen circumstances, the Directors expect that the Group will achieve satisfactory</t>
  </si>
  <si>
    <t xml:space="preserve">results for the current financial year in view of the improving sentiment in the local economy.</t>
  </si>
  <si>
    <t xml:space="preserve">Variances from Profit Forecasts and Profit Guarantee</t>
  </si>
  <si>
    <t xml:space="preserve">Not applicable</t>
  </si>
  <si>
    <t xml:space="preserve">Dividend</t>
  </si>
  <si>
    <t xml:space="preserve">No interim dividend has been recommended by the Board of Directors.</t>
  </si>
  <si>
    <t xml:space="preserve">By Order of the Board</t>
  </si>
  <si>
    <t xml:space="preserve">BERNARD LIM BOON SIANG</t>
  </si>
  <si>
    <t xml:space="preserve">Secretary</t>
  </si>
  <si>
    <t xml:space="preserve">Shah Alam</t>
  </si>
  <si>
    <t xml:space="preserve">30 August 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0000"/>
    <numFmt numFmtId="171" formatCode="[$-409]d\-mmm\-yy"/>
    <numFmt numFmtId="172" formatCode="_(* #,##0_);_(* \(#,##0\);_(* \-_);_(@_)"/>
    <numFmt numFmtId="173" formatCode="General"/>
    <numFmt numFmtId="174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99"/>
    <col collapsed="false" customWidth="true" hidden="false" outlineLevel="0" max="4" min="4" style="0" width="44.13"/>
    <col collapsed="false" customWidth="true" hidden="false" outlineLevel="0" max="5" min="5" style="0" width="12.85"/>
    <col collapsed="false" customWidth="true" hidden="false" outlineLevel="0" max="7" min="6" style="0" width="13.14"/>
    <col collapsed="false" customWidth="true" hidden="false" outlineLevel="0" max="8" min="8" style="0" width="14.14"/>
    <col collapsed="false" customWidth="true" hidden="false" outlineLevel="0" max="9" min="9" style="0" width="15.99"/>
    <col collapsed="false" customWidth="true" hidden="false" outlineLevel="0" max="10" min="10" style="0" width="10.28"/>
    <col collapsed="false" customWidth="true" hidden="false" outlineLevel="0" max="13" min="12" style="0" width="9.28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5" customFormat="false" ht="14.25" hidden="false" customHeight="false" outlineLevel="0" collapsed="false">
      <c r="A5" s="2" t="s">
        <v>3</v>
      </c>
      <c r="B5" s="2"/>
    </row>
    <row r="7" customFormat="false" ht="12.75" hidden="false" customHeight="false" outlineLevel="0" collapsed="false">
      <c r="A7" s="3"/>
      <c r="B7" s="4"/>
      <c r="C7" s="4"/>
      <c r="D7" s="4"/>
      <c r="E7" s="5" t="s">
        <v>4</v>
      </c>
      <c r="F7" s="5"/>
      <c r="G7" s="5" t="s">
        <v>5</v>
      </c>
      <c r="H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2.75" hidden="false" customHeight="false" outlineLevel="0" collapsed="false">
      <c r="A9" s="6"/>
      <c r="B9" s="7"/>
      <c r="C9" s="7"/>
      <c r="D9" s="7"/>
      <c r="E9" s="9" t="s">
        <v>8</v>
      </c>
      <c r="F9" s="9" t="s">
        <v>9</v>
      </c>
      <c r="G9" s="9" t="s">
        <v>10</v>
      </c>
      <c r="H9" s="9" t="s">
        <v>9</v>
      </c>
      <c r="J9" s="7"/>
      <c r="K9" s="7"/>
    </row>
    <row r="10" customFormat="false" ht="12.75" hidden="false" customHeight="false" outlineLevel="0" collapsed="false">
      <c r="A10" s="6"/>
      <c r="B10" s="7"/>
      <c r="C10" s="7"/>
      <c r="D10" s="7"/>
      <c r="E10" s="9"/>
      <c r="F10" s="9" t="s">
        <v>11</v>
      </c>
      <c r="G10" s="9"/>
      <c r="H10" s="9" t="s">
        <v>11</v>
      </c>
      <c r="J10" s="7"/>
      <c r="K10" s="7" t="s">
        <v>12</v>
      </c>
    </row>
    <row r="11" customFormat="false" ht="12.75" hidden="false" customHeight="false" outlineLevel="0" collapsed="false">
      <c r="A11" s="6"/>
      <c r="B11" s="7"/>
      <c r="C11" s="7"/>
      <c r="D11" s="7"/>
      <c r="E11" s="10" t="n">
        <v>36707</v>
      </c>
      <c r="F11" s="9" t="s">
        <v>8</v>
      </c>
      <c r="G11" s="10" t="n">
        <f aca="false">+E11</f>
        <v>36707</v>
      </c>
      <c r="H11" s="9" t="s">
        <v>13</v>
      </c>
      <c r="J11" s="0" t="s">
        <v>14</v>
      </c>
      <c r="K11" s="7" t="s">
        <v>15</v>
      </c>
      <c r="L11" s="11" t="s">
        <v>16</v>
      </c>
      <c r="M11" s="11" t="s">
        <v>17</v>
      </c>
      <c r="N11" s="11" t="s">
        <v>18</v>
      </c>
    </row>
    <row r="12" customFormat="false" ht="12.75" hidden="false" customHeight="false" outlineLevel="0" collapsed="false">
      <c r="A12" s="6"/>
      <c r="B12" s="7"/>
      <c r="C12" s="7"/>
      <c r="D12" s="7"/>
      <c r="E12" s="12"/>
      <c r="F12" s="12"/>
      <c r="G12" s="12"/>
      <c r="H12" s="12"/>
      <c r="K12" s="7"/>
    </row>
    <row r="13" customFormat="false" ht="12.75" hidden="false" customHeight="false" outlineLevel="0" collapsed="false">
      <c r="A13" s="13"/>
      <c r="B13" s="14"/>
      <c r="C13" s="14"/>
      <c r="D13" s="15"/>
      <c r="E13" s="16" t="s">
        <v>19</v>
      </c>
      <c r="F13" s="16" t="s">
        <v>19</v>
      </c>
      <c r="G13" s="16" t="s">
        <v>19</v>
      </c>
      <c r="H13" s="16" t="s">
        <v>19</v>
      </c>
      <c r="K13" s="7"/>
    </row>
    <row r="14" customFormat="false" ht="15" hidden="false" customHeight="true" outlineLevel="0" collapsed="false">
      <c r="A14" s="17" t="n">
        <v>1</v>
      </c>
      <c r="B14" s="18" t="s">
        <v>20</v>
      </c>
      <c r="C14" s="19" t="s">
        <v>21</v>
      </c>
      <c r="D14" s="18"/>
      <c r="E14" s="20" t="n">
        <v>11199</v>
      </c>
      <c r="F14" s="21" t="n">
        <v>0</v>
      </c>
      <c r="G14" s="20" t="n">
        <f aca="false">+E14</f>
        <v>11199</v>
      </c>
      <c r="H14" s="21" t="n">
        <v>0</v>
      </c>
      <c r="J14" s="22" t="n">
        <v>10943</v>
      </c>
      <c r="K14" s="22" t="n">
        <v>11199</v>
      </c>
      <c r="L14" s="22" t="n">
        <v>11199</v>
      </c>
      <c r="M14" s="22" t="n">
        <v>11199</v>
      </c>
      <c r="N14" s="22" t="n">
        <v>11199</v>
      </c>
    </row>
    <row r="15" customFormat="false" ht="15" hidden="false" customHeight="true" outlineLevel="0" collapsed="false">
      <c r="A15" s="23"/>
      <c r="B15" s="24" t="s">
        <v>22</v>
      </c>
      <c r="C15" s="25" t="s">
        <v>23</v>
      </c>
      <c r="D15" s="24"/>
      <c r="E15" s="26" t="n">
        <v>0</v>
      </c>
      <c r="F15" s="26" t="n">
        <v>0</v>
      </c>
      <c r="G15" s="21" t="n">
        <f aca="false">+E15</f>
        <v>0</v>
      </c>
      <c r="H15" s="26" t="n">
        <v>0</v>
      </c>
      <c r="J15" s="7"/>
      <c r="K15" s="22"/>
      <c r="L15" s="22"/>
      <c r="M15" s="22"/>
      <c r="N15" s="22"/>
    </row>
    <row r="16" customFormat="false" ht="15" hidden="false" customHeight="true" outlineLevel="0" collapsed="false">
      <c r="A16" s="17"/>
      <c r="B16" s="18" t="s">
        <v>24</v>
      </c>
      <c r="C16" s="19" t="s">
        <v>25</v>
      </c>
      <c r="D16" s="18"/>
      <c r="E16" s="26" t="n">
        <v>16</v>
      </c>
      <c r="F16" s="21" t="n">
        <v>0</v>
      </c>
      <c r="G16" s="27" t="n">
        <f aca="false">+E16</f>
        <v>16</v>
      </c>
      <c r="H16" s="21" t="n">
        <v>0</v>
      </c>
      <c r="J16" s="7" t="n">
        <v>33</v>
      </c>
      <c r="K16" s="22" t="n">
        <v>16</v>
      </c>
      <c r="L16" s="22" t="n">
        <v>16</v>
      </c>
      <c r="M16" s="22" t="n">
        <v>16</v>
      </c>
      <c r="N16" s="22" t="n">
        <v>16</v>
      </c>
    </row>
    <row r="17" customFormat="false" ht="15" hidden="false" customHeight="true" outlineLevel="0" collapsed="false">
      <c r="A17" s="28" t="n">
        <v>2</v>
      </c>
      <c r="B17" s="29" t="s">
        <v>20</v>
      </c>
      <c r="C17" s="30" t="s">
        <v>26</v>
      </c>
      <c r="D17" s="31"/>
      <c r="E17" s="32" t="n">
        <f aca="false">3843-814</f>
        <v>3029</v>
      </c>
      <c r="F17" s="22" t="n">
        <v>0</v>
      </c>
      <c r="G17" s="32" t="n">
        <f aca="false">+E17</f>
        <v>3029</v>
      </c>
      <c r="H17" s="33" t="n">
        <v>0</v>
      </c>
      <c r="J17" s="22" t="n">
        <v>2102</v>
      </c>
      <c r="K17" s="22" t="n">
        <v>3843</v>
      </c>
      <c r="L17" s="22" t="n">
        <v>3150</v>
      </c>
      <c r="M17" s="22" t="n">
        <v>3000</v>
      </c>
      <c r="N17" s="22" t="n">
        <v>2150</v>
      </c>
    </row>
    <row r="18" customFormat="false" ht="15" hidden="false" customHeight="true" outlineLevel="0" collapsed="false">
      <c r="A18" s="28"/>
      <c r="B18" s="29"/>
      <c r="C18" s="30" t="s">
        <v>27</v>
      </c>
      <c r="D18" s="29"/>
      <c r="E18" s="27"/>
      <c r="F18" s="34"/>
      <c r="G18" s="27"/>
      <c r="H18" s="33"/>
      <c r="J18" s="35" t="n">
        <f aca="false">+J17/J14</f>
        <v>0.192</v>
      </c>
      <c r="K18" s="35" t="n">
        <f aca="false">+K17/K14</f>
        <v>0.343</v>
      </c>
      <c r="L18" s="35" t="n">
        <f aca="false">+L17/L14</f>
        <v>0.281</v>
      </c>
      <c r="M18" s="35" t="n">
        <f aca="false">+M17/M14</f>
        <v>0.268</v>
      </c>
      <c r="N18" s="35" t="n">
        <f aca="false">+N17/N14</f>
        <v>0.192</v>
      </c>
    </row>
    <row r="19" customFormat="false" ht="15" hidden="false" customHeight="true" outlineLevel="0" collapsed="false">
      <c r="A19" s="17"/>
      <c r="B19" s="18"/>
      <c r="C19" s="19" t="s">
        <v>28</v>
      </c>
      <c r="D19" s="18"/>
      <c r="E19" s="21"/>
      <c r="F19" s="36"/>
      <c r="G19" s="21"/>
      <c r="H19" s="37"/>
      <c r="J19" s="7"/>
      <c r="K19" s="22"/>
    </row>
    <row r="20" customFormat="false" ht="15" hidden="false" customHeight="true" outlineLevel="0" collapsed="false">
      <c r="A20" s="23"/>
      <c r="B20" s="24" t="s">
        <v>22</v>
      </c>
      <c r="C20" s="25" t="s">
        <v>29</v>
      </c>
      <c r="D20" s="24"/>
      <c r="E20" s="21" t="n">
        <v>-200</v>
      </c>
      <c r="F20" s="38" t="n">
        <v>0</v>
      </c>
      <c r="G20" s="26" t="n">
        <f aca="false">+E20</f>
        <v>-200</v>
      </c>
      <c r="H20" s="39" t="n">
        <v>0</v>
      </c>
      <c r="J20" s="22" t="n">
        <v>-253</v>
      </c>
      <c r="K20" s="22" t="n">
        <v>-200</v>
      </c>
      <c r="L20" s="22" t="n">
        <v>-200</v>
      </c>
      <c r="M20" s="22" t="n">
        <v>-200</v>
      </c>
      <c r="N20" s="22" t="n">
        <v>-200</v>
      </c>
    </row>
    <row r="21" customFormat="false" ht="15" hidden="false" customHeight="true" outlineLevel="0" collapsed="false">
      <c r="A21" s="23"/>
      <c r="B21" s="24" t="s">
        <v>24</v>
      </c>
      <c r="C21" s="25" t="s">
        <v>30</v>
      </c>
      <c r="D21" s="24"/>
      <c r="E21" s="21" t="n">
        <v>-994</v>
      </c>
      <c r="F21" s="38" t="n">
        <v>0</v>
      </c>
      <c r="G21" s="26" t="n">
        <f aca="false">+E21</f>
        <v>-994</v>
      </c>
      <c r="H21" s="39" t="n">
        <v>0</v>
      </c>
      <c r="J21" s="22" t="n">
        <v>-998</v>
      </c>
      <c r="K21" s="22" t="n">
        <v>-994</v>
      </c>
      <c r="L21" s="22" t="n">
        <v>-994</v>
      </c>
      <c r="M21" s="22" t="n">
        <v>-994</v>
      </c>
      <c r="N21" s="22" t="n">
        <v>-994</v>
      </c>
    </row>
    <row r="22" customFormat="false" ht="15" hidden="false" customHeight="true" outlineLevel="0" collapsed="false">
      <c r="A22" s="17"/>
      <c r="B22" s="18" t="s">
        <v>31</v>
      </c>
      <c r="C22" s="19" t="s">
        <v>32</v>
      </c>
      <c r="D22" s="18"/>
      <c r="E22" s="21"/>
      <c r="F22" s="36"/>
      <c r="G22" s="26"/>
      <c r="H22" s="37"/>
      <c r="J22" s="7"/>
      <c r="K22" s="22"/>
    </row>
    <row r="23" customFormat="false" ht="15" hidden="false" customHeight="true" outlineLevel="0" collapsed="false">
      <c r="A23" s="28"/>
      <c r="B23" s="29" t="s">
        <v>33</v>
      </c>
      <c r="C23" s="30" t="s">
        <v>34</v>
      </c>
      <c r="D23" s="29"/>
      <c r="E23" s="40" t="n">
        <f aca="false">SUM(E17:E22)</f>
        <v>1835</v>
      </c>
      <c r="F23" s="34" t="n">
        <f aca="false">SUM(F17:F22)</f>
        <v>0</v>
      </c>
      <c r="G23" s="41" t="n">
        <f aca="false">+E23</f>
        <v>1835</v>
      </c>
      <c r="H23" s="33" t="n">
        <f aca="false">SUM(H17:H22)</f>
        <v>0</v>
      </c>
      <c r="J23" s="22" t="n">
        <f aca="false">SUM(J17:J22)</f>
        <v>851</v>
      </c>
      <c r="K23" s="22" t="n">
        <f aca="false">SUM(K17:K22)</f>
        <v>2649</v>
      </c>
      <c r="L23" s="22" t="n">
        <f aca="false">SUM(L17:L22)</f>
        <v>1956</v>
      </c>
      <c r="M23" s="22" t="n">
        <f aca="false">SUM(M17:M22)</f>
        <v>1806</v>
      </c>
      <c r="N23" s="22" t="n">
        <f aca="false">SUM(N17:N22)</f>
        <v>956</v>
      </c>
    </row>
    <row r="24" customFormat="false" ht="15" hidden="false" customHeight="true" outlineLevel="0" collapsed="false">
      <c r="A24" s="28"/>
      <c r="B24" s="29"/>
      <c r="C24" s="30" t="s">
        <v>35</v>
      </c>
      <c r="D24" s="29"/>
      <c r="E24" s="27"/>
      <c r="F24" s="34"/>
      <c r="G24" s="27"/>
      <c r="H24" s="33"/>
      <c r="J24" s="35" t="n">
        <f aca="false">+J23/J14</f>
        <v>0.078</v>
      </c>
      <c r="K24" s="35" t="n">
        <f aca="false">+K23/K14</f>
        <v>0.237</v>
      </c>
      <c r="L24" s="35" t="n">
        <f aca="false">+L23/L14</f>
        <v>0.175</v>
      </c>
      <c r="M24" s="35" t="n">
        <f aca="false">+M23/M14</f>
        <v>0.161</v>
      </c>
      <c r="N24" s="35" t="n">
        <f aca="false">+N23/N14</f>
        <v>0.085</v>
      </c>
    </row>
    <row r="25" customFormat="false" ht="15" hidden="false" customHeight="true" outlineLevel="0" collapsed="false">
      <c r="A25" s="17"/>
      <c r="B25" s="18"/>
      <c r="C25" s="19" t="s">
        <v>36</v>
      </c>
      <c r="D25" s="18"/>
      <c r="E25" s="21"/>
      <c r="F25" s="36"/>
      <c r="G25" s="21"/>
      <c r="H25" s="37"/>
      <c r="J25" s="7"/>
      <c r="K25" s="22"/>
    </row>
    <row r="26" customFormat="false" ht="15" hidden="false" customHeight="true" outlineLevel="0" collapsed="false">
      <c r="A26" s="23"/>
      <c r="B26" s="24" t="s">
        <v>37</v>
      </c>
      <c r="C26" s="25" t="s">
        <v>38</v>
      </c>
      <c r="D26" s="24"/>
      <c r="E26" s="26"/>
      <c r="F26" s="38"/>
      <c r="G26" s="26"/>
      <c r="H26" s="39"/>
      <c r="J26" s="7"/>
      <c r="K26" s="22"/>
    </row>
    <row r="27" customFormat="false" ht="15" hidden="false" customHeight="true" outlineLevel="0" collapsed="false">
      <c r="A27" s="28"/>
      <c r="B27" s="29" t="s">
        <v>39</v>
      </c>
      <c r="C27" s="30" t="s">
        <v>40</v>
      </c>
      <c r="D27" s="29"/>
      <c r="E27" s="27" t="n">
        <f aca="false">SUM(E23:E26)</f>
        <v>1835</v>
      </c>
      <c r="F27" s="34" t="n">
        <f aca="false">SUM(F23:F26)</f>
        <v>0</v>
      </c>
      <c r="G27" s="41" t="n">
        <f aca="false">+E27</f>
        <v>1835</v>
      </c>
      <c r="H27" s="33" t="n">
        <f aca="false">SUM(H23:H26)</f>
        <v>0</v>
      </c>
      <c r="J27" s="22" t="n">
        <f aca="false">SUM(J23:J26)</f>
        <v>851</v>
      </c>
      <c r="K27" s="22" t="n">
        <f aca="false">SUM(K23:K26)</f>
        <v>2649</v>
      </c>
      <c r="L27" s="22" t="n">
        <f aca="false">SUM(L23:L26)</f>
        <v>1956</v>
      </c>
      <c r="M27" s="22" t="n">
        <f aca="false">SUM(M23:M26)</f>
        <v>1806</v>
      </c>
      <c r="N27" s="22" t="n">
        <f aca="false">SUM(N23:N26)</f>
        <v>956</v>
      </c>
    </row>
    <row r="28" customFormat="false" ht="15" hidden="false" customHeight="true" outlineLevel="0" collapsed="false">
      <c r="A28" s="17"/>
      <c r="B28" s="18"/>
      <c r="C28" s="19" t="s">
        <v>41</v>
      </c>
      <c r="D28" s="18"/>
      <c r="E28" s="21"/>
      <c r="F28" s="36"/>
      <c r="G28" s="21"/>
      <c r="H28" s="37"/>
      <c r="J28" s="22"/>
      <c r="K28" s="22"/>
    </row>
    <row r="29" customFormat="false" ht="15" hidden="false" customHeight="true" outlineLevel="0" collapsed="false">
      <c r="A29" s="23"/>
      <c r="B29" s="24" t="s">
        <v>42</v>
      </c>
      <c r="C29" s="25" t="s">
        <v>43</v>
      </c>
      <c r="D29" s="24"/>
      <c r="E29" s="20" t="n">
        <f aca="false">-385+69</f>
        <v>-316</v>
      </c>
      <c r="F29" s="38" t="n">
        <v>0</v>
      </c>
      <c r="G29" s="42" t="n">
        <f aca="false">+E29</f>
        <v>-316</v>
      </c>
      <c r="H29" s="39" t="n">
        <v>0</v>
      </c>
      <c r="J29" s="22" t="n">
        <v>291</v>
      </c>
      <c r="K29" s="22" t="n">
        <v>-385</v>
      </c>
      <c r="L29" s="22" t="n">
        <f aca="false">K29+((3843-L17)*0.084)</f>
        <v>-327</v>
      </c>
      <c r="M29" s="22" t="n">
        <f aca="false">K29+((3843-M17)*0.084)</f>
        <v>-314</v>
      </c>
      <c r="N29" s="22" t="n">
        <f aca="false">K29+((3843-N17)*0.084)</f>
        <v>-243</v>
      </c>
    </row>
    <row r="30" customFormat="false" ht="15" hidden="false" customHeight="true" outlineLevel="0" collapsed="false">
      <c r="A30" s="28"/>
      <c r="B30" s="29" t="s">
        <v>44</v>
      </c>
      <c r="C30" s="30" t="s">
        <v>44</v>
      </c>
      <c r="D30" s="29" t="s">
        <v>45</v>
      </c>
      <c r="E30" s="27" t="n">
        <f aca="false">SUM(E27:E29)</f>
        <v>1519</v>
      </c>
      <c r="F30" s="34" t="n">
        <f aca="false">SUM(F27:F29)</f>
        <v>0</v>
      </c>
      <c r="G30" s="32" t="n">
        <f aca="false">+E30</f>
        <v>1519</v>
      </c>
      <c r="H30" s="33" t="n">
        <f aca="false">SUM(H27:H29)</f>
        <v>0</v>
      </c>
      <c r="J30" s="22" t="n">
        <f aca="false">SUM(J27:J29)</f>
        <v>1142</v>
      </c>
      <c r="K30" s="22" t="n">
        <f aca="false">SUM(K27:K29)</f>
        <v>2264</v>
      </c>
      <c r="L30" s="22" t="n">
        <f aca="false">SUM(L27:L29)</f>
        <v>1629</v>
      </c>
      <c r="M30" s="22" t="n">
        <f aca="false">SUM(M27:M29)</f>
        <v>1492</v>
      </c>
      <c r="N30" s="22" t="n">
        <f aca="false">SUM(N27:N29)</f>
        <v>713</v>
      </c>
    </row>
    <row r="31" customFormat="false" ht="15" hidden="false" customHeight="true" outlineLevel="0" collapsed="false">
      <c r="A31" s="17"/>
      <c r="B31" s="18"/>
      <c r="C31" s="19"/>
      <c r="D31" s="18" t="s">
        <v>46</v>
      </c>
      <c r="E31" s="21"/>
      <c r="F31" s="36"/>
      <c r="G31" s="21"/>
      <c r="H31" s="37"/>
      <c r="J31" s="22"/>
      <c r="K31" s="22"/>
    </row>
    <row r="32" customFormat="false" ht="15" hidden="false" customHeight="true" outlineLevel="0" collapsed="false">
      <c r="A32" s="23"/>
      <c r="B32" s="24"/>
      <c r="C32" s="25" t="s">
        <v>47</v>
      </c>
      <c r="D32" s="24" t="s">
        <v>48</v>
      </c>
      <c r="E32" s="42" t="n">
        <v>-140</v>
      </c>
      <c r="F32" s="38" t="n">
        <v>0</v>
      </c>
      <c r="G32" s="42" t="n">
        <f aca="false">+E32</f>
        <v>-140</v>
      </c>
      <c r="H32" s="39" t="n">
        <v>0</v>
      </c>
      <c r="J32" s="22" t="n">
        <v>-114</v>
      </c>
      <c r="K32" s="22" t="n">
        <v>-140</v>
      </c>
      <c r="L32" s="22" t="n">
        <v>-140</v>
      </c>
      <c r="M32" s="22" t="n">
        <v>-140</v>
      </c>
      <c r="N32" s="22" t="n">
        <v>-140</v>
      </c>
    </row>
    <row r="33" customFormat="false" ht="15" hidden="false" customHeight="true" outlineLevel="0" collapsed="false">
      <c r="A33" s="28"/>
      <c r="B33" s="29" t="s">
        <v>49</v>
      </c>
      <c r="C33" s="30" t="s">
        <v>50</v>
      </c>
      <c r="D33" s="29"/>
      <c r="E33" s="27" t="n">
        <f aca="false">SUM(E30:E32)</f>
        <v>1379</v>
      </c>
      <c r="F33" s="34" t="n">
        <f aca="false">SUM(F30:F32)</f>
        <v>0</v>
      </c>
      <c r="G33" s="32" t="n">
        <f aca="false">+E33</f>
        <v>1379</v>
      </c>
      <c r="H33" s="33" t="n">
        <f aca="false">SUM(H30:H32)</f>
        <v>0</v>
      </c>
      <c r="J33" s="22" t="n">
        <f aca="false">SUM(J30:J32)</f>
        <v>1028</v>
      </c>
      <c r="K33" s="22" t="n">
        <f aca="false">SUM(K30:K32)</f>
        <v>2124</v>
      </c>
      <c r="L33" s="22" t="n">
        <f aca="false">SUM(L30:L32)</f>
        <v>1489</v>
      </c>
      <c r="M33" s="22" t="n">
        <f aca="false">SUM(M30:M32)</f>
        <v>1352</v>
      </c>
      <c r="N33" s="22" t="n">
        <f aca="false">SUM(N30:N32)</f>
        <v>573</v>
      </c>
    </row>
    <row r="34" customFormat="false" ht="15" hidden="false" customHeight="true" outlineLevel="0" collapsed="false">
      <c r="A34" s="17"/>
      <c r="B34" s="18"/>
      <c r="C34" s="19" t="s">
        <v>51</v>
      </c>
      <c r="D34" s="18"/>
      <c r="E34" s="21"/>
      <c r="F34" s="36"/>
      <c r="G34" s="21"/>
      <c r="H34" s="37"/>
      <c r="J34" s="35" t="n">
        <f aca="false">+J33/J14</f>
        <v>0.094</v>
      </c>
      <c r="K34" s="35" t="n">
        <f aca="false">+K33/K14</f>
        <v>0.19</v>
      </c>
      <c r="L34" s="35" t="n">
        <f aca="false">+L33/L14</f>
        <v>0.133</v>
      </c>
      <c r="M34" s="35" t="n">
        <f aca="false">+M33/M14</f>
        <v>0.121</v>
      </c>
      <c r="N34" s="35" t="n">
        <f aca="false">+N33/N14</f>
        <v>0.051</v>
      </c>
    </row>
    <row r="35" customFormat="false" ht="15" hidden="false" customHeight="true" outlineLevel="0" collapsed="false">
      <c r="A35" s="23"/>
      <c r="B35" s="24" t="s">
        <v>52</v>
      </c>
      <c r="C35" s="25" t="s">
        <v>44</v>
      </c>
      <c r="D35" s="24" t="s">
        <v>53</v>
      </c>
      <c r="E35" s="26" t="n">
        <v>0</v>
      </c>
      <c r="F35" s="38" t="n">
        <v>0</v>
      </c>
      <c r="G35" s="26" t="n">
        <f aca="false">+E35</f>
        <v>0</v>
      </c>
      <c r="H35" s="39" t="n">
        <v>0</v>
      </c>
      <c r="J35" s="22" t="n">
        <v>0</v>
      </c>
      <c r="K35" s="22"/>
    </row>
    <row r="36" customFormat="false" ht="15" hidden="false" customHeight="true" outlineLevel="0" collapsed="false">
      <c r="A36" s="23"/>
      <c r="B36" s="24"/>
      <c r="C36" s="25" t="s">
        <v>47</v>
      </c>
      <c r="D36" s="24" t="s">
        <v>54</v>
      </c>
      <c r="E36" s="21" t="n">
        <v>0</v>
      </c>
      <c r="F36" s="38" t="n">
        <v>0</v>
      </c>
      <c r="G36" s="26" t="n">
        <f aca="false">+E36</f>
        <v>0</v>
      </c>
      <c r="H36" s="39" t="n">
        <v>0</v>
      </c>
      <c r="J36" s="22" t="n">
        <v>0</v>
      </c>
      <c r="K36" s="22"/>
    </row>
    <row r="37" customFormat="false" ht="15" hidden="false" customHeight="true" outlineLevel="0" collapsed="false">
      <c r="A37" s="28"/>
      <c r="B37" s="29"/>
      <c r="C37" s="30" t="s">
        <v>55</v>
      </c>
      <c r="D37" s="29" t="s">
        <v>56</v>
      </c>
      <c r="E37" s="27" t="n">
        <v>0</v>
      </c>
      <c r="F37" s="34" t="n">
        <v>0</v>
      </c>
      <c r="G37" s="32" t="n">
        <f aca="false">+E37</f>
        <v>0</v>
      </c>
      <c r="H37" s="33" t="n">
        <v>0</v>
      </c>
      <c r="J37" s="22" t="n">
        <v>0</v>
      </c>
      <c r="K37" s="22"/>
    </row>
    <row r="38" customFormat="false" ht="15" hidden="false" customHeight="true" outlineLevel="0" collapsed="false">
      <c r="A38" s="17"/>
      <c r="B38" s="18"/>
      <c r="C38" s="19"/>
      <c r="D38" s="18" t="s">
        <v>51</v>
      </c>
      <c r="E38" s="21"/>
      <c r="F38" s="36"/>
      <c r="G38" s="21"/>
      <c r="H38" s="37"/>
      <c r="J38" s="22"/>
      <c r="K38" s="22"/>
    </row>
    <row r="39" customFormat="false" ht="15" hidden="false" customHeight="true" outlineLevel="0" collapsed="false">
      <c r="A39" s="28"/>
      <c r="B39" s="29" t="s">
        <v>57</v>
      </c>
      <c r="C39" s="30" t="s">
        <v>58</v>
      </c>
      <c r="D39" s="29"/>
      <c r="E39" s="27" t="n">
        <f aca="false">SUM(E33:E38)</f>
        <v>1379</v>
      </c>
      <c r="F39" s="34" t="n">
        <f aca="false">SUM(F33:F38)</f>
        <v>0</v>
      </c>
      <c r="G39" s="32" t="n">
        <f aca="false">+E39</f>
        <v>1379</v>
      </c>
      <c r="H39" s="33" t="n">
        <f aca="false">SUM(H33:H38)</f>
        <v>0</v>
      </c>
      <c r="J39" s="22" t="n">
        <f aca="false">SUM(J33:J38)</f>
        <v>1028</v>
      </c>
      <c r="K39" s="22" t="n">
        <f aca="false">SUM(K33:K38)</f>
        <v>2124</v>
      </c>
      <c r="L39" s="22" t="n">
        <f aca="false">SUM(L33:L38)</f>
        <v>1489</v>
      </c>
      <c r="M39" s="22" t="n">
        <f aca="false">SUM(M33:M38)</f>
        <v>1352</v>
      </c>
      <c r="N39" s="22" t="n">
        <f aca="false">SUM(N33:N38)</f>
        <v>573</v>
      </c>
    </row>
    <row r="40" customFormat="false" ht="15" hidden="false" customHeight="true" outlineLevel="0" collapsed="false">
      <c r="A40" s="17"/>
      <c r="B40" s="18"/>
      <c r="C40" s="19" t="s">
        <v>59</v>
      </c>
      <c r="D40" s="18"/>
      <c r="E40" s="43"/>
      <c r="F40" s="13"/>
      <c r="G40" s="21"/>
      <c r="H40" s="15"/>
      <c r="J40" s="7"/>
      <c r="K40" s="7"/>
    </row>
    <row r="41" customFormat="false" ht="15" hidden="false" customHeight="true" outlineLevel="0" collapsed="false">
      <c r="A41" s="28" t="n">
        <v>3</v>
      </c>
      <c r="B41" s="29" t="s">
        <v>20</v>
      </c>
      <c r="C41" s="30" t="s">
        <v>60</v>
      </c>
      <c r="D41" s="29"/>
      <c r="E41" s="44"/>
      <c r="F41" s="6"/>
      <c r="G41" s="32"/>
      <c r="H41" s="45"/>
      <c r="J41" s="7"/>
      <c r="K41" s="7"/>
    </row>
    <row r="42" customFormat="false" ht="15" hidden="false" customHeight="true" outlineLevel="0" collapsed="false">
      <c r="A42" s="28"/>
      <c r="B42" s="29"/>
      <c r="C42" s="30" t="s">
        <v>61</v>
      </c>
      <c r="D42" s="29"/>
      <c r="E42" s="44"/>
      <c r="F42" s="6"/>
      <c r="G42" s="27"/>
      <c r="H42" s="45"/>
      <c r="J42" s="7"/>
      <c r="K42" s="7"/>
    </row>
    <row r="43" customFormat="false" ht="15" hidden="false" customHeight="true" outlineLevel="0" collapsed="false">
      <c r="A43" s="28"/>
      <c r="B43" s="29"/>
      <c r="C43" s="30" t="s">
        <v>44</v>
      </c>
      <c r="D43" s="29" t="s">
        <v>62</v>
      </c>
      <c r="E43" s="46" t="n">
        <f aca="false">E33/I70*1000*100</f>
        <v>2.22</v>
      </c>
      <c r="F43" s="47" t="n">
        <v>0</v>
      </c>
      <c r="G43" s="48" t="n">
        <f aca="false">+E43</f>
        <v>2.22</v>
      </c>
      <c r="H43" s="49" t="n">
        <v>0</v>
      </c>
      <c r="J43" s="50"/>
      <c r="K43" s="7"/>
    </row>
    <row r="44" customFormat="false" ht="15" hidden="false" customHeight="true" outlineLevel="0" collapsed="false">
      <c r="A44" s="28"/>
      <c r="B44" s="29"/>
      <c r="C44" s="30"/>
      <c r="D44" s="29" t="s">
        <v>63</v>
      </c>
      <c r="E44" s="45"/>
      <c r="F44" s="6"/>
      <c r="G44" s="27"/>
      <c r="H44" s="45"/>
      <c r="J44" s="7"/>
      <c r="K44" s="7"/>
    </row>
    <row r="45" customFormat="false" ht="15" hidden="false" customHeight="true" outlineLevel="0" collapsed="false">
      <c r="A45" s="17"/>
      <c r="B45" s="18"/>
      <c r="C45" s="19"/>
      <c r="D45" s="18" t="s">
        <v>64</v>
      </c>
      <c r="E45" s="43"/>
      <c r="F45" s="13"/>
      <c r="G45" s="27"/>
      <c r="H45" s="15"/>
      <c r="J45" s="7"/>
      <c r="K45" s="7"/>
    </row>
    <row r="46" customFormat="false" ht="15" hidden="false" customHeight="true" outlineLevel="0" collapsed="false">
      <c r="A46" s="28"/>
      <c r="B46" s="29"/>
      <c r="C46" s="30" t="s">
        <v>47</v>
      </c>
      <c r="D46" s="29" t="s">
        <v>65</v>
      </c>
      <c r="E46" s="51" t="s">
        <v>66</v>
      </c>
      <c r="F46" s="6" t="n">
        <v>0</v>
      </c>
      <c r="G46" s="32" t="str">
        <f aca="false">+E46</f>
        <v>not applicable</v>
      </c>
      <c r="H46" s="45" t="n">
        <v>0</v>
      </c>
      <c r="J46" s="52"/>
      <c r="K46" s="7"/>
    </row>
    <row r="47" customFormat="false" ht="15" hidden="false" customHeight="true" outlineLevel="0" collapsed="false">
      <c r="A47" s="28"/>
      <c r="B47" s="29"/>
      <c r="C47" s="30"/>
      <c r="D47" s="29" t="s">
        <v>67</v>
      </c>
      <c r="E47" s="44"/>
      <c r="F47" s="6"/>
      <c r="G47" s="44"/>
      <c r="H47" s="45"/>
      <c r="J47" s="7"/>
    </row>
    <row r="48" customFormat="false" ht="15" hidden="false" customHeight="true" outlineLevel="0" collapsed="false">
      <c r="A48" s="17"/>
      <c r="B48" s="18"/>
      <c r="C48" s="19"/>
      <c r="D48" s="18" t="s">
        <v>68</v>
      </c>
      <c r="E48" s="43"/>
      <c r="F48" s="13"/>
      <c r="G48" s="43"/>
      <c r="H48" s="15"/>
      <c r="J48" s="7"/>
    </row>
    <row r="49" customFormat="false" ht="15" hidden="false" customHeight="true" outlineLevel="0" collapsed="false">
      <c r="A49" s="23" t="n">
        <v>4</v>
      </c>
      <c r="B49" s="24" t="s">
        <v>20</v>
      </c>
      <c r="C49" s="25" t="s">
        <v>69</v>
      </c>
      <c r="D49" s="24"/>
      <c r="E49" s="53" t="n">
        <v>0</v>
      </c>
      <c r="F49" s="53" t="n">
        <v>0</v>
      </c>
      <c r="G49" s="43" t="n">
        <v>0</v>
      </c>
      <c r="H49" s="53" t="n">
        <v>0</v>
      </c>
      <c r="J49" s="7"/>
    </row>
    <row r="50" customFormat="false" ht="15" hidden="false" customHeight="true" outlineLevel="0" collapsed="false">
      <c r="A50" s="17"/>
      <c r="B50" s="18" t="s">
        <v>22</v>
      </c>
      <c r="C50" s="19" t="s">
        <v>70</v>
      </c>
      <c r="D50" s="18"/>
      <c r="E50" s="53" t="n">
        <v>0</v>
      </c>
      <c r="F50" s="53" t="n">
        <v>0</v>
      </c>
      <c r="G50" s="53" t="n">
        <v>0</v>
      </c>
      <c r="H50" s="53" t="n">
        <v>0</v>
      </c>
      <c r="J50" s="7"/>
    </row>
    <row r="51" customFormat="false" ht="15" hidden="false" customHeight="true" outlineLevel="0" collapsed="false">
      <c r="A51" s="30"/>
      <c r="B51" s="30"/>
      <c r="C51" s="30"/>
      <c r="D51" s="30"/>
      <c r="E51" s="7"/>
      <c r="F51" s="7"/>
      <c r="G51" s="7"/>
      <c r="H51" s="7"/>
    </row>
    <row r="52" customFormat="false" ht="15" hidden="false" customHeight="true" outlineLevel="0" collapsed="false">
      <c r="A52" s="30"/>
      <c r="B52" s="30"/>
      <c r="C52" s="30"/>
      <c r="D52" s="30"/>
      <c r="E52" s="3" t="s">
        <v>71</v>
      </c>
      <c r="F52" s="54"/>
      <c r="G52" s="4" t="s">
        <v>72</v>
      </c>
      <c r="H52" s="54"/>
    </row>
    <row r="53" customFormat="false" ht="15" hidden="false" customHeight="true" outlineLevel="0" collapsed="false">
      <c r="A53" s="30"/>
      <c r="B53" s="30"/>
      <c r="C53" s="30"/>
      <c r="D53" s="30"/>
      <c r="E53" s="6" t="s">
        <v>8</v>
      </c>
      <c r="F53" s="45"/>
      <c r="G53" s="7" t="s">
        <v>73</v>
      </c>
      <c r="H53" s="45"/>
    </row>
    <row r="54" customFormat="false" ht="15" hidden="false" customHeight="true" outlineLevel="0" collapsed="false">
      <c r="A54" s="55"/>
      <c r="B54" s="31"/>
      <c r="C54" s="56"/>
      <c r="D54" s="56"/>
      <c r="E54" s="3"/>
      <c r="F54" s="54"/>
      <c r="G54" s="3"/>
      <c r="H54" s="54"/>
    </row>
    <row r="55" customFormat="false" ht="15" hidden="false" customHeight="true" outlineLevel="0" collapsed="false">
      <c r="A55" s="28" t="n">
        <v>5</v>
      </c>
      <c r="B55" s="29"/>
      <c r="C55" s="30" t="s">
        <v>74</v>
      </c>
      <c r="D55" s="30"/>
      <c r="E55" s="57" t="n">
        <f aca="false">+BALANCESHEET!D56/100</f>
        <v>2.16</v>
      </c>
      <c r="F55" s="7"/>
      <c r="G55" s="6"/>
      <c r="H55" s="58" t="n">
        <f aca="false">+BALANCESHEET!E56/100</f>
        <v>2.1</v>
      </c>
    </row>
    <row r="56" customFormat="false" ht="15" hidden="false" customHeight="true" outlineLevel="0" collapsed="false">
      <c r="A56" s="28"/>
      <c r="B56" s="29"/>
      <c r="C56" s="30" t="s">
        <v>75</v>
      </c>
      <c r="D56" s="30"/>
      <c r="E56" s="6"/>
      <c r="F56" s="45"/>
      <c r="G56" s="6"/>
      <c r="H56" s="45"/>
    </row>
    <row r="57" customFormat="false" ht="15" hidden="false" customHeight="true" outlineLevel="0" collapsed="false">
      <c r="A57" s="17"/>
      <c r="B57" s="18"/>
      <c r="C57" s="19" t="s">
        <v>76</v>
      </c>
      <c r="D57" s="19"/>
      <c r="E57" s="13"/>
      <c r="F57" s="15"/>
      <c r="G57" s="13"/>
      <c r="H57" s="15"/>
    </row>
    <row r="58" customFormat="false" ht="15" hidden="false" customHeight="true" outlineLevel="0" collapsed="false">
      <c r="A58" s="30"/>
      <c r="B58" s="30"/>
      <c r="C58" s="30"/>
      <c r="D58" s="30"/>
      <c r="E58" s="7"/>
      <c r="F58" s="7"/>
      <c r="G58" s="7"/>
      <c r="H58" s="7"/>
    </row>
    <row r="59" customFormat="false" ht="15" hidden="false" customHeight="true" outlineLevel="0" collapsed="false">
      <c r="A59" s="30"/>
      <c r="B59" s="30"/>
      <c r="C59" s="30"/>
      <c r="D59" s="30"/>
      <c r="E59" s="7"/>
      <c r="F59" s="7"/>
      <c r="G59" s="7"/>
      <c r="H59" s="7"/>
    </row>
    <row r="61" customFormat="false" ht="12.75" hidden="false" customHeight="false" outlineLevel="0" collapsed="false">
      <c r="G61" s="0" t="s">
        <v>77</v>
      </c>
      <c r="H61" s="0" t="s">
        <v>78</v>
      </c>
    </row>
    <row r="63" customFormat="false" ht="12.75" hidden="false" customHeight="false" outlineLevel="0" collapsed="false">
      <c r="E63" s="0" t="s">
        <v>79</v>
      </c>
      <c r="F63" s="22" t="n">
        <v>58100000</v>
      </c>
      <c r="G63" s="59" t="n">
        <f aca="false">+F63</f>
        <v>58100000</v>
      </c>
      <c r="H63" s="0" t="n">
        <v>26</v>
      </c>
      <c r="I63" s="22" t="n">
        <f aca="false">+G63*H63</f>
        <v>1510600000</v>
      </c>
    </row>
    <row r="64" customFormat="false" ht="12.75" hidden="false" customHeight="false" outlineLevel="0" collapsed="false">
      <c r="E64" s="60" t="s">
        <v>80</v>
      </c>
      <c r="F64" s="22" t="n">
        <v>5810000</v>
      </c>
      <c r="G64" s="59" t="n">
        <f aca="false">+G63+F64</f>
        <v>63910000</v>
      </c>
      <c r="H64" s="0" t="n">
        <f aca="false">4+31+30</f>
        <v>65</v>
      </c>
      <c r="I64" s="22" t="n">
        <f aca="false">+G64*H64</f>
        <v>4154150000</v>
      </c>
    </row>
    <row r="65" customFormat="false" ht="12.75" hidden="false" customHeight="false" outlineLevel="0" collapsed="false">
      <c r="E65" s="61"/>
      <c r="F65" s="22"/>
      <c r="G65" s="59" t="n">
        <f aca="false">+G64+F65</f>
        <v>63910000</v>
      </c>
      <c r="I65" s="22" t="n">
        <f aca="false">+G65*H65</f>
        <v>0</v>
      </c>
    </row>
    <row r="66" customFormat="false" ht="12.75" hidden="false" customHeight="false" outlineLevel="0" collapsed="false">
      <c r="E66" s="61"/>
      <c r="F66" s="22"/>
      <c r="G66" s="59" t="n">
        <f aca="false">+G65+F66</f>
        <v>63910000</v>
      </c>
      <c r="I66" s="22" t="n">
        <f aca="false">+G66*H66</f>
        <v>0</v>
      </c>
    </row>
    <row r="67" customFormat="false" ht="12.75" hidden="false" customHeight="false" outlineLevel="0" collapsed="false">
      <c r="F67" s="22"/>
      <c r="I67" s="22"/>
    </row>
    <row r="68" customFormat="false" ht="13.5" hidden="false" customHeight="false" outlineLevel="0" collapsed="false">
      <c r="F68" s="62" t="n">
        <f aca="false">SUM(F63:F67)</f>
        <v>63910000</v>
      </c>
      <c r="H68" s="62" t="n">
        <f aca="false">SUM(H63:H67)</f>
        <v>91</v>
      </c>
      <c r="I68" s="22" t="n">
        <f aca="false">SUM(I63:I66)</f>
        <v>566475000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E70" s="0" t="s">
        <v>81</v>
      </c>
      <c r="H70" s="63"/>
      <c r="I70" s="59" t="n">
        <f aca="false">+I68/H68</f>
        <v>62250000</v>
      </c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D74" s="7"/>
      <c r="E74" s="7"/>
      <c r="F74" s="22"/>
      <c r="G74" s="64"/>
      <c r="H74" s="7"/>
      <c r="I74" s="22"/>
      <c r="J74" s="7"/>
    </row>
    <row r="75" customFormat="false" ht="12.75" hidden="false" customHeight="false" outlineLevel="0" collapsed="false">
      <c r="D75" s="7"/>
      <c r="E75" s="65"/>
      <c r="F75" s="22"/>
      <c r="G75" s="64"/>
      <c r="H75" s="7"/>
      <c r="I75" s="22"/>
      <c r="J75" s="50"/>
      <c r="K75" s="63"/>
      <c r="L75" s="63"/>
      <c r="M75" s="66"/>
    </row>
    <row r="76" customFormat="false" ht="12.75" hidden="false" customHeight="false" outlineLevel="0" collapsed="false">
      <c r="D76" s="7"/>
      <c r="E76" s="67"/>
      <c r="F76" s="22"/>
      <c r="G76" s="64"/>
      <c r="H76" s="7"/>
      <c r="I76" s="22"/>
      <c r="J76" s="50"/>
      <c r="K76" s="63"/>
      <c r="L76" s="63"/>
      <c r="M76" s="66"/>
    </row>
    <row r="77" customFormat="false" ht="12.75" hidden="false" customHeight="false" outlineLevel="0" collapsed="false">
      <c r="D77" s="7"/>
      <c r="E77" s="67"/>
      <c r="F77" s="22"/>
      <c r="G77" s="64"/>
      <c r="H77" s="7"/>
      <c r="I77" s="22"/>
      <c r="J77" s="50"/>
      <c r="K77" s="63"/>
      <c r="L77" s="63"/>
      <c r="M77" s="66"/>
    </row>
    <row r="78" customFormat="false" ht="12.75" hidden="false" customHeight="false" outlineLevel="0" collapsed="false">
      <c r="D78" s="68"/>
      <c r="E78" s="67"/>
      <c r="F78" s="22"/>
      <c r="G78" s="64"/>
      <c r="H78" s="7"/>
      <c r="I78" s="22"/>
      <c r="J78" s="50"/>
      <c r="K78" s="63"/>
      <c r="L78" s="63"/>
      <c r="M78" s="66"/>
    </row>
    <row r="79" customFormat="false" ht="12.75" hidden="false" customHeight="false" outlineLevel="0" collapsed="false">
      <c r="D79" s="68"/>
      <c r="E79" s="67"/>
      <c r="F79" s="22"/>
      <c r="G79" s="64"/>
      <c r="H79" s="7"/>
      <c r="I79" s="22"/>
      <c r="J79" s="50"/>
      <c r="K79" s="63"/>
      <c r="L79" s="63"/>
      <c r="M79" s="66"/>
    </row>
    <row r="80" customFormat="false" ht="12.75" hidden="false" customHeight="false" outlineLevel="0" collapsed="false">
      <c r="D80" s="7"/>
      <c r="E80" s="67"/>
      <c r="F80" s="22"/>
      <c r="G80" s="64"/>
      <c r="H80" s="7"/>
      <c r="I80" s="22"/>
      <c r="J80" s="50"/>
      <c r="K80" s="63"/>
      <c r="L80" s="63"/>
      <c r="M80" s="66"/>
    </row>
    <row r="81" customFormat="false" ht="12.75" hidden="false" customHeight="false" outlineLevel="0" collapsed="false">
      <c r="D81" s="7"/>
      <c r="E81" s="7"/>
      <c r="F81" s="22"/>
      <c r="G81" s="7"/>
      <c r="H81" s="7"/>
      <c r="I81" s="22"/>
      <c r="J81" s="7"/>
    </row>
    <row r="82" customFormat="false" ht="12.75" hidden="false" customHeight="false" outlineLevel="0" collapsed="false">
      <c r="D82" s="7"/>
      <c r="E82" s="7"/>
      <c r="F82" s="22"/>
      <c r="G82" s="7"/>
      <c r="H82" s="22"/>
      <c r="I82" s="22"/>
      <c r="J82" s="7"/>
      <c r="L82" s="63"/>
    </row>
    <row r="83" customFormat="false" ht="12.75" hidden="false" customHeight="false" outlineLevel="0" collapsed="false">
      <c r="D83" s="7"/>
      <c r="E83" s="7"/>
      <c r="F83" s="7"/>
      <c r="G83" s="7"/>
      <c r="H83" s="7" t="s">
        <v>82</v>
      </c>
      <c r="I83" s="7"/>
      <c r="J83" s="7"/>
    </row>
    <row r="84" customFormat="false" ht="12.75" hidden="false" customHeight="false" outlineLevel="0" collapsed="false">
      <c r="D84" s="7"/>
      <c r="E84" s="7"/>
      <c r="F84" s="7"/>
      <c r="G84" s="7"/>
      <c r="H84" s="50"/>
      <c r="I84" s="64"/>
      <c r="J84" s="7"/>
      <c r="L84" s="63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64"/>
      <c r="J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64"/>
      <c r="J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</row>
    <row r="89" customFormat="false" ht="12.75" hidden="false" customHeight="false" outlineLevel="0" collapsed="false">
      <c r="D89" s="0" t="s">
        <v>83</v>
      </c>
    </row>
    <row r="92" customFormat="false" ht="12.75" hidden="false" customHeight="false" outlineLevel="0" collapsed="false">
      <c r="D92" s="0" t="s">
        <v>84</v>
      </c>
    </row>
    <row r="94" customFormat="false" ht="12.75" hidden="false" customHeight="false" outlineLevel="0" collapsed="false">
      <c r="H94" s="0" t="s">
        <v>85</v>
      </c>
      <c r="J94" s="0" t="s">
        <v>86</v>
      </c>
      <c r="L94" s="0" t="s">
        <v>87</v>
      </c>
      <c r="N94" s="0" t="s">
        <v>88</v>
      </c>
    </row>
    <row r="95" customFormat="false" ht="12.75" hidden="false" customHeight="false" outlineLevel="0" collapsed="false">
      <c r="H95" s="0" t="s">
        <v>89</v>
      </c>
      <c r="J95" s="0" t="s">
        <v>90</v>
      </c>
      <c r="L95" s="0" t="s">
        <v>91</v>
      </c>
      <c r="N95" s="0" t="s">
        <v>92</v>
      </c>
    </row>
    <row r="97" customFormat="false" ht="12.75" hidden="false" customHeight="false" outlineLevel="0" collapsed="false">
      <c r="D97" s="69" t="n">
        <v>36251</v>
      </c>
      <c r="E97" s="0" t="s">
        <v>93</v>
      </c>
      <c r="F97" s="69" t="n">
        <v>36283</v>
      </c>
      <c r="H97" s="0" t="n">
        <v>33</v>
      </c>
      <c r="J97" s="70" t="n">
        <v>0</v>
      </c>
      <c r="K97" s="70"/>
      <c r="L97" s="70" t="n">
        <v>32760000</v>
      </c>
      <c r="M97" s="70"/>
      <c r="N97" s="70" t="n">
        <f aca="false">+L97*H97/H102</f>
        <v>2953770</v>
      </c>
    </row>
    <row r="98" customFormat="false" ht="12.75" hidden="false" customHeight="false" outlineLevel="0" collapsed="false">
      <c r="D98" s="69" t="n">
        <v>36284</v>
      </c>
      <c r="E98" s="0" t="s">
        <v>93</v>
      </c>
      <c r="F98" s="69" t="n">
        <v>36339</v>
      </c>
      <c r="H98" s="0" t="n">
        <v>56</v>
      </c>
      <c r="J98" s="70" t="n">
        <v>21840000</v>
      </c>
      <c r="K98" s="70"/>
      <c r="L98" s="70" t="n">
        <f aca="false">+L97+J98</f>
        <v>54600000</v>
      </c>
      <c r="M98" s="70"/>
      <c r="N98" s="70" t="n">
        <f aca="false">+L98*H98/H102</f>
        <v>8354098</v>
      </c>
    </row>
    <row r="99" customFormat="false" ht="12.75" hidden="false" customHeight="false" outlineLevel="0" collapsed="false">
      <c r="D99" s="69" t="n">
        <v>36340</v>
      </c>
      <c r="E99" s="0" t="s">
        <v>93</v>
      </c>
      <c r="F99" s="69" t="n">
        <v>36359</v>
      </c>
      <c r="H99" s="0" t="n">
        <v>20</v>
      </c>
      <c r="J99" s="70" t="n">
        <v>1750000</v>
      </c>
      <c r="K99" s="70"/>
      <c r="L99" s="70" t="n">
        <f aca="false">+L98+J99</f>
        <v>56350000</v>
      </c>
      <c r="M99" s="70"/>
      <c r="N99" s="70" t="n">
        <f aca="false">+L99*H99/H102</f>
        <v>3079235</v>
      </c>
    </row>
    <row r="100" customFormat="false" ht="12.75" hidden="false" customHeight="false" outlineLevel="0" collapsed="false">
      <c r="D100" s="69" t="n">
        <v>36360</v>
      </c>
      <c r="E100" s="0" t="s">
        <v>93</v>
      </c>
      <c r="F100" s="69" t="n">
        <v>36616</v>
      </c>
      <c r="H100" s="0" t="n">
        <v>257</v>
      </c>
      <c r="J100" s="70" t="n">
        <v>1750000</v>
      </c>
      <c r="K100" s="70"/>
      <c r="L100" s="70" t="n">
        <f aca="false">+L99+J100</f>
        <v>58100000</v>
      </c>
      <c r="M100" s="70"/>
      <c r="N100" s="70" t="n">
        <f aca="false">+L100*H100/H102</f>
        <v>40796995</v>
      </c>
    </row>
    <row r="101" customFormat="false" ht="12.75" hidden="false" customHeight="false" outlineLevel="0" collapsed="false">
      <c r="J101" s="70"/>
      <c r="K101" s="70"/>
      <c r="L101" s="70"/>
      <c r="M101" s="70"/>
      <c r="N101" s="70"/>
    </row>
    <row r="102" customFormat="false" ht="13.5" hidden="false" customHeight="false" outlineLevel="0" collapsed="false">
      <c r="H102" s="71" t="n">
        <f aca="false">SUM(H97:H101)</f>
        <v>366</v>
      </c>
      <c r="J102" s="72" t="n">
        <f aca="false">SUM(J97:J101)</f>
        <v>25340000</v>
      </c>
      <c r="K102" s="70"/>
      <c r="L102" s="70"/>
      <c r="M102" s="70"/>
      <c r="N102" s="72" t="n">
        <f aca="false">SUM(N97:N101)</f>
        <v>55184098</v>
      </c>
    </row>
    <row r="103" customFormat="false" ht="13.5" hidden="false" customHeight="false" outlineLevel="0" collapsed="false"/>
    <row r="107" customFormat="false" ht="12.75" hidden="false" customHeight="false" outlineLevel="0" collapsed="false">
      <c r="D107" s="0" t="s">
        <v>94</v>
      </c>
    </row>
    <row r="110" customFormat="false" ht="12.75" hidden="false" customHeight="false" outlineLevel="0" collapsed="false">
      <c r="D110" s="0" t="s">
        <v>95</v>
      </c>
      <c r="M110" s="0" t="s">
        <v>96</v>
      </c>
      <c r="N110" s="70" t="n">
        <v>25340000</v>
      </c>
    </row>
    <row r="113" customFormat="false" ht="12.75" hidden="false" customHeight="false" outlineLevel="0" collapsed="false">
      <c r="D113" s="0" t="s">
        <v>97</v>
      </c>
      <c r="G113" s="0" t="s">
        <v>98</v>
      </c>
      <c r="H113" s="52" t="n">
        <v>1.55</v>
      </c>
      <c r="I113" s="0" t="s">
        <v>99</v>
      </c>
    </row>
    <row r="116" customFormat="false" ht="12.75" hidden="false" customHeight="false" outlineLevel="0" collapsed="false">
      <c r="D116" s="0" t="s">
        <v>100</v>
      </c>
      <c r="G116" s="0" t="s">
        <v>98</v>
      </c>
      <c r="H116" s="52" t="n">
        <f aca="false">((1980/1800)+(42488/15985))/2</f>
        <v>1.88</v>
      </c>
      <c r="I116" s="0" t="s">
        <v>99</v>
      </c>
      <c r="K116" s="0" t="s">
        <v>101</v>
      </c>
    </row>
    <row r="117" customFormat="false" ht="12.75" hidden="false" customHeight="false" outlineLevel="0" collapsed="false">
      <c r="D117" s="0" t="s">
        <v>102</v>
      </c>
    </row>
    <row r="120" customFormat="false" ht="12.75" hidden="false" customHeight="false" outlineLevel="0" collapsed="false">
      <c r="N120" s="22"/>
    </row>
    <row r="121" customFormat="false" ht="12.75" hidden="false" customHeight="false" outlineLevel="0" collapsed="false">
      <c r="D121" s="0" t="s">
        <v>103</v>
      </c>
      <c r="M121" s="0" t="s">
        <v>96</v>
      </c>
      <c r="N121" s="22" t="n">
        <f aca="false">N110*H113/H116</f>
        <v>20892021</v>
      </c>
    </row>
    <row r="122" customFormat="false" ht="12.75" hidden="false" customHeight="false" outlineLevel="0" collapsed="false">
      <c r="D122" s="0" t="s">
        <v>104</v>
      </c>
      <c r="N122" s="22"/>
    </row>
    <row r="123" customFormat="false" ht="12.75" hidden="false" customHeight="false" outlineLevel="0" collapsed="false">
      <c r="N123" s="22"/>
    </row>
    <row r="124" customFormat="false" ht="12.75" hidden="false" customHeight="false" outlineLevel="0" collapsed="false">
      <c r="N124" s="22"/>
    </row>
    <row r="125" customFormat="false" ht="13.5" hidden="false" customHeight="false" outlineLevel="0" collapsed="false">
      <c r="D125" s="0" t="s">
        <v>105</v>
      </c>
      <c r="N125" s="62" t="n">
        <f aca="false">+N110-N121</f>
        <v>4447979</v>
      </c>
    </row>
    <row r="126" customFormat="false" ht="13.5" hidden="false" customHeight="false" outlineLevel="0" collapsed="false"/>
    <row r="130" customFormat="false" ht="12.75" hidden="false" customHeight="false" outlineLevel="0" collapsed="false">
      <c r="D130" s="0" t="s">
        <v>106</v>
      </c>
    </row>
    <row r="132" customFormat="false" ht="12.75" hidden="false" customHeight="false" outlineLevel="0" collapsed="false">
      <c r="H132" s="0" t="s">
        <v>85</v>
      </c>
      <c r="J132" s="0" t="s">
        <v>86</v>
      </c>
      <c r="L132" s="0" t="s">
        <v>87</v>
      </c>
      <c r="N132" s="0" t="s">
        <v>88</v>
      </c>
    </row>
    <row r="133" customFormat="false" ht="12.75" hidden="false" customHeight="false" outlineLevel="0" collapsed="false">
      <c r="H133" s="0" t="s">
        <v>89</v>
      </c>
      <c r="J133" s="0" t="s">
        <v>90</v>
      </c>
      <c r="L133" s="0" t="s">
        <v>91</v>
      </c>
      <c r="N133" s="0" t="s">
        <v>92</v>
      </c>
    </row>
    <row r="134" customFormat="false" ht="12.75" hidden="false" customHeight="false" outlineLevel="0" collapsed="false"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D135" s="0" t="n">
        <v>36251</v>
      </c>
      <c r="E135" s="0" t="s">
        <v>93</v>
      </c>
      <c r="F135" s="0" t="n">
        <v>36283</v>
      </c>
      <c r="H135" s="0" t="n">
        <v>33</v>
      </c>
      <c r="J135" s="22"/>
      <c r="K135" s="22"/>
      <c r="L135" s="22" t="n">
        <v>0</v>
      </c>
      <c r="M135" s="22"/>
      <c r="N135" s="22" t="n">
        <v>0</v>
      </c>
    </row>
    <row r="136" customFormat="false" ht="12.75" hidden="false" customHeight="false" outlineLevel="0" collapsed="false">
      <c r="D136" s="0" t="n">
        <v>36284</v>
      </c>
      <c r="E136" s="0" t="s">
        <v>93</v>
      </c>
      <c r="F136" s="0" t="n">
        <v>36339</v>
      </c>
      <c r="H136" s="0" t="n">
        <v>56</v>
      </c>
      <c r="J136" s="22" t="n">
        <f aca="false">(J98-(J98*H113/H116))</f>
        <v>3833617</v>
      </c>
      <c r="K136" s="22"/>
      <c r="L136" s="22" t="n">
        <f aca="false">+L135+J136</f>
        <v>3833617</v>
      </c>
      <c r="M136" s="22"/>
      <c r="N136" s="22" t="n">
        <v>586564</v>
      </c>
    </row>
    <row r="137" customFormat="false" ht="12.75" hidden="false" customHeight="false" outlineLevel="0" collapsed="false">
      <c r="D137" s="0" t="n">
        <v>36340</v>
      </c>
      <c r="E137" s="0" t="s">
        <v>93</v>
      </c>
      <c r="F137" s="0" t="n">
        <v>36359</v>
      </c>
      <c r="H137" s="0" t="n">
        <v>20</v>
      </c>
      <c r="J137" s="22" t="n">
        <f aca="false">(J99-(J99*H113/H116))</f>
        <v>307181</v>
      </c>
      <c r="K137" s="22"/>
      <c r="L137" s="22" t="n">
        <f aca="false">+L136+J137</f>
        <v>4140798</v>
      </c>
      <c r="M137" s="22"/>
      <c r="N137" s="22" t="n">
        <v>226273</v>
      </c>
    </row>
    <row r="138" customFormat="false" ht="12.75" hidden="false" customHeight="false" outlineLevel="0" collapsed="false">
      <c r="D138" s="0" t="n">
        <v>36360</v>
      </c>
      <c r="E138" s="0" t="s">
        <v>93</v>
      </c>
      <c r="F138" s="0" t="n">
        <v>36616</v>
      </c>
      <c r="H138" s="0" t="n">
        <v>257</v>
      </c>
      <c r="J138" s="22" t="n">
        <f aca="false">(J100-(J100*H113/H116))</f>
        <v>307181</v>
      </c>
      <c r="K138" s="22"/>
      <c r="L138" s="22" t="n">
        <f aca="false">+L137+J138</f>
        <v>4447979</v>
      </c>
      <c r="M138" s="22"/>
      <c r="N138" s="22" t="n">
        <v>3123307</v>
      </c>
    </row>
    <row r="139" customFormat="false" ht="12.75" hidden="false" customHeight="false" outlineLevel="0" collapsed="false">
      <c r="J139" s="22"/>
      <c r="K139" s="22"/>
      <c r="L139" s="22"/>
      <c r="M139" s="22"/>
      <c r="N139" s="73"/>
    </row>
    <row r="140" customFormat="false" ht="13.5" hidden="false" customHeight="false" outlineLevel="0" collapsed="false">
      <c r="H140" s="71" t="n">
        <f aca="false">SUM(H135:H139)</f>
        <v>366</v>
      </c>
      <c r="J140" s="62" t="n">
        <f aca="false">SUM(J136:J139)</f>
        <v>4447979</v>
      </c>
      <c r="K140" s="22"/>
      <c r="L140" s="22"/>
      <c r="M140" s="22"/>
      <c r="N140" s="22" t="n">
        <f aca="false">SUM(N135:N139)</f>
        <v>3936144</v>
      </c>
    </row>
    <row r="141" customFormat="false" ht="13.5" hidden="false" customHeight="false" outlineLevel="0" collapsed="false">
      <c r="J141" s="22"/>
      <c r="K141" s="22"/>
      <c r="L141" s="22"/>
      <c r="M141" s="22"/>
      <c r="N141" s="22"/>
    </row>
    <row r="142" customFormat="false" ht="12.75" hidden="false" customHeight="false" outlineLevel="0" collapsed="false">
      <c r="D142" s="0" t="s">
        <v>107</v>
      </c>
      <c r="J142" s="22"/>
      <c r="K142" s="22"/>
      <c r="L142" s="22"/>
      <c r="M142" s="22"/>
      <c r="N142" s="22" t="n">
        <v>55184098</v>
      </c>
    </row>
    <row r="143" customFormat="false" ht="12.75" hidden="false" customHeight="false" outlineLevel="0" collapsed="false">
      <c r="J143" s="22"/>
      <c r="K143" s="22"/>
      <c r="L143" s="22"/>
      <c r="M143" s="22"/>
      <c r="N143" s="22"/>
    </row>
    <row r="144" customFormat="false" ht="13.5" hidden="false" customHeight="false" outlineLevel="0" collapsed="false">
      <c r="D144" s="0" t="s">
        <v>84</v>
      </c>
      <c r="J144" s="22"/>
      <c r="K144" s="22"/>
      <c r="L144" s="22"/>
      <c r="M144" s="22"/>
      <c r="N144" s="62" t="n">
        <v>59120242</v>
      </c>
    </row>
    <row r="145" customFormat="false" ht="13.5" hidden="false" customHeight="false" outlineLevel="0" collapsed="false"/>
    <row r="148" customFormat="false" ht="12.75" hidden="false" customHeight="false" outlineLevel="0" collapsed="false">
      <c r="D148" s="0" t="s">
        <v>108</v>
      </c>
    </row>
    <row r="150" customFormat="false" ht="12.75" hidden="false" customHeight="false" outlineLevel="0" collapsed="false">
      <c r="D150" s="0" t="s">
        <v>109</v>
      </c>
      <c r="M150" s="0" t="s">
        <v>98</v>
      </c>
      <c r="N150" s="22" t="n">
        <v>3358000</v>
      </c>
    </row>
    <row r="151" customFormat="false" ht="12.75" hidden="false" customHeight="false" outlineLevel="0" collapsed="false">
      <c r="N151" s="22"/>
    </row>
    <row r="152" customFormat="false" ht="12.75" hidden="false" customHeight="false" outlineLevel="0" collapsed="false">
      <c r="D152" s="0" t="s">
        <v>84</v>
      </c>
      <c r="N152" s="22" t="n">
        <v>55184098</v>
      </c>
    </row>
    <row r="153" customFormat="false" ht="12.75" hidden="false" customHeight="false" outlineLevel="0" collapsed="false">
      <c r="N153" s="52"/>
    </row>
    <row r="154" customFormat="false" ht="12.75" hidden="false" customHeight="false" outlineLevel="0" collapsed="false">
      <c r="D154" s="0" t="s">
        <v>110</v>
      </c>
      <c r="M154" s="0" t="s">
        <v>98</v>
      </c>
      <c r="N154" s="74" t="n">
        <f aca="false">+N150/N152</f>
        <v>0.0609</v>
      </c>
    </row>
    <row r="155" customFormat="false" ht="12.75" hidden="false" customHeight="false" outlineLevel="0" collapsed="false">
      <c r="N155" s="52"/>
    </row>
    <row r="156" customFormat="false" ht="12.75" hidden="false" customHeight="false" outlineLevel="0" collapsed="false">
      <c r="N156" s="52"/>
    </row>
    <row r="157" customFormat="false" ht="12.75" hidden="false" customHeight="false" outlineLevel="0" collapsed="false">
      <c r="N157" s="52"/>
    </row>
    <row r="158" customFormat="false" ht="12.75" hidden="false" customHeight="false" outlineLevel="0" collapsed="false">
      <c r="D158" s="0" t="s">
        <v>111</v>
      </c>
      <c r="N158" s="52"/>
    </row>
    <row r="159" customFormat="false" ht="12.75" hidden="false" customHeight="false" outlineLevel="0" collapsed="false">
      <c r="N159" s="52"/>
    </row>
    <row r="160" customFormat="false" ht="12.75" hidden="false" customHeight="false" outlineLevel="0" collapsed="false">
      <c r="D160" s="0" t="s">
        <v>109</v>
      </c>
      <c r="M160" s="0" t="s">
        <v>98</v>
      </c>
      <c r="N160" s="22" t="n">
        <v>3358000</v>
      </c>
    </row>
    <row r="161" customFormat="false" ht="12.75" hidden="false" customHeight="false" outlineLevel="0" collapsed="false">
      <c r="N161" s="22"/>
    </row>
    <row r="162" customFormat="false" ht="12.75" hidden="false" customHeight="false" outlineLevel="0" collapsed="false">
      <c r="D162" s="0" t="s">
        <v>84</v>
      </c>
      <c r="N162" s="22" t="n">
        <v>59120242</v>
      </c>
    </row>
    <row r="163" customFormat="false" ht="12.75" hidden="false" customHeight="false" outlineLevel="0" collapsed="false">
      <c r="N163" s="52"/>
    </row>
    <row r="164" customFormat="false" ht="12.75" hidden="false" customHeight="false" outlineLevel="0" collapsed="false">
      <c r="D164" s="0" t="s">
        <v>110</v>
      </c>
      <c r="M164" s="0" t="s">
        <v>98</v>
      </c>
      <c r="N164" s="74" t="n">
        <f aca="false">+N160/N162</f>
        <v>0.0568</v>
      </c>
    </row>
    <row r="165" customFormat="false" ht="12.75" hidden="false" customHeight="false" outlineLevel="0" collapsed="false">
      <c r="N165" s="52"/>
    </row>
    <row r="169" customFormat="false" ht="12.75" hidden="false" customHeight="false" outlineLevel="0" collapsed="false">
      <c r="D169" s="0" t="s">
        <v>112</v>
      </c>
    </row>
    <row r="172" customFormat="false" ht="12.75" hidden="false" customHeight="false" outlineLevel="0" collapsed="false">
      <c r="D172" s="0" t="s">
        <v>108</v>
      </c>
    </row>
    <row r="174" customFormat="false" ht="12.75" hidden="false" customHeight="false" outlineLevel="0" collapsed="false">
      <c r="D174" s="0" t="s">
        <v>109</v>
      </c>
      <c r="M174" s="0" t="s">
        <v>98</v>
      </c>
      <c r="N174" s="0" t="n">
        <v>973000</v>
      </c>
    </row>
    <row r="176" customFormat="false" ht="12.75" hidden="false" customHeight="false" outlineLevel="0" collapsed="false">
      <c r="D176" s="0" t="s">
        <v>84</v>
      </c>
      <c r="N176" s="0" t="n">
        <v>55184098</v>
      </c>
    </row>
    <row r="178" customFormat="false" ht="12.75" hidden="false" customHeight="false" outlineLevel="0" collapsed="false">
      <c r="D178" s="0" t="s">
        <v>110</v>
      </c>
      <c r="M178" s="0" t="s">
        <v>98</v>
      </c>
      <c r="N178" s="0" t="n">
        <v>1.76</v>
      </c>
    </row>
    <row r="182" customFormat="false" ht="12.75" hidden="false" customHeight="false" outlineLevel="0" collapsed="false">
      <c r="D182" s="0" t="s">
        <v>111</v>
      </c>
    </row>
    <row r="184" customFormat="false" ht="12.75" hidden="false" customHeight="false" outlineLevel="0" collapsed="false">
      <c r="D184" s="0" t="s">
        <v>109</v>
      </c>
      <c r="M184" s="0" t="s">
        <v>98</v>
      </c>
      <c r="N184" s="0" t="n">
        <v>973000</v>
      </c>
    </row>
    <row r="186" customFormat="false" ht="12.75" hidden="false" customHeight="false" outlineLevel="0" collapsed="false">
      <c r="D186" s="0" t="s">
        <v>84</v>
      </c>
      <c r="N186" s="0" t="n">
        <v>59120242</v>
      </c>
    </row>
    <row r="188" customFormat="false" ht="12.75" hidden="false" customHeight="false" outlineLevel="0" collapsed="false">
      <c r="D188" s="0" t="s">
        <v>110</v>
      </c>
      <c r="M188" s="0" t="s">
        <v>98</v>
      </c>
      <c r="N188" s="0" t="n">
        <v>1.65</v>
      </c>
    </row>
  </sheetData>
  <mergeCells count="2">
    <mergeCell ref="E7:F7"/>
    <mergeCell ref="G7:H7"/>
  </mergeCells>
  <printOptions headings="false" gridLines="false" gridLinesSet="true" horizontalCentered="false" verticalCentered="false"/>
  <pageMargins left="0.529861111111111" right="0.4" top="0.6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5.42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5.56"/>
    <col collapsed="false" customWidth="true" hidden="false" outlineLevel="0" max="7" min="7" style="0" width="19.85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2" t="s">
        <v>113</v>
      </c>
    </row>
    <row r="6" customFormat="false" ht="12.75" hidden="false" customHeight="false" outlineLevel="0" collapsed="false">
      <c r="A6" s="14"/>
      <c r="B6" s="14"/>
      <c r="C6" s="14"/>
    </row>
    <row r="7" customFormat="false" ht="12.75" hidden="false" customHeight="false" outlineLevel="0" collapsed="false">
      <c r="A7" s="3"/>
      <c r="B7" s="4"/>
      <c r="C7" s="4"/>
      <c r="D7" s="75" t="s">
        <v>114</v>
      </c>
      <c r="E7" s="75" t="s">
        <v>72</v>
      </c>
      <c r="G7" s="75" t="s">
        <v>114</v>
      </c>
    </row>
    <row r="8" customFormat="false" ht="12.75" hidden="false" customHeight="false" outlineLevel="0" collapsed="false">
      <c r="A8" s="6"/>
      <c r="B8" s="7"/>
      <c r="C8" s="45"/>
      <c r="D8" s="76" t="s">
        <v>115</v>
      </c>
      <c r="E8" s="77" t="s">
        <v>73</v>
      </c>
      <c r="G8" s="76" t="s">
        <v>115</v>
      </c>
    </row>
    <row r="9" customFormat="false" ht="12.75" hidden="false" customHeight="false" outlineLevel="0" collapsed="false">
      <c r="A9" s="6"/>
      <c r="B9" s="7"/>
      <c r="C9" s="7"/>
      <c r="D9" s="76"/>
      <c r="E9" s="76"/>
      <c r="G9" s="76"/>
    </row>
    <row r="10" customFormat="false" ht="12.75" hidden="false" customHeight="false" outlineLevel="0" collapsed="false">
      <c r="A10" s="6"/>
      <c r="B10" s="7"/>
      <c r="C10" s="7"/>
      <c r="D10" s="78" t="n">
        <v>36707</v>
      </c>
      <c r="E10" s="78" t="n">
        <v>36616</v>
      </c>
      <c r="G10" s="78" t="n">
        <v>36525</v>
      </c>
    </row>
    <row r="11" customFormat="false" ht="12.75" hidden="false" customHeight="false" outlineLevel="0" collapsed="false">
      <c r="A11" s="6"/>
      <c r="B11" s="7"/>
      <c r="C11" s="7"/>
      <c r="D11" s="44"/>
      <c r="E11" s="44"/>
      <c r="G11" s="44"/>
    </row>
    <row r="12" customFormat="false" ht="12.75" hidden="false" customHeight="false" outlineLevel="0" collapsed="false">
      <c r="A12" s="6"/>
      <c r="B12" s="7"/>
      <c r="C12" s="45"/>
      <c r="D12" s="76" t="s">
        <v>19</v>
      </c>
      <c r="E12" s="76" t="s">
        <v>19</v>
      </c>
      <c r="G12" s="76" t="s">
        <v>19</v>
      </c>
      <c r="H12" s="79" t="s">
        <v>116</v>
      </c>
    </row>
    <row r="13" customFormat="false" ht="12.75" hidden="false" customHeight="false" outlineLevel="0" collapsed="false">
      <c r="A13" s="13"/>
      <c r="B13" s="14"/>
      <c r="C13" s="15"/>
      <c r="D13" s="80"/>
      <c r="E13" s="80"/>
      <c r="G13" s="80"/>
    </row>
    <row r="14" customFormat="false" ht="15" hidden="false" customHeight="true" outlineLevel="0" collapsed="false">
      <c r="A14" s="53" t="n">
        <v>1</v>
      </c>
      <c r="B14" s="14" t="s">
        <v>117</v>
      </c>
      <c r="C14" s="15"/>
      <c r="D14" s="81" t="n">
        <v>112136</v>
      </c>
      <c r="E14" s="81" t="n">
        <f aca="false">110817+54</f>
        <v>110871</v>
      </c>
      <c r="G14" s="81" t="n">
        <v>111978</v>
      </c>
    </row>
    <row r="15" customFormat="false" ht="15" hidden="false" customHeight="true" outlineLevel="0" collapsed="false">
      <c r="A15" s="44" t="n">
        <v>2</v>
      </c>
      <c r="B15" s="7" t="s">
        <v>118</v>
      </c>
      <c r="C15" s="45"/>
      <c r="D15" s="82"/>
      <c r="E15" s="82"/>
      <c r="G15" s="82"/>
    </row>
    <row r="16" customFormat="false" ht="15" hidden="false" customHeight="true" outlineLevel="0" collapsed="false">
      <c r="A16" s="53" t="n">
        <v>3</v>
      </c>
      <c r="B16" s="83" t="s">
        <v>119</v>
      </c>
      <c r="C16" s="84"/>
      <c r="D16" s="85"/>
      <c r="E16" s="85"/>
      <c r="G16" s="85"/>
    </row>
    <row r="17" customFormat="false" ht="15" hidden="false" customHeight="true" outlineLevel="0" collapsed="false">
      <c r="A17" s="53" t="n">
        <v>4</v>
      </c>
      <c r="B17" s="83" t="s">
        <v>120</v>
      </c>
      <c r="C17" s="84"/>
      <c r="D17" s="85"/>
      <c r="E17" s="85"/>
      <c r="G17" s="85"/>
    </row>
    <row r="18" customFormat="false" ht="15" hidden="false" customHeight="true" outlineLevel="0" collapsed="false">
      <c r="A18" s="43" t="n">
        <v>5</v>
      </c>
      <c r="B18" s="14" t="s">
        <v>121</v>
      </c>
      <c r="C18" s="15"/>
      <c r="D18" s="81"/>
      <c r="E18" s="81"/>
      <c r="G18" s="81"/>
    </row>
    <row r="19" customFormat="false" ht="15" hidden="false" customHeight="true" outlineLevel="0" collapsed="false">
      <c r="A19" s="44"/>
      <c r="B19" s="7"/>
      <c r="C19" s="45"/>
      <c r="D19" s="82"/>
      <c r="E19" s="82"/>
      <c r="G19" s="82"/>
    </row>
    <row r="20" customFormat="false" ht="15" hidden="false" customHeight="true" outlineLevel="0" collapsed="false">
      <c r="A20" s="44" t="n">
        <v>6</v>
      </c>
      <c r="B20" s="13" t="s">
        <v>122</v>
      </c>
      <c r="C20" s="15"/>
      <c r="D20" s="81"/>
      <c r="E20" s="81"/>
      <c r="G20" s="81"/>
    </row>
    <row r="21" customFormat="false" ht="15" hidden="false" customHeight="true" outlineLevel="0" collapsed="false">
      <c r="A21" s="44"/>
      <c r="B21" s="86"/>
      <c r="C21" s="84" t="s">
        <v>123</v>
      </c>
      <c r="D21" s="85" t="n">
        <f aca="false">11894-600</f>
        <v>11294</v>
      </c>
      <c r="E21" s="85" t="n">
        <v>10775</v>
      </c>
      <c r="G21" s="85" t="n">
        <v>9975</v>
      </c>
      <c r="H21" s="59" t="n">
        <f aca="false">+D21-G21</f>
        <v>1319</v>
      </c>
      <c r="I21" s="0" t="s">
        <v>124</v>
      </c>
    </row>
    <row r="22" customFormat="false" ht="15" hidden="false" customHeight="true" outlineLevel="0" collapsed="false">
      <c r="A22" s="44"/>
      <c r="B22" s="86"/>
      <c r="C22" s="45" t="s">
        <v>125</v>
      </c>
      <c r="D22" s="82" t="n">
        <f aca="false">17207-6531</f>
        <v>10676</v>
      </c>
      <c r="E22" s="82" t="n">
        <v>10828</v>
      </c>
      <c r="G22" s="82" t="n">
        <f aca="false">16274-1228-1948</f>
        <v>13098</v>
      </c>
      <c r="H22" s="59" t="n">
        <f aca="false">+D22-G22</f>
        <v>-2422</v>
      </c>
      <c r="I22" s="0" t="s">
        <v>126</v>
      </c>
    </row>
    <row r="23" customFormat="false" ht="15" hidden="false" customHeight="true" outlineLevel="0" collapsed="false">
      <c r="A23" s="44"/>
      <c r="B23" s="86"/>
      <c r="C23" s="84" t="s">
        <v>127</v>
      </c>
      <c r="D23" s="85" t="n">
        <f aca="false">1203+2715+69+2998</f>
        <v>6985</v>
      </c>
      <c r="E23" s="85" t="n">
        <f aca="false">4170+71+2739-25</f>
        <v>6955</v>
      </c>
      <c r="G23" s="85" t="n">
        <f aca="false">4111+8+60+2467-3997</f>
        <v>2649</v>
      </c>
      <c r="H23" s="59" t="n">
        <f aca="false">+D23-G23</f>
        <v>4336</v>
      </c>
      <c r="I23" s="0" t="s">
        <v>128</v>
      </c>
    </row>
    <row r="24" customFormat="false" ht="15" hidden="false" customHeight="true" outlineLevel="0" collapsed="false">
      <c r="A24" s="44"/>
      <c r="B24" s="86"/>
      <c r="C24" s="45" t="s">
        <v>129</v>
      </c>
      <c r="D24" s="82"/>
      <c r="E24" s="82"/>
      <c r="G24" s="82"/>
      <c r="H24" s="59" t="n">
        <f aca="false">+D24-G24</f>
        <v>0</v>
      </c>
    </row>
    <row r="25" customFormat="false" ht="15" hidden="false" customHeight="true" outlineLevel="0" collapsed="false">
      <c r="A25" s="44"/>
      <c r="B25" s="86"/>
      <c r="C25" s="84" t="s">
        <v>130</v>
      </c>
      <c r="D25" s="85" t="n">
        <f aca="false">2015+329</f>
        <v>2344</v>
      </c>
      <c r="E25" s="85" t="n">
        <f aca="false">949+326</f>
        <v>1275</v>
      </c>
      <c r="G25" s="85" t="n">
        <f aca="false">301+322</f>
        <v>623</v>
      </c>
      <c r="H25" s="59" t="n">
        <f aca="false">+D25-G25</f>
        <v>1721</v>
      </c>
    </row>
    <row r="26" customFormat="false" ht="15" hidden="false" customHeight="true" outlineLevel="0" collapsed="false">
      <c r="A26" s="44"/>
      <c r="B26" s="86"/>
      <c r="C26" s="45" t="s">
        <v>131</v>
      </c>
      <c r="D26" s="82" t="n">
        <v>66859</v>
      </c>
      <c r="E26" s="82" t="n">
        <v>66817</v>
      </c>
      <c r="G26" s="82" t="n">
        <v>66812</v>
      </c>
      <c r="H26" s="59" t="n">
        <f aca="false">+D26-G26</f>
        <v>47</v>
      </c>
    </row>
    <row r="27" customFormat="false" ht="15" hidden="false" customHeight="true" outlineLevel="0" collapsed="false">
      <c r="A27" s="43"/>
      <c r="B27" s="14"/>
      <c r="C27" s="84" t="s">
        <v>132</v>
      </c>
      <c r="D27" s="85" t="n">
        <f aca="false">SUM(D21:D26)</f>
        <v>98158</v>
      </c>
      <c r="E27" s="85" t="n">
        <f aca="false">SUM(E21:E26)</f>
        <v>96650</v>
      </c>
      <c r="G27" s="85" t="n">
        <f aca="false">SUM(G21:G26)</f>
        <v>93157</v>
      </c>
      <c r="H27" s="59"/>
    </row>
    <row r="28" customFormat="false" ht="15" hidden="false" customHeight="true" outlineLevel="0" collapsed="false">
      <c r="A28" s="44"/>
      <c r="B28" s="7"/>
      <c r="C28" s="45"/>
      <c r="D28" s="82"/>
      <c r="E28" s="82"/>
      <c r="G28" s="82"/>
      <c r="H28" s="59"/>
    </row>
    <row r="29" customFormat="false" ht="15" hidden="false" customHeight="true" outlineLevel="0" collapsed="false">
      <c r="A29" s="44" t="n">
        <v>7</v>
      </c>
      <c r="B29" s="13" t="s">
        <v>133</v>
      </c>
      <c r="C29" s="15"/>
      <c r="D29" s="81"/>
      <c r="E29" s="81"/>
      <c r="G29" s="81"/>
      <c r="H29" s="59"/>
    </row>
    <row r="30" customFormat="false" ht="15" hidden="false" customHeight="true" outlineLevel="0" collapsed="false">
      <c r="A30" s="44"/>
      <c r="B30" s="86"/>
      <c r="C30" s="84" t="s">
        <v>134</v>
      </c>
      <c r="D30" s="85" t="n">
        <v>10813</v>
      </c>
      <c r="E30" s="85" t="n">
        <v>14491</v>
      </c>
      <c r="G30" s="85" t="n">
        <v>14914</v>
      </c>
      <c r="H30" s="59" t="n">
        <f aca="false">+D30-G30</f>
        <v>-4101</v>
      </c>
    </row>
    <row r="31" customFormat="false" ht="15" hidden="false" customHeight="true" outlineLevel="0" collapsed="false">
      <c r="A31" s="44"/>
      <c r="B31" s="86"/>
      <c r="C31" s="45" t="s">
        <v>135</v>
      </c>
      <c r="D31" s="82" t="n">
        <f aca="false">29174-3879</f>
        <v>25295</v>
      </c>
      <c r="E31" s="82" t="n">
        <f aca="false">27195</f>
        <v>27195</v>
      </c>
      <c r="G31" s="82" t="n">
        <f aca="false">30196-1228-1948</f>
        <v>27020</v>
      </c>
      <c r="H31" s="59" t="n">
        <f aca="false">+D31-G31</f>
        <v>-1725</v>
      </c>
    </row>
    <row r="32" customFormat="false" ht="15" hidden="false" customHeight="true" outlineLevel="0" collapsed="false">
      <c r="A32" s="44"/>
      <c r="B32" s="86"/>
      <c r="C32" s="84" t="s">
        <v>136</v>
      </c>
      <c r="D32" s="85" t="n">
        <f aca="false">11805+5+214-2652+2998</f>
        <v>12370</v>
      </c>
      <c r="E32" s="85" t="n">
        <f aca="false">20519+5</f>
        <v>20524</v>
      </c>
      <c r="G32" s="85" t="n">
        <f aca="false">20450+5-3997</f>
        <v>16458</v>
      </c>
      <c r="H32" s="59" t="n">
        <f aca="false">+D32-G32</f>
        <v>-4088</v>
      </c>
      <c r="I32" s="0" t="s">
        <v>137</v>
      </c>
    </row>
    <row r="33" customFormat="false" ht="15" hidden="false" customHeight="true" outlineLevel="0" collapsed="false">
      <c r="A33" s="44"/>
      <c r="B33" s="86"/>
      <c r="C33" s="84" t="s">
        <v>138</v>
      </c>
      <c r="D33" s="85" t="n">
        <f aca="false">1239-69</f>
        <v>1170</v>
      </c>
      <c r="E33" s="85" t="n">
        <f aca="false">-1463+2740+14</f>
        <v>1291</v>
      </c>
      <c r="G33" s="85" t="n">
        <f aca="false">-603+2467</f>
        <v>1864</v>
      </c>
      <c r="H33" s="59" t="n">
        <f aca="false">+D33-G33</f>
        <v>-694</v>
      </c>
      <c r="I33" s="0" t="s">
        <v>139</v>
      </c>
    </row>
    <row r="34" customFormat="false" ht="15" hidden="false" customHeight="true" outlineLevel="0" collapsed="false">
      <c r="A34" s="44"/>
      <c r="B34" s="86"/>
      <c r="C34" s="45" t="s">
        <v>140</v>
      </c>
      <c r="D34" s="82"/>
      <c r="E34" s="82"/>
      <c r="G34" s="82"/>
    </row>
    <row r="35" customFormat="false" ht="15" hidden="false" customHeight="true" outlineLevel="0" collapsed="false">
      <c r="A35" s="43"/>
      <c r="B35" s="14"/>
      <c r="C35" s="84" t="s">
        <v>132</v>
      </c>
      <c r="D35" s="85" t="n">
        <f aca="false">SUM(D30:D34)</f>
        <v>49648</v>
      </c>
      <c r="E35" s="85" t="n">
        <f aca="false">SUM(E30:E34)</f>
        <v>63501</v>
      </c>
      <c r="G35" s="85" t="n">
        <f aca="false">SUM(G30:G34)</f>
        <v>60256</v>
      </c>
    </row>
    <row r="36" customFormat="false" ht="15" hidden="false" customHeight="true" outlineLevel="0" collapsed="false">
      <c r="A36" s="44"/>
      <c r="B36" s="7"/>
      <c r="C36" s="45"/>
      <c r="D36" s="82"/>
      <c r="E36" s="82"/>
      <c r="G36" s="82"/>
    </row>
    <row r="37" customFormat="false" ht="15" hidden="false" customHeight="true" outlineLevel="0" collapsed="false">
      <c r="A37" s="43" t="n">
        <v>8</v>
      </c>
      <c r="B37" s="14" t="s">
        <v>141</v>
      </c>
      <c r="C37" s="15"/>
      <c r="D37" s="87" t="n">
        <f aca="false">+D27-D35</f>
        <v>48510</v>
      </c>
      <c r="E37" s="87" t="n">
        <f aca="false">+E27-E35</f>
        <v>33149</v>
      </c>
      <c r="G37" s="87" t="n">
        <f aca="false">+G27-G35</f>
        <v>32901</v>
      </c>
    </row>
    <row r="38" customFormat="false" ht="15" hidden="false" customHeight="true" outlineLevel="0" collapsed="false">
      <c r="A38" s="43"/>
      <c r="B38" s="14"/>
      <c r="C38" s="15"/>
      <c r="D38" s="88" t="n">
        <f aca="false">+D14+D15+D16+D17+D18+D37</f>
        <v>160646</v>
      </c>
      <c r="E38" s="88" t="n">
        <f aca="false">+E14+E15+E16+E17+E18+E37</f>
        <v>144020</v>
      </c>
      <c r="G38" s="88" t="n">
        <f aca="false">+G14+G15+G16+G17+G18+G37</f>
        <v>144879</v>
      </c>
    </row>
    <row r="39" customFormat="false" ht="15" hidden="false" customHeight="true" outlineLevel="0" collapsed="false">
      <c r="A39" s="44"/>
      <c r="B39" s="7"/>
      <c r="C39" s="45"/>
      <c r="D39" s="82"/>
      <c r="E39" s="82"/>
      <c r="G39" s="82"/>
    </row>
    <row r="40" customFormat="false" ht="15" hidden="false" customHeight="true" outlineLevel="0" collapsed="false">
      <c r="A40" s="44" t="n">
        <v>9</v>
      </c>
      <c r="B40" s="7" t="s">
        <v>142</v>
      </c>
      <c r="C40" s="45"/>
      <c r="D40" s="82"/>
      <c r="E40" s="82"/>
      <c r="G40" s="82"/>
    </row>
    <row r="41" customFormat="false" ht="15" hidden="false" customHeight="true" outlineLevel="0" collapsed="false">
      <c r="A41" s="44"/>
      <c r="B41" s="83" t="s">
        <v>143</v>
      </c>
      <c r="C41" s="84"/>
      <c r="D41" s="85" t="n">
        <v>63910</v>
      </c>
      <c r="E41" s="85" t="n">
        <v>58100</v>
      </c>
      <c r="G41" s="85" t="n">
        <f aca="false">+E41+21840+3500</f>
        <v>83440</v>
      </c>
    </row>
    <row r="42" customFormat="false" ht="15" hidden="false" customHeight="true" outlineLevel="0" collapsed="false">
      <c r="A42" s="44"/>
      <c r="B42" s="89" t="s">
        <v>144</v>
      </c>
      <c r="C42" s="84"/>
      <c r="D42" s="85"/>
      <c r="E42" s="85"/>
      <c r="G42" s="85"/>
    </row>
    <row r="43" customFormat="false" ht="15" hidden="false" customHeight="true" outlineLevel="0" collapsed="false">
      <c r="A43" s="44"/>
      <c r="B43" s="86"/>
      <c r="C43" s="84" t="s">
        <v>145</v>
      </c>
      <c r="D43" s="85" t="n">
        <v>57694</v>
      </c>
      <c r="E43" s="85" t="n">
        <v>48398</v>
      </c>
      <c r="G43" s="85" t="n">
        <f aca="false">E43+0.1*(21840+3500)</f>
        <v>50932</v>
      </c>
    </row>
    <row r="44" customFormat="false" ht="15" hidden="false" customHeight="true" outlineLevel="0" collapsed="false">
      <c r="A44" s="44"/>
      <c r="B44" s="86"/>
      <c r="C44" s="45" t="s">
        <v>146</v>
      </c>
      <c r="D44" s="82" t="n">
        <v>572</v>
      </c>
      <c r="E44" s="82" t="n">
        <v>572</v>
      </c>
      <c r="G44" s="82" t="n">
        <v>572</v>
      </c>
    </row>
    <row r="45" customFormat="false" ht="15" hidden="false" customHeight="true" outlineLevel="0" collapsed="false">
      <c r="A45" s="44"/>
      <c r="B45" s="86"/>
      <c r="C45" s="84" t="s">
        <v>147</v>
      </c>
      <c r="D45" s="85" t="n">
        <v>0</v>
      </c>
      <c r="E45" s="85" t="n">
        <v>0</v>
      </c>
      <c r="G45" s="85" t="n">
        <v>0</v>
      </c>
    </row>
    <row r="46" customFormat="false" ht="15" hidden="false" customHeight="true" outlineLevel="0" collapsed="false">
      <c r="A46" s="44"/>
      <c r="B46" s="86"/>
      <c r="C46" s="84" t="s">
        <v>148</v>
      </c>
      <c r="D46" s="85" t="n">
        <v>0</v>
      </c>
      <c r="E46" s="85" t="n">
        <v>0</v>
      </c>
      <c r="G46" s="85" t="n">
        <v>0</v>
      </c>
    </row>
    <row r="47" customFormat="false" ht="15" hidden="false" customHeight="true" outlineLevel="0" collapsed="false">
      <c r="A47" s="44"/>
      <c r="B47" s="86"/>
      <c r="C47" s="84" t="s">
        <v>149</v>
      </c>
      <c r="D47" s="85" t="n">
        <f aca="false">16353-814+69</f>
        <v>15608</v>
      </c>
      <c r="E47" s="85" t="n">
        <f aca="false">14214+53-14-25</f>
        <v>14228</v>
      </c>
      <c r="G47" s="85" t="n">
        <v>13201</v>
      </c>
    </row>
    <row r="48" customFormat="false" ht="15" hidden="false" customHeight="true" outlineLevel="0" collapsed="false">
      <c r="A48" s="44"/>
      <c r="B48" s="86"/>
      <c r="C48" s="45" t="s">
        <v>150</v>
      </c>
      <c r="D48" s="82" t="n">
        <v>574</v>
      </c>
      <c r="E48" s="82" t="n">
        <v>574</v>
      </c>
      <c r="G48" s="82" t="n">
        <v>574</v>
      </c>
    </row>
    <row r="49" customFormat="false" ht="15" hidden="false" customHeight="true" outlineLevel="0" collapsed="false">
      <c r="A49" s="44"/>
      <c r="B49" s="7"/>
      <c r="C49" s="54" t="s">
        <v>132</v>
      </c>
      <c r="D49" s="90" t="n">
        <f aca="false">SUM(D41:D48)</f>
        <v>138358</v>
      </c>
      <c r="E49" s="90" t="n">
        <f aca="false">SUM(E41:E48)</f>
        <v>121872</v>
      </c>
      <c r="G49" s="90" t="n">
        <f aca="false">SUM(G41:G48)</f>
        <v>148719</v>
      </c>
    </row>
    <row r="50" customFormat="false" ht="15" hidden="false" customHeight="true" outlineLevel="0" collapsed="false">
      <c r="A50" s="43"/>
      <c r="B50" s="14"/>
      <c r="C50" s="15"/>
      <c r="D50" s="81"/>
      <c r="E50" s="81"/>
      <c r="G50" s="81"/>
    </row>
    <row r="51" customFormat="false" ht="15" hidden="false" customHeight="true" outlineLevel="0" collapsed="false">
      <c r="A51" s="53" t="n">
        <v>10</v>
      </c>
      <c r="B51" s="83" t="s">
        <v>151</v>
      </c>
      <c r="C51" s="84"/>
      <c r="D51" s="85" t="n">
        <v>516</v>
      </c>
      <c r="E51" s="85" t="n">
        <v>376</v>
      </c>
      <c r="G51" s="85" t="n">
        <v>262</v>
      </c>
    </row>
    <row r="52" customFormat="false" ht="15" hidden="false" customHeight="true" outlineLevel="0" collapsed="false">
      <c r="A52" s="53" t="n">
        <v>11</v>
      </c>
      <c r="B52" s="83" t="s">
        <v>152</v>
      </c>
      <c r="C52" s="84"/>
      <c r="D52" s="85" t="n">
        <v>0</v>
      </c>
      <c r="E52" s="85" t="n">
        <v>0</v>
      </c>
      <c r="G52" s="85" t="n">
        <v>2000</v>
      </c>
    </row>
    <row r="53" customFormat="false" ht="15" hidden="false" customHeight="true" outlineLevel="0" collapsed="false">
      <c r="A53" s="53" t="n">
        <v>12</v>
      </c>
      <c r="B53" s="83" t="s">
        <v>153</v>
      </c>
      <c r="C53" s="84"/>
      <c r="D53" s="91" t="n">
        <v>21772</v>
      </c>
      <c r="E53" s="91" t="n">
        <v>21772</v>
      </c>
      <c r="G53" s="91" t="n">
        <v>21772</v>
      </c>
    </row>
    <row r="54" customFormat="false" ht="15" hidden="false" customHeight="true" outlineLevel="0" collapsed="false">
      <c r="A54" s="92"/>
      <c r="B54" s="4"/>
      <c r="C54" s="54"/>
      <c r="D54" s="88" t="n">
        <f aca="false">SUM(D49:D53)</f>
        <v>160646</v>
      </c>
      <c r="E54" s="88" t="n">
        <f aca="false">SUM(E49:E53)</f>
        <v>144020</v>
      </c>
      <c r="G54" s="88" t="n">
        <f aca="false">SUM(G49:G53)</f>
        <v>172753</v>
      </c>
    </row>
    <row r="55" customFormat="false" ht="15" hidden="false" customHeight="true" outlineLevel="0" collapsed="false">
      <c r="A55" s="92"/>
      <c r="B55" s="4"/>
      <c r="C55" s="54"/>
      <c r="D55" s="82"/>
      <c r="E55" s="82"/>
      <c r="G55" s="82"/>
    </row>
    <row r="56" customFormat="false" ht="15" hidden="false" customHeight="true" outlineLevel="0" collapsed="false">
      <c r="A56" s="44" t="n">
        <v>13</v>
      </c>
      <c r="B56" s="7" t="s">
        <v>154</v>
      </c>
      <c r="C56" s="45"/>
      <c r="D56" s="82" t="n">
        <f aca="false">(+D49-D18)/D61*100</f>
        <v>216</v>
      </c>
      <c r="E56" s="82" t="n">
        <f aca="false">(+E49-E18)/E61*100</f>
        <v>210</v>
      </c>
      <c r="G56" s="82" t="n">
        <f aca="false">(+G49-G18)/G61*100</f>
        <v>256</v>
      </c>
    </row>
    <row r="57" customFormat="false" ht="15" hidden="false" customHeight="true" outlineLevel="0" collapsed="false">
      <c r="A57" s="44"/>
      <c r="B57" s="7" t="s">
        <v>155</v>
      </c>
      <c r="C57" s="45"/>
      <c r="D57" s="82"/>
      <c r="E57" s="82"/>
      <c r="G57" s="82"/>
    </row>
    <row r="58" customFormat="false" ht="15" hidden="false" customHeight="true" outlineLevel="0" collapsed="false">
      <c r="A58" s="43"/>
      <c r="B58" s="14" t="s">
        <v>156</v>
      </c>
      <c r="C58" s="15"/>
      <c r="D58" s="81"/>
      <c r="E58" s="81"/>
      <c r="G58" s="81"/>
    </row>
    <row r="59" customFormat="false" ht="12.75" hidden="false" customHeight="false" outlineLevel="0" collapsed="false">
      <c r="D59" s="93"/>
      <c r="E59" s="93"/>
      <c r="G59" s="93"/>
    </row>
    <row r="60" customFormat="false" ht="12.75" hidden="false" customHeight="false" outlineLevel="0" collapsed="false">
      <c r="D60" s="93"/>
      <c r="E60" s="93"/>
      <c r="G60" s="93"/>
    </row>
    <row r="61" customFormat="false" ht="12.75" hidden="false" customHeight="false" outlineLevel="0" collapsed="false">
      <c r="C61" s="0" t="s">
        <v>157</v>
      </c>
      <c r="D61" s="93" t="n">
        <v>63910</v>
      </c>
      <c r="E61" s="93" t="n">
        <v>58100</v>
      </c>
      <c r="G61" s="93" t="n">
        <v>58100</v>
      </c>
    </row>
  </sheetData>
  <printOptions headings="false" gridLines="false" gridLinesSet="true" horizontalCentered="false" verticalCentered="false"/>
  <pageMargins left="0.747916666666667" right="0.509722222222222" top="0.75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0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22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94" t="s">
        <v>15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5" t="n">
        <v>1</v>
      </c>
      <c r="B5" s="95" t="s">
        <v>159</v>
      </c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 t="s">
        <v>160</v>
      </c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 t="s">
        <v>161</v>
      </c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95" t="n">
        <v>2</v>
      </c>
      <c r="B10" s="95" t="s">
        <v>32</v>
      </c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 t="s">
        <v>162</v>
      </c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95" t="n">
        <v>3</v>
      </c>
      <c r="B14" s="95" t="s">
        <v>53</v>
      </c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 t="s">
        <v>162</v>
      </c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95" t="n">
        <v>4</v>
      </c>
      <c r="B18" s="95" t="s">
        <v>43</v>
      </c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 t="s">
        <v>163</v>
      </c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 t="s">
        <v>164</v>
      </c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95" t="n">
        <v>5</v>
      </c>
      <c r="B23" s="95" t="s">
        <v>165</v>
      </c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 t="s">
        <v>166</v>
      </c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95" t="n">
        <v>6</v>
      </c>
      <c r="B27" s="95" t="s">
        <v>167</v>
      </c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95"/>
      <c r="B28" s="95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95"/>
      <c r="B29" s="2" t="s">
        <v>168</v>
      </c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 t="s">
        <v>169</v>
      </c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 t="s">
        <v>170</v>
      </c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 t="s">
        <v>171</v>
      </c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95" t="n">
        <v>7</v>
      </c>
      <c r="B34" s="95" t="s">
        <v>172</v>
      </c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 t="s">
        <v>173</v>
      </c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 t="s">
        <v>174</v>
      </c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 t="s">
        <v>175</v>
      </c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95" t="n">
        <v>8</v>
      </c>
      <c r="B40" s="95" t="s">
        <v>176</v>
      </c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 t="s">
        <v>162</v>
      </c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95" t="n">
        <v>9</v>
      </c>
      <c r="B44" s="95" t="s">
        <v>177</v>
      </c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 t="s">
        <v>20</v>
      </c>
      <c r="B46" s="2" t="s">
        <v>178</v>
      </c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 t="s">
        <v>179</v>
      </c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 t="s">
        <v>180</v>
      </c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 t="s">
        <v>181</v>
      </c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 t="s">
        <v>182</v>
      </c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 t="s">
        <v>183</v>
      </c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A53" s="2"/>
      <c r="B53" s="2" t="s">
        <v>184</v>
      </c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A55" s="2" t="s">
        <v>22</v>
      </c>
      <c r="B55" s="2" t="s">
        <v>185</v>
      </c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 t="s">
        <v>186</v>
      </c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false" outlineLevel="0" collapsed="false">
      <c r="A57" s="2"/>
      <c r="B57" s="2" t="s">
        <v>44</v>
      </c>
      <c r="C57" s="2" t="s">
        <v>187</v>
      </c>
      <c r="D57" s="2"/>
      <c r="E57" s="2"/>
      <c r="F57" s="2"/>
      <c r="G57" s="2"/>
      <c r="H57" s="2"/>
      <c r="I57" s="2"/>
      <c r="J57" s="2"/>
    </row>
    <row r="58" customFormat="false" ht="14.25" hidden="false" customHeight="false" outlineLevel="0" collapsed="false">
      <c r="A58" s="2"/>
      <c r="B58" s="2" t="s">
        <v>47</v>
      </c>
      <c r="C58" s="2" t="s">
        <v>188</v>
      </c>
      <c r="D58" s="2"/>
      <c r="E58" s="2"/>
      <c r="F58" s="2"/>
      <c r="G58" s="2"/>
      <c r="H58" s="2"/>
      <c r="I58" s="2"/>
      <c r="J58" s="2"/>
    </row>
    <row r="59" customFormat="false" ht="14.25" hidden="false" customHeight="false" outlineLevel="0" collapsed="false">
      <c r="A59" s="2"/>
      <c r="B59" s="2" t="s">
        <v>55</v>
      </c>
      <c r="C59" s="2" t="s">
        <v>189</v>
      </c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/>
      <c r="C60" s="2" t="s">
        <v>190</v>
      </c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2"/>
      <c r="B61" s="2" t="s">
        <v>191</v>
      </c>
      <c r="C61" s="2" t="s">
        <v>192</v>
      </c>
      <c r="D61" s="2"/>
      <c r="E61" s="2"/>
      <c r="F61" s="2"/>
      <c r="G61" s="2"/>
      <c r="H61" s="2"/>
      <c r="I61" s="2"/>
      <c r="J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95" t="n">
        <v>10</v>
      </c>
      <c r="B63" s="95" t="s">
        <v>193</v>
      </c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4.25" hidden="false" customHeight="false" outlineLevel="0" collapsed="false">
      <c r="A65" s="2"/>
      <c r="B65" s="2" t="s">
        <v>194</v>
      </c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"/>
      <c r="B66" s="2" t="s">
        <v>195</v>
      </c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95" t="n">
        <v>11</v>
      </c>
      <c r="B68" s="95" t="s">
        <v>196</v>
      </c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false" outlineLevel="0" collapsed="false">
      <c r="A70" s="2"/>
      <c r="B70" s="2" t="s">
        <v>197</v>
      </c>
      <c r="C70" s="2"/>
      <c r="D70" s="2"/>
      <c r="E70" s="2"/>
      <c r="F70" s="2"/>
      <c r="G70" s="2"/>
      <c r="H70" s="2"/>
      <c r="I70" s="2"/>
      <c r="J70" s="2"/>
    </row>
    <row r="71" customFormat="false" ht="14.25" hidden="false" customHeight="false" outlineLevel="0" collapsed="false">
      <c r="A71" s="2"/>
      <c r="B71" s="2" t="s">
        <v>198</v>
      </c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A73" s="2"/>
      <c r="B73" s="2" t="s">
        <v>199</v>
      </c>
      <c r="C73" s="2"/>
      <c r="D73" s="2"/>
      <c r="E73" s="2"/>
      <c r="F73" s="2"/>
      <c r="G73" s="2"/>
      <c r="H73" s="2"/>
      <c r="I73" s="2"/>
      <c r="J73" s="2"/>
    </row>
    <row r="74" customFormat="false" ht="14.25" hidden="false" customHeight="false" outlineLevel="0" collapsed="false">
      <c r="A74" s="2"/>
      <c r="B74" s="2" t="s">
        <v>200</v>
      </c>
      <c r="C74" s="2"/>
      <c r="D74" s="2"/>
      <c r="E74" s="2"/>
      <c r="F74" s="2"/>
      <c r="G74" s="2"/>
      <c r="H74" s="2"/>
      <c r="I74" s="2"/>
      <c r="J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25" hidden="false" customHeight="false" outlineLevel="0" collapsed="false">
      <c r="A76" s="2"/>
      <c r="B76" s="2" t="s">
        <v>201</v>
      </c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false" outlineLevel="0" collapsed="false">
      <c r="A77" s="2"/>
      <c r="B77" s="2" t="s">
        <v>202</v>
      </c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2"/>
      <c r="B78" s="2" t="s">
        <v>203</v>
      </c>
      <c r="C78" s="2"/>
      <c r="D78" s="2"/>
      <c r="E78" s="2"/>
      <c r="F78" s="2"/>
      <c r="G78" s="2"/>
      <c r="H78" s="2"/>
      <c r="I78" s="2"/>
      <c r="J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95" t="n">
        <v>12</v>
      </c>
      <c r="B80" s="95" t="s">
        <v>204</v>
      </c>
      <c r="C80" s="2"/>
      <c r="D80" s="2"/>
      <c r="E80" s="2"/>
      <c r="F80" s="2"/>
      <c r="G80" s="2"/>
      <c r="H80" s="2"/>
      <c r="I80" s="2"/>
      <c r="J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96" t="s">
        <v>205</v>
      </c>
      <c r="H82" s="96" t="s">
        <v>206</v>
      </c>
      <c r="I82" s="2"/>
      <c r="J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97" t="s">
        <v>19</v>
      </c>
      <c r="H83" s="97" t="s">
        <v>19</v>
      </c>
      <c r="I83" s="2"/>
      <c r="J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98"/>
      <c r="H84" s="98"/>
      <c r="I84" s="2"/>
      <c r="J84" s="2"/>
    </row>
    <row r="85" customFormat="false" ht="14.25" hidden="false" customHeight="false" outlineLevel="0" collapsed="false">
      <c r="A85" s="2"/>
      <c r="B85" s="2" t="s">
        <v>134</v>
      </c>
      <c r="C85" s="2"/>
      <c r="D85" s="2"/>
      <c r="E85" s="2"/>
      <c r="F85" s="2"/>
      <c r="G85" s="99" t="n">
        <v>10765</v>
      </c>
      <c r="H85" s="99" t="n">
        <v>48</v>
      </c>
      <c r="I85" s="2"/>
      <c r="J85" s="2"/>
    </row>
    <row r="86" customFormat="false" ht="14.25" hidden="false" customHeight="false" outlineLevel="0" collapsed="false">
      <c r="A86" s="2"/>
      <c r="B86" s="2" t="s">
        <v>152</v>
      </c>
      <c r="C86" s="2"/>
      <c r="D86" s="2"/>
      <c r="E86" s="2"/>
      <c r="F86" s="2"/>
      <c r="G86" s="99" t="n">
        <v>0</v>
      </c>
      <c r="H86" s="99" t="n">
        <v>0</v>
      </c>
      <c r="I86" s="2"/>
      <c r="J86" s="2"/>
    </row>
    <row r="87" customFormat="false" ht="15" hidden="false" customHeight="false" outlineLevel="0" collapsed="false">
      <c r="A87" s="2"/>
      <c r="B87" s="2" t="s">
        <v>207</v>
      </c>
      <c r="C87" s="2"/>
      <c r="D87" s="2"/>
      <c r="E87" s="2"/>
      <c r="F87" s="2"/>
      <c r="G87" s="100" t="n">
        <f aca="false">SUM(G85:G86)</f>
        <v>10765</v>
      </c>
      <c r="H87" s="100" t="n">
        <f aca="false">SUM(H85:H86)</f>
        <v>48</v>
      </c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25" hidden="false" customHeight="false" outlineLevel="0" collapsed="false">
      <c r="A89" s="2"/>
      <c r="B89" s="2" t="s">
        <v>208</v>
      </c>
      <c r="C89" s="2"/>
      <c r="D89" s="2"/>
      <c r="E89" s="2"/>
      <c r="F89" s="2"/>
      <c r="G89" s="2"/>
      <c r="H89" s="2"/>
      <c r="I89" s="2"/>
      <c r="J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95" t="n">
        <v>13</v>
      </c>
      <c r="B91" s="95" t="s">
        <v>209</v>
      </c>
      <c r="C91" s="2"/>
      <c r="D91" s="2"/>
      <c r="E91" s="2"/>
      <c r="F91" s="2"/>
      <c r="G91" s="2"/>
      <c r="H91" s="2"/>
      <c r="I91" s="2"/>
      <c r="J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25" hidden="false" customHeight="false" outlineLevel="0" collapsed="false">
      <c r="A93" s="2"/>
      <c r="B93" s="2" t="s">
        <v>210</v>
      </c>
      <c r="C93" s="2"/>
      <c r="D93" s="2"/>
      <c r="E93" s="2"/>
      <c r="F93" s="2"/>
      <c r="G93" s="2"/>
      <c r="H93" s="2"/>
      <c r="I93" s="2"/>
      <c r="J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95" t="n">
        <v>14</v>
      </c>
      <c r="B95" s="95" t="s">
        <v>211</v>
      </c>
      <c r="C95" s="2"/>
      <c r="D95" s="2"/>
      <c r="E95" s="2"/>
      <c r="F95" s="2"/>
      <c r="G95" s="2"/>
      <c r="H95" s="2"/>
      <c r="I95" s="2"/>
      <c r="J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25" hidden="false" customHeight="false" outlineLevel="0" collapsed="false">
      <c r="A97" s="2"/>
      <c r="B97" s="2" t="s">
        <v>212</v>
      </c>
      <c r="C97" s="2"/>
      <c r="D97" s="2"/>
      <c r="E97" s="2"/>
      <c r="F97" s="2"/>
      <c r="G97" s="2"/>
      <c r="H97" s="2"/>
      <c r="I97" s="2"/>
      <c r="J97" s="2"/>
    </row>
    <row r="98" customFormat="false" ht="14.25" hidden="false" customHeight="false" outlineLevel="0" collapsed="false">
      <c r="A98" s="2"/>
      <c r="B98" s="2" t="s">
        <v>213</v>
      </c>
      <c r="C98" s="2"/>
      <c r="D98" s="2"/>
      <c r="E98" s="2"/>
      <c r="F98" s="2"/>
      <c r="G98" s="2"/>
      <c r="H98" s="2"/>
      <c r="I98" s="2"/>
      <c r="J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95" t="n">
        <v>15</v>
      </c>
      <c r="B100" s="95" t="s">
        <v>214</v>
      </c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25" hidden="false" customHeight="false" outlineLevel="0" collapsed="false">
      <c r="A102" s="2"/>
      <c r="B102" s="2" t="s">
        <v>210</v>
      </c>
      <c r="C102" s="2"/>
      <c r="D102" s="2"/>
      <c r="E102" s="2"/>
      <c r="F102" s="2"/>
      <c r="G102" s="2"/>
      <c r="H102" s="2"/>
      <c r="I102" s="2"/>
      <c r="J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95" t="n">
        <v>16</v>
      </c>
      <c r="B104" s="95" t="s">
        <v>215</v>
      </c>
      <c r="C104" s="2"/>
      <c r="D104" s="2"/>
      <c r="E104" s="2"/>
      <c r="F104" s="2"/>
      <c r="G104" s="2"/>
      <c r="H104" s="2"/>
      <c r="I104" s="2"/>
      <c r="J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25" hidden="false" customHeight="false" outlineLevel="0" collapsed="false">
      <c r="A106" s="2" t="s">
        <v>20</v>
      </c>
      <c r="B106" s="2" t="s">
        <v>216</v>
      </c>
      <c r="C106" s="2"/>
      <c r="D106" s="2"/>
      <c r="E106" s="2"/>
      <c r="F106" s="2"/>
      <c r="G106" s="2"/>
      <c r="H106" s="2"/>
      <c r="I106" s="2"/>
      <c r="J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101" t="s">
        <v>21</v>
      </c>
      <c r="G107" s="101" t="s">
        <v>217</v>
      </c>
      <c r="H107" s="101" t="s">
        <v>218</v>
      </c>
      <c r="I107" s="2"/>
      <c r="J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101"/>
      <c r="G108" s="101" t="s">
        <v>219</v>
      </c>
      <c r="H108" s="101" t="s">
        <v>220</v>
      </c>
      <c r="I108" s="2"/>
      <c r="J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101" t="s">
        <v>19</v>
      </c>
      <c r="G109" s="101" t="s">
        <v>19</v>
      </c>
      <c r="H109" s="101" t="s">
        <v>19</v>
      </c>
      <c r="I109" s="2"/>
      <c r="J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"/>
      <c r="B111" s="2" t="s">
        <v>221</v>
      </c>
      <c r="C111" s="2"/>
      <c r="D111" s="2"/>
      <c r="E111" s="2"/>
      <c r="F111" s="102" t="n">
        <v>10879</v>
      </c>
      <c r="G111" s="102" t="n">
        <f aca="false">2672-814</f>
        <v>1858</v>
      </c>
      <c r="H111" s="102" t="n">
        <f aca="false">69160-6531-600+2998</f>
        <v>65027</v>
      </c>
      <c r="I111" s="2"/>
      <c r="J111" s="2"/>
    </row>
    <row r="112" customFormat="false" ht="14.25" hidden="false" customHeight="false" outlineLevel="0" collapsed="false">
      <c r="A112" s="2"/>
      <c r="B112" s="2" t="s">
        <v>222</v>
      </c>
      <c r="C112" s="2"/>
      <c r="D112" s="2"/>
      <c r="E112" s="2"/>
      <c r="F112" s="102" t="n">
        <v>320</v>
      </c>
      <c r="G112" s="102" t="n">
        <v>0</v>
      </c>
      <c r="H112" s="102" t="n">
        <v>145256</v>
      </c>
      <c r="I112" s="2"/>
      <c r="J112" s="2"/>
    </row>
    <row r="113" customFormat="false" ht="14.25" hidden="false" customHeight="false" outlineLevel="0" collapsed="false">
      <c r="A113" s="2"/>
      <c r="B113" s="2" t="s">
        <v>223</v>
      </c>
      <c r="C113" s="2"/>
      <c r="D113" s="2"/>
      <c r="E113" s="2"/>
      <c r="F113" s="102"/>
      <c r="G113" s="102"/>
      <c r="H113" s="102"/>
      <c r="I113" s="2"/>
      <c r="J113" s="2"/>
    </row>
    <row r="114" customFormat="false" ht="14.25" hidden="false" customHeight="false" outlineLevel="0" collapsed="false">
      <c r="A114" s="2"/>
      <c r="B114" s="2" t="s">
        <v>224</v>
      </c>
      <c r="C114" s="2"/>
      <c r="D114" s="2"/>
      <c r="E114" s="2"/>
      <c r="F114" s="102" t="n">
        <v>0</v>
      </c>
      <c r="G114" s="102" t="n">
        <v>-23</v>
      </c>
      <c r="H114" s="102" t="n">
        <v>11</v>
      </c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103" t="n">
        <f aca="false">SUM(F111:F114)</f>
        <v>11199</v>
      </c>
      <c r="G115" s="103" t="n">
        <f aca="false">SUM(G111:G114)</f>
        <v>1835</v>
      </c>
      <c r="H115" s="103" t="n">
        <f aca="false">SUM(H111:H114)</f>
        <v>210294</v>
      </c>
      <c r="I115" s="2"/>
      <c r="J115" s="2"/>
      <c r="K115" s="0" t="n">
        <f aca="false">BALANCESHEET!D14+BALANCESHEET!D27</f>
        <v>210294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9" t="n">
        <f aca="false">+H115-K115</f>
        <v>0</v>
      </c>
    </row>
    <row r="117" customFormat="false" ht="14.25" hidden="false" customHeight="false" outlineLevel="0" collapsed="false">
      <c r="A117" s="2" t="s">
        <v>22</v>
      </c>
      <c r="B117" s="2" t="s">
        <v>225</v>
      </c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 t="s">
        <v>226</v>
      </c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95" t="n">
        <v>17</v>
      </c>
      <c r="B120" s="95" t="s">
        <v>227</v>
      </c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 t="s">
        <v>228</v>
      </c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 t="s">
        <v>229</v>
      </c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 t="s">
        <v>20</v>
      </c>
      <c r="B125" s="2" t="s">
        <v>230</v>
      </c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 t="s">
        <v>22</v>
      </c>
      <c r="B126" s="2" t="s">
        <v>231</v>
      </c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 t="s">
        <v>232</v>
      </c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95" t="n">
        <v>18</v>
      </c>
      <c r="B129" s="95" t="s">
        <v>233</v>
      </c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 t="s">
        <v>234</v>
      </c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 t="s">
        <v>235</v>
      </c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 t="s">
        <v>236</v>
      </c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A136" s="95" t="n">
        <v>19</v>
      </c>
      <c r="B136" s="95" t="s">
        <v>237</v>
      </c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 t="s">
        <v>238</v>
      </c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 t="s">
        <v>239</v>
      </c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A141" s="95" t="n">
        <v>20</v>
      </c>
      <c r="B141" s="95" t="s">
        <v>240</v>
      </c>
      <c r="C141" s="2"/>
      <c r="D141" s="2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 t="s">
        <v>241</v>
      </c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A145" s="95" t="n">
        <v>21</v>
      </c>
      <c r="B145" s="95" t="s">
        <v>242</v>
      </c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 t="s">
        <v>243</v>
      </c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 t="s">
        <v>244</v>
      </c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 t="s">
        <v>245</v>
      </c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 t="s">
        <v>246</v>
      </c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 t="s">
        <v>247</v>
      </c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104" t="s">
        <v>248</v>
      </c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</row>
    <row r="1159" customFormat="false" ht="14.2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</row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62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27:30Z</dcterms:created>
  <dc:creator>HIL INDUSTRIES BERHAD</dc:creator>
  <dc:description/>
  <dc:language>en-US</dc:language>
  <cp:lastModifiedBy>HIL INDUSTRIES BERHAD</cp:lastModifiedBy>
  <cp:lastPrinted>2000-08-30T09:26:12Z</cp:lastPrinted>
  <dcterms:modified xsi:type="dcterms:W3CDTF">2000-08-30T09:42:10Z</dcterms:modified>
  <cp:revision>0</cp:revision>
  <dc:subject/>
  <dc:title/>
</cp:coreProperties>
</file>