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" sheetId="1" state="hidden" r:id="rId2"/>
    <sheet name="1000" sheetId="2" state="hidden" r:id="rId3"/>
    <sheet name="2000" sheetId="3" state="hidden" r:id="rId4"/>
    <sheet name="0001" sheetId="4" state="hidden" r:id="rId5"/>
    <sheet name="3000" sheetId="5" state="hidden" r:id="rId6"/>
    <sheet name="4000" sheetId="6" state="hidden" r:id="rId7"/>
    <sheet name="5000" sheetId="7" state="hidden" r:id="rId8"/>
    <sheet name="Conso BSdis04" sheetId="8" state="visible" r:id="rId9"/>
    <sheet name="Conso ISdis04" sheetId="9" state="visible" r:id="rId10"/>
    <sheet name="Conso Notessept04" sheetId="10" state="visible" r:id="rId11"/>
    <sheet name="Conso Equitydis04" sheetId="11" state="visible" r:id="rId12"/>
    <sheet name="Conso CFdis04" sheetId="12" state="visible" r:id="rId13"/>
  </sheets>
  <externalReferences>
    <externalReference r:id="rId14"/>
  </externalReferences>
  <definedNames>
    <definedName function="false" hidden="false" localSheetId="11" name="_xlnm.Print_Area" vbProcedure="false">'Conso CFdis04'!$A$5:$H$69</definedName>
    <definedName function="false" hidden="false" localSheetId="11" name="_xlnm.Print_Titles" vbProcedure="false">'Conso CFdis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As At</t>
  </si>
  <si>
    <t xml:space="preserve">31/12/2004</t>
  </si>
  <si>
    <t xml:space="preserve">31/12/2003</t>
  </si>
  <si>
    <t xml:space="preserve">Notes</t>
  </si>
  <si>
    <t xml:space="preserve">(RM)</t>
  </si>
  <si>
    <t xml:space="preserve">Share Capital</t>
  </si>
  <si>
    <t xml:space="preserve">Reserves</t>
  </si>
  <si>
    <t xml:space="preserve">Net Deficit in Shareholders' Funds</t>
  </si>
  <si>
    <t xml:space="preserve">Represented by :-</t>
  </si>
  <si>
    <t xml:space="preserve">Current Assets</t>
  </si>
  <si>
    <t xml:space="preserve">    Property, Plant and Equipment</t>
  </si>
  <si>
    <t xml:space="preserve">    Inventories</t>
  </si>
  <si>
    <t xml:space="preserve">    Debtors</t>
  </si>
  <si>
    <t xml:space="preserve">    Cash and Bank Balances</t>
  </si>
  <si>
    <t xml:space="preserve">Current Liabilities</t>
  </si>
  <si>
    <t xml:space="preserve">    Creditors</t>
  </si>
  <si>
    <t xml:space="preserve">    Hire Purchase Creditors</t>
  </si>
  <si>
    <t xml:space="preserve">    Bank Borrowings</t>
  </si>
  <si>
    <t xml:space="preserve">    Provision for Retrenchment Benefits</t>
  </si>
  <si>
    <t xml:space="preserve">Net Current Liabilities</t>
  </si>
  <si>
    <t xml:space="preserve">Note :-</t>
  </si>
  <si>
    <t xml:space="preserve">The Condensed Consolidated Balance Sheet should be read in conjunction with the Annual Report for </t>
  </si>
  <si>
    <t xml:space="preserve">the year ended 2003.</t>
  </si>
  <si>
    <t xml:space="preserve">4th Quarter</t>
  </si>
  <si>
    <t xml:space="preserve">Year-To-Date</t>
  </si>
  <si>
    <t xml:space="preserve">Revenue</t>
  </si>
  <si>
    <t xml:space="preserve">Cost of Sales</t>
  </si>
  <si>
    <t xml:space="preserve">Gross Loss</t>
  </si>
  <si>
    <t xml:space="preserve">Other Operating Income</t>
  </si>
  <si>
    <t xml:space="preserve">Sales and Marketing Expenses</t>
  </si>
  <si>
    <t xml:space="preserve">Administration Expenses</t>
  </si>
  <si>
    <t xml:space="preserve">Other Operating Expenses</t>
  </si>
  <si>
    <t xml:space="preserve">LOSS FROM OPERATIONS</t>
  </si>
  <si>
    <t xml:space="preserve">Finance Cost</t>
  </si>
  <si>
    <t xml:space="preserve">LOSS BEFORE TAXATION</t>
  </si>
  <si>
    <t xml:space="preserve">Taxation</t>
  </si>
  <si>
    <t xml:space="preserve">NET LOSS FOR THE YEAR ENDED</t>
  </si>
  <si>
    <t xml:space="preserve">Loss per Ordinary Shares (sen)</t>
  </si>
  <si>
    <t xml:space="preserve">    Before Taxation</t>
  </si>
  <si>
    <t xml:space="preserve">    After Taxation</t>
  </si>
  <si>
    <t xml:space="preserve">The Condensed Consolidated Income Statement should be read in conjunction with the Annual Report for the year ended 2003.</t>
  </si>
  <si>
    <t xml:space="preserve">1.    Share Capital</t>
  </si>
  <si>
    <t xml:space="preserve">Authorised :-</t>
  </si>
  <si>
    <t xml:space="preserve">    30,000,000 ordinary shares of RM1.00 each</t>
  </si>
  <si>
    <t xml:space="preserve">Issued and fully paid :-</t>
  </si>
  <si>
    <t xml:space="preserve">    18,500,000 ordinary shares of RM1.00 each</t>
  </si>
  <si>
    <t xml:space="preserve">2.    Reserves</t>
  </si>
  <si>
    <t xml:space="preserve">Share premium</t>
  </si>
  <si>
    <t xml:space="preserve">Accumulated loss</t>
  </si>
  <si>
    <t xml:space="preserve">Capital reserve</t>
  </si>
  <si>
    <t xml:space="preserve">3.  Debtors</t>
  </si>
  <si>
    <t xml:space="preserve">Trade debtors</t>
  </si>
  <si>
    <t xml:space="preserve">Less : Provision for doubtful debts</t>
  </si>
  <si>
    <t xml:space="preserve">Other debtors</t>
  </si>
  <si>
    <t xml:space="preserve">4.  Creditors</t>
  </si>
  <si>
    <t xml:space="preserve">Trade creditors</t>
  </si>
  <si>
    <t xml:space="preserve">Other creditors</t>
  </si>
  <si>
    <t xml:space="preserve">Amount owing to a director</t>
  </si>
  <si>
    <t xml:space="preserve">*</t>
  </si>
  <si>
    <t xml:space="preserve">*  The amount owing to a director represents short term advance from Tan Sri Abdul Aziz Abdul Rahman, and </t>
  </si>
  <si>
    <t xml:space="preserve">      is unsecured and interest free.</t>
  </si>
  <si>
    <t xml:space="preserve">5.  Bank Borrowings</t>
  </si>
  <si>
    <t xml:space="preserve">SECURED</t>
  </si>
  <si>
    <t xml:space="preserve">  Term Loan (Bank Industri &amp; Teknologi)</t>
  </si>
  <si>
    <t xml:space="preserve">      Interest</t>
  </si>
  <si>
    <t xml:space="preserve">  Revolving Loan (Bank Industri &amp; Teknologi)</t>
  </si>
  <si>
    <t xml:space="preserve">  Syndicated Term Loan (Affin Merchant Bank)</t>
  </si>
  <si>
    <t xml:space="preserve">      Drawndown on 23 January 1997</t>
  </si>
  <si>
    <t xml:space="preserve">UNSECURED</t>
  </si>
  <si>
    <t xml:space="preserve">  Term Loan (RHB)</t>
  </si>
  <si>
    <t xml:space="preserve">  Revolving Credit (UOB)</t>
  </si>
  <si>
    <t xml:space="preserve">  Bank Overdraft (UOB)</t>
  </si>
  <si>
    <t xml:space="preserve">Secured</t>
  </si>
  <si>
    <t xml:space="preserve">Unsecured</t>
  </si>
  <si>
    <t xml:space="preserve">      Total Borrowings</t>
  </si>
  <si>
    <t xml:space="preserve">Share</t>
  </si>
  <si>
    <t xml:space="preserve">Capital</t>
  </si>
  <si>
    <t xml:space="preserve">Accumulated</t>
  </si>
  <si>
    <t xml:space="preserve">Premium</t>
  </si>
  <si>
    <t xml:space="preserve">Reserve</t>
  </si>
  <si>
    <t xml:space="preserve">Losses</t>
  </si>
  <si>
    <t xml:space="preserve">Total</t>
  </si>
  <si>
    <t xml:space="preserve">Balance as at 31/12/2002</t>
  </si>
  <si>
    <t xml:space="preserve"> </t>
  </si>
  <si>
    <t xml:space="preserve">Net loss for the year</t>
  </si>
  <si>
    <t xml:space="preserve">Balance as at 31/12/2003</t>
  </si>
  <si>
    <t xml:space="preserve">Balance as at 31/12/2004</t>
  </si>
  <si>
    <t xml:space="preserve">The Condensed Consolidated Statement of Changes in Equity should be read in conjunction with the</t>
  </si>
  <si>
    <t xml:space="preserve">Annual Report for the year ended 2003.</t>
  </si>
  <si>
    <t xml:space="preserve">CASH FLOWS FROM OPERATING ACTIVITIES</t>
  </si>
  <si>
    <t xml:space="preserve">  Loss Before Taxation</t>
  </si>
  <si>
    <t xml:space="preserve">  Adjustments For :-</t>
  </si>
  <si>
    <t xml:space="preserve">      Allowance For Doubtful Debts</t>
  </si>
  <si>
    <t xml:space="preserve">      Allowance For Doubtful Debts Written Back</t>
  </si>
  <si>
    <t xml:space="preserve">      Interest Expenses</t>
  </si>
  <si>
    <t xml:space="preserve">      (Gain) / Loss On Disposal Of Plant and Equipment</t>
  </si>
  <si>
    <t xml:space="preserve">      (Gain) / Loss On Disposal Of Goodwill</t>
  </si>
  <si>
    <t xml:space="preserve">      Inventories written off</t>
  </si>
  <si>
    <t xml:space="preserve">      Interest Income</t>
  </si>
  <si>
    <t xml:space="preserve">  Operating Loss Before Working Capital Changes</t>
  </si>
  <si>
    <t xml:space="preserve">      Decrease / (Increase) In Inventories</t>
  </si>
  <si>
    <t xml:space="preserve">      Decrease / (Increase) In Debtors</t>
  </si>
  <si>
    <t xml:space="preserve">      (Decrease) / Increase In Creditors</t>
  </si>
  <si>
    <t xml:space="preserve">  Cash (Used In) / Generated From Operations</t>
  </si>
  <si>
    <t xml:space="preserve">      Tax Refund</t>
  </si>
  <si>
    <t xml:space="preserve">      Retirement Benefits Paid</t>
  </si>
  <si>
    <t xml:space="preserve">      Retrenchment Benefits Paid</t>
  </si>
  <si>
    <t xml:space="preserve">      Interest Paid</t>
  </si>
  <si>
    <t xml:space="preserve">  Net Cash (Used In) / From Operating Activities</t>
  </si>
  <si>
    <t xml:space="preserve">CASH FLOWS FROM INVESTING ACTIVITIES</t>
  </si>
  <si>
    <t xml:space="preserve">  Purchase Of Property, Plant and Equipment</t>
  </si>
  <si>
    <t xml:space="preserve">  Proceeds From Disposal Of Plant and Equipment</t>
  </si>
  <si>
    <t xml:space="preserve">  Proceeds From Sales Of Goodwill</t>
  </si>
  <si>
    <t xml:space="preserve">  Interest received</t>
  </si>
  <si>
    <t xml:space="preserve">  Net Cash Used In Investing Activities</t>
  </si>
  <si>
    <t xml:space="preserve">CASH FLOWS FROM FINANCING ACTIVITIES</t>
  </si>
  <si>
    <t xml:space="preserve">  Hire Purchase Installment Paid</t>
  </si>
  <si>
    <t xml:space="preserve">  Net Cash From Financing Activities</t>
  </si>
  <si>
    <t xml:space="preserve">NET INCREASE / (DECREASE) IN CASH AND CASH</t>
  </si>
  <si>
    <t xml:space="preserve">EQUIVALENTS</t>
  </si>
  <si>
    <t xml:space="preserve">Cash and Cash Equivalents At beginning Of Year</t>
  </si>
  <si>
    <t xml:space="preserve">CASH AND CASH EQUIVALENTS AT END OF THE YEAR</t>
  </si>
  <si>
    <t xml:space="preserve">CASH AND CASH EQUIVALENTS AT  END OF THE YEAR</t>
  </si>
  <si>
    <t xml:space="preserve">Cash and bank balances</t>
  </si>
  <si>
    <t xml:space="preserve">Bank overdrafts</t>
  </si>
  <si>
    <t xml:space="preserve">The Condensed Consolidated Cash Flow Statement should be read in conjunction with the Annual Report f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_(* #,##0.00_);_(* \(#,##0.00\);_(* \-??_);_(@_)"/>
    <numFmt numFmtId="168" formatCode="_(* #,##0_);_(* \(#,##0\);_(* \-??_);_(@_)"/>
    <numFmt numFmtId="169" formatCode="dd\/mm\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Œ…‹æØ‚è [0.00]_laroux" xfId="24"/>
    <cellStyle name="Œ…‹æØ‚è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erak%20SEDC/Project%20Uganda/UCI/Quarterly%20Financial%20Statements%20Announcements/31%20December%202003/UCIB12-2003FinancialStat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onso BS"/>
      <sheetName val="Conso IS"/>
      <sheetName val="Conso Notes"/>
      <sheetName val="Conso Equity"/>
      <sheetName val="Conso CF"/>
    </sheetNames>
    <sheetDataSet>
      <sheetData sheetId="0"/>
      <sheetData sheetId="1"/>
      <sheetData sheetId="2"/>
      <sheetData sheetId="3"/>
      <sheetData sheetId="4">
        <row r="11">
          <cell r="G11">
            <v>1850000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1" colorId="64" zoomScale="115" zoomScaleNormal="11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2.84"/>
    <col collapsed="false" customWidth="true" hidden="false" outlineLevel="0" max="5" min="5" style="2" width="14.99"/>
    <col collapsed="false" customWidth="true" hidden="false" outlineLevel="0" max="6" min="6" style="38" width="3.56"/>
    <col collapsed="false" customWidth="true" hidden="false" outlineLevel="0" max="7" min="7" style="4" width="15.56"/>
  </cols>
  <sheetData>
    <row r="1" customFormat="false" ht="12.75" hidden="false" customHeight="false" outlineLevel="0" collapsed="false">
      <c r="E1" s="6" t="s">
        <v>0</v>
      </c>
      <c r="F1" s="39"/>
      <c r="G1" s="8" t="s">
        <v>0</v>
      </c>
    </row>
    <row r="2" customFormat="false" ht="12.75" hidden="false" customHeight="false" outlineLevel="0" collapsed="false">
      <c r="E2" s="40" t="s">
        <v>1</v>
      </c>
      <c r="F2" s="41"/>
      <c r="G2" s="42" t="n">
        <v>37986</v>
      </c>
    </row>
    <row r="3" customFormat="false" ht="12.75" hidden="false" customHeight="false" outlineLevel="0" collapsed="false">
      <c r="E3" s="6" t="s">
        <v>4</v>
      </c>
      <c r="F3" s="39"/>
      <c r="G3" s="8" t="s">
        <v>4</v>
      </c>
    </row>
    <row r="5" customFormat="false" ht="12.75" hidden="false" customHeight="false" outlineLevel="0" collapsed="false">
      <c r="A5" s="14" t="s">
        <v>41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0" t="s">
        <v>42</v>
      </c>
    </row>
    <row r="8" customFormat="false" ht="13.5" hidden="false" customHeight="false" outlineLevel="0" collapsed="false">
      <c r="A8" s="0" t="s">
        <v>43</v>
      </c>
      <c r="E8" s="11" t="n">
        <v>30000000</v>
      </c>
      <c r="G8" s="12" t="n">
        <v>3000000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44</v>
      </c>
    </row>
    <row r="11" customFormat="false" ht="13.5" hidden="false" customHeight="false" outlineLevel="0" collapsed="false">
      <c r="A11" s="0" t="s">
        <v>45</v>
      </c>
      <c r="E11" s="17" t="n">
        <v>18500000</v>
      </c>
      <c r="G11" s="18" t="n">
        <v>1850000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4" t="s">
        <v>46</v>
      </c>
    </row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A16" s="0" t="s">
        <v>47</v>
      </c>
      <c r="E16" s="2" t="n">
        <v>1481086</v>
      </c>
      <c r="G16" s="4" t="n">
        <v>1481086</v>
      </c>
    </row>
    <row r="17" customFormat="false" ht="12.75" hidden="false" customHeight="false" outlineLevel="0" collapsed="false">
      <c r="A17" s="0" t="s">
        <v>48</v>
      </c>
      <c r="E17" s="2" t="n">
        <v>-85326581</v>
      </c>
      <c r="G17" s="4" t="n">
        <f aca="false">SUM('Conso Equitydis04'!I10)</f>
        <v>-78940999</v>
      </c>
    </row>
    <row r="18" customFormat="false" ht="12.75" hidden="false" customHeight="false" outlineLevel="0" collapsed="false">
      <c r="A18" s="0" t="s">
        <v>49</v>
      </c>
      <c r="E18" s="9" t="n">
        <v>1700000</v>
      </c>
      <c r="G18" s="10" t="n">
        <v>1700000</v>
      </c>
    </row>
    <row r="20" customFormat="false" ht="13.5" hidden="false" customHeight="false" outlineLevel="0" collapsed="false">
      <c r="E20" s="17" t="n">
        <f aca="false">SUM(E16:E18)</f>
        <v>-82145495</v>
      </c>
      <c r="G20" s="18" t="n">
        <f aca="false">SUM(G16:G18)</f>
        <v>-75759913</v>
      </c>
    </row>
    <row r="21" customFormat="false" ht="13.5" hidden="false" customHeight="false" outlineLevel="0" collapsed="false">
      <c r="E21" s="19"/>
    </row>
    <row r="23" customFormat="false" ht="12.75" hidden="false" customHeight="false" outlineLevel="0" collapsed="false">
      <c r="A23" s="14" t="s">
        <v>50</v>
      </c>
    </row>
    <row r="25" customFormat="false" ht="12.75" hidden="false" customHeight="false" outlineLevel="0" collapsed="false">
      <c r="A25" s="0" t="s">
        <v>51</v>
      </c>
      <c r="E25" s="2" t="n">
        <f aca="false">790484+31983-2001-1500</f>
        <v>818966</v>
      </c>
      <c r="G25" s="4" t="n">
        <v>826467</v>
      </c>
    </row>
    <row r="26" customFormat="false" ht="12.75" hidden="false" customHeight="false" outlineLevel="0" collapsed="false">
      <c r="A26" s="0" t="s">
        <v>52</v>
      </c>
      <c r="E26" s="9" t="n">
        <v>-799202</v>
      </c>
      <c r="G26" s="10" t="n">
        <v>-685915</v>
      </c>
    </row>
    <row r="28" customFormat="false" ht="12.75" hidden="false" customHeight="false" outlineLevel="0" collapsed="false">
      <c r="E28" s="9" t="n">
        <f aca="false">SUM(E25:E26)</f>
        <v>19764</v>
      </c>
      <c r="G28" s="10" t="n">
        <f aca="false">SUM(G25:G26)</f>
        <v>140552</v>
      </c>
    </row>
    <row r="30" customFormat="false" ht="12.75" hidden="false" customHeight="false" outlineLevel="0" collapsed="false">
      <c r="A30" s="0" t="s">
        <v>53</v>
      </c>
      <c r="E30" s="2" t="n">
        <f aca="false">1212762-500-140000</f>
        <v>1072262</v>
      </c>
      <c r="G30" s="4" t="n">
        <v>1209764</v>
      </c>
    </row>
    <row r="31" customFormat="false" ht="12.75" hidden="false" customHeight="false" outlineLevel="0" collapsed="false">
      <c r="A31" s="0" t="s">
        <v>52</v>
      </c>
      <c r="E31" s="9" t="n">
        <v>-152303</v>
      </c>
      <c r="G31" s="10" t="n">
        <v>-152303</v>
      </c>
    </row>
    <row r="33" customFormat="false" ht="12.75" hidden="false" customHeight="false" outlineLevel="0" collapsed="false">
      <c r="E33" s="9" t="n">
        <f aca="false">SUM(E30:E31)</f>
        <v>919959</v>
      </c>
      <c r="G33" s="10" t="n">
        <f aca="false">SUM(G30:G31)</f>
        <v>1057461</v>
      </c>
    </row>
    <row r="36" customFormat="false" ht="13.5" hidden="false" customHeight="false" outlineLevel="0" collapsed="false">
      <c r="E36" s="17" t="n">
        <f aca="false">SUM(E28+E33)</f>
        <v>939723</v>
      </c>
      <c r="G36" s="18" t="n">
        <f aca="false">SUM(G28+G33)</f>
        <v>1198013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14" t="s">
        <v>54</v>
      </c>
    </row>
    <row r="41" customFormat="false" ht="12.75" hidden="false" customHeight="false" outlineLevel="0" collapsed="false">
      <c r="A41" s="0" t="s">
        <v>55</v>
      </c>
      <c r="E41" s="2" t="n">
        <f aca="false">891336</f>
        <v>891336</v>
      </c>
      <c r="G41" s="4" t="n">
        <v>891380</v>
      </c>
    </row>
    <row r="42" customFormat="false" ht="12.75" hidden="false" customHeight="false" outlineLevel="0" collapsed="false">
      <c r="A42" s="0" t="s">
        <v>56</v>
      </c>
      <c r="E42" s="2" t="n">
        <f aca="false">3642263+59169-61981+17383</f>
        <v>3656834</v>
      </c>
      <c r="F42" s="43"/>
      <c r="G42" s="4" t="n">
        <v>3819550</v>
      </c>
    </row>
    <row r="43" customFormat="false" ht="12.75" hidden="false" customHeight="false" outlineLevel="0" collapsed="false">
      <c r="A43" s="0" t="s">
        <v>57</v>
      </c>
      <c r="C43" s="1" t="s">
        <v>58</v>
      </c>
      <c r="E43" s="9" t="n">
        <v>265370</v>
      </c>
      <c r="G43" s="10" t="n">
        <v>265370</v>
      </c>
    </row>
    <row r="45" customFormat="false" ht="13.5" hidden="false" customHeight="false" outlineLevel="0" collapsed="false">
      <c r="E45" s="17" t="n">
        <f aca="false">SUM(E41:E43)</f>
        <v>4813540</v>
      </c>
      <c r="G45" s="18" t="n">
        <f aca="false">SUM(G41:G44)</f>
        <v>4976300</v>
      </c>
    </row>
    <row r="46" customFormat="false" ht="13.5" hidden="false" customHeight="false" outlineLevel="0" collapsed="false"/>
    <row r="47" s="30" customFormat="true" ht="12.75" hidden="false" customHeight="false" outlineLevel="0" collapsed="false">
      <c r="A47" s="30" t="s">
        <v>59</v>
      </c>
      <c r="C47" s="31"/>
      <c r="E47" s="32"/>
      <c r="F47" s="44"/>
      <c r="G47" s="45"/>
    </row>
    <row r="48" s="30" customFormat="true" ht="12.75" hidden="false" customHeight="false" outlineLevel="0" collapsed="false">
      <c r="A48" s="30" t="s">
        <v>60</v>
      </c>
      <c r="C48" s="31"/>
      <c r="E48" s="32"/>
      <c r="F48" s="44"/>
      <c r="G48" s="45"/>
    </row>
    <row r="51" customFormat="false" ht="12.75" hidden="false" customHeight="false" outlineLevel="0" collapsed="false">
      <c r="A51" s="14" t="s">
        <v>61</v>
      </c>
    </row>
    <row r="52" s="5" customFormat="true" ht="12.75" hidden="false" customHeight="false" outlineLevel="0" collapsed="false">
      <c r="E52" s="6"/>
      <c r="F52" s="39"/>
      <c r="G52" s="8"/>
    </row>
    <row r="53" s="30" customFormat="true" ht="12.75" hidden="false" customHeight="false" outlineLevel="0" collapsed="false">
      <c r="A53" s="22" t="s">
        <v>62</v>
      </c>
      <c r="C53" s="31"/>
      <c r="E53" s="32"/>
      <c r="F53" s="44"/>
      <c r="G53" s="45"/>
    </row>
    <row r="54" customFormat="false" ht="12.75" hidden="false" customHeight="false" outlineLevel="0" collapsed="false">
      <c r="A54" s="0" t="s">
        <v>63</v>
      </c>
      <c r="E54" s="2" t="n">
        <v>892830.46</v>
      </c>
      <c r="G54" s="4" t="n">
        <v>892830.46</v>
      </c>
    </row>
    <row r="55" customFormat="false" ht="12.75" hidden="false" customHeight="false" outlineLevel="0" collapsed="false">
      <c r="A55" s="0" t="s">
        <v>64</v>
      </c>
      <c r="E55" s="2" t="n">
        <v>302497</v>
      </c>
      <c r="G55" s="4" t="n">
        <v>205123</v>
      </c>
    </row>
    <row r="56" customFormat="false" ht="12.75" hidden="false" customHeight="false" outlineLevel="0" collapsed="false">
      <c r="A56" s="0" t="s">
        <v>65</v>
      </c>
      <c r="E56" s="2" t="n">
        <v>1458273.93</v>
      </c>
      <c r="G56" s="4" t="n">
        <v>1458274</v>
      </c>
    </row>
    <row r="57" customFormat="false" ht="12.75" hidden="false" customHeight="false" outlineLevel="0" collapsed="false">
      <c r="A57" s="0" t="s">
        <v>64</v>
      </c>
      <c r="E57" s="2" t="n">
        <v>837297</v>
      </c>
      <c r="G57" s="4" t="n">
        <v>590757</v>
      </c>
    </row>
    <row r="58" customFormat="false" ht="12.75" hidden="false" customHeight="false" outlineLevel="0" collapsed="false">
      <c r="A58" s="0" t="s">
        <v>66</v>
      </c>
    </row>
    <row r="59" customFormat="false" ht="12.75" hidden="false" customHeight="false" outlineLevel="0" collapsed="false">
      <c r="A59" s="0" t="s">
        <v>67</v>
      </c>
      <c r="E59" s="2" t="n">
        <v>30000000</v>
      </c>
      <c r="G59" s="4" t="n">
        <v>30000000</v>
      </c>
    </row>
    <row r="60" customFormat="false" ht="12.75" hidden="false" customHeight="false" outlineLevel="0" collapsed="false">
      <c r="A60" s="0" t="s">
        <v>64</v>
      </c>
      <c r="E60" s="2" t="n">
        <v>21664449</v>
      </c>
      <c r="G60" s="4" t="n">
        <v>16410864</v>
      </c>
    </row>
    <row r="62" customFormat="false" ht="12.75" hidden="false" customHeight="false" outlineLevel="0" collapsed="false">
      <c r="E62" s="46" t="n">
        <f aca="false">SUM(E54:E60)</f>
        <v>55155347.39</v>
      </c>
      <c r="G62" s="47" t="n">
        <f aca="false">SUM(G54:G60)</f>
        <v>49557848.46</v>
      </c>
    </row>
    <row r="64" customFormat="false" ht="12.75" hidden="false" customHeight="false" outlineLevel="0" collapsed="false">
      <c r="A64" s="22" t="s">
        <v>68</v>
      </c>
    </row>
    <row r="65" customFormat="false" ht="12.75" hidden="false" customHeight="false" outlineLevel="0" collapsed="false">
      <c r="A65" s="0" t="s">
        <v>69</v>
      </c>
      <c r="E65" s="2" t="n">
        <v>3777198.34</v>
      </c>
      <c r="G65" s="4" t="n">
        <v>3777198</v>
      </c>
    </row>
    <row r="66" customFormat="false" ht="12.75" hidden="false" customHeight="false" outlineLevel="0" collapsed="false">
      <c r="A66" s="0" t="s">
        <v>64</v>
      </c>
      <c r="E66" s="2" t="n">
        <v>1537627</v>
      </c>
      <c r="G66" s="4" t="n">
        <v>1042392</v>
      </c>
    </row>
    <row r="67" customFormat="false" ht="12.75" hidden="false" customHeight="false" outlineLevel="0" collapsed="false">
      <c r="A67" s="0" t="s">
        <v>70</v>
      </c>
      <c r="E67" s="2" t="n">
        <v>1500000</v>
      </c>
      <c r="G67" s="4" t="n">
        <v>1500000</v>
      </c>
    </row>
    <row r="68" customFormat="false" ht="12.75" hidden="false" customHeight="false" outlineLevel="0" collapsed="false">
      <c r="A68" s="0" t="s">
        <v>64</v>
      </c>
      <c r="E68" s="2" t="n">
        <v>260659</v>
      </c>
      <c r="G68" s="4" t="n">
        <v>169938</v>
      </c>
    </row>
    <row r="69" customFormat="false" ht="12.75" hidden="false" customHeight="false" outlineLevel="0" collapsed="false">
      <c r="A69" s="0" t="s">
        <v>71</v>
      </c>
      <c r="E69" s="2" t="n">
        <v>698730</v>
      </c>
      <c r="G69" s="4" t="n">
        <v>636032</v>
      </c>
    </row>
    <row r="71" customFormat="false" ht="12.75" hidden="false" customHeight="false" outlineLevel="0" collapsed="false">
      <c r="E71" s="46" t="n">
        <f aca="false">SUM(E65:E70)</f>
        <v>7774214.34</v>
      </c>
      <c r="G71" s="47" t="n">
        <f aca="false">SUM(G65:G70)</f>
        <v>7125560</v>
      </c>
    </row>
    <row r="74" customFormat="false" ht="12.75" hidden="false" customHeight="false" outlineLevel="0" collapsed="false">
      <c r="A74" s="0" t="s">
        <v>72</v>
      </c>
      <c r="E74" s="2" t="n">
        <f aca="false">SUM(E62)</f>
        <v>55155347.39</v>
      </c>
      <c r="G74" s="4" t="n">
        <f aca="false">SUM(G62)</f>
        <v>49557848.46</v>
      </c>
    </row>
    <row r="75" customFormat="false" ht="12.75" hidden="false" customHeight="false" outlineLevel="0" collapsed="false">
      <c r="A75" s="0" t="s">
        <v>73</v>
      </c>
      <c r="E75" s="2" t="n">
        <f aca="false">SUM(E71)</f>
        <v>7774214.34</v>
      </c>
      <c r="G75" s="4" t="n">
        <f aca="false">SUM(G71)</f>
        <v>7125560</v>
      </c>
    </row>
    <row r="77" customFormat="false" ht="13.5" hidden="false" customHeight="false" outlineLevel="0" collapsed="false">
      <c r="A77" s="14" t="s">
        <v>74</v>
      </c>
      <c r="E77" s="48" t="n">
        <f aca="false">SUM(E74:E75)</f>
        <v>62929561.73</v>
      </c>
      <c r="G77" s="49" t="n">
        <f aca="false">SUM(G74:G75)</f>
        <v>56683408.46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840277777777778" right="0" top="1.57013888888889" bottom="0.859722222222222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SOLIDATED NOTES TO THE FINANCIAL STATEMENTS AS AT 31 DECEMBER  2004&amp;R&amp;"Arial,Italic"&amp;8Printed On : &amp;D
&amp;T</oddHeader>
    <oddFooter>&amp;L&amp;"Arial,Italic"&amp;8File : &amp;F  (&amp;A)&amp;R&amp;"Arial,Bold Italic"&amp;14 6</oddFooter>
  </headerFooter>
  <rowBreaks count="3" manualBreakCount="3">
    <brk id="49" man="true" max="16383" min="0"/>
    <brk id="90" man="true" max="16383" min="0"/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.56"/>
    <col collapsed="false" customWidth="true" hidden="false" outlineLevel="0" max="3" min="3" style="50" width="12.7"/>
    <col collapsed="false" customWidth="true" hidden="false" outlineLevel="0" max="4" min="4" style="0" width="2.56"/>
    <col collapsed="false" customWidth="true" hidden="false" outlineLevel="0" max="5" min="5" style="50" width="12.7"/>
    <col collapsed="false" customWidth="true" hidden="false" outlineLevel="0" max="6" min="6" style="0" width="2.56"/>
    <col collapsed="false" customWidth="true" hidden="false" outlineLevel="0" max="7" min="7" style="50" width="12.7"/>
    <col collapsed="false" customWidth="true" hidden="false" outlineLevel="0" max="8" min="8" style="0" width="2.56"/>
    <col collapsed="false" customWidth="true" hidden="false" outlineLevel="0" max="9" min="9" style="2" width="14.28"/>
    <col collapsed="false" customWidth="true" hidden="false" outlineLevel="0" max="10" min="10" style="51" width="2.56"/>
    <col collapsed="false" customWidth="true" hidden="false" outlineLevel="0" max="11" min="11" style="27" width="12.7"/>
  </cols>
  <sheetData>
    <row r="1" s="5" customFormat="true" ht="12.75" hidden="false" customHeight="false" outlineLevel="0" collapsed="false">
      <c r="I1" s="6"/>
      <c r="J1" s="39"/>
      <c r="K1" s="39"/>
    </row>
    <row r="2" s="5" customFormat="true" ht="12.75" hidden="false" customHeight="false" outlineLevel="0" collapsed="false">
      <c r="C2" s="52" t="s">
        <v>75</v>
      </c>
      <c r="E2" s="52" t="s">
        <v>75</v>
      </c>
      <c r="G2" s="52" t="s">
        <v>76</v>
      </c>
      <c r="I2" s="6" t="s">
        <v>77</v>
      </c>
      <c r="J2" s="39"/>
      <c r="K2" s="6"/>
    </row>
    <row r="3" s="5" customFormat="true" ht="12.75" hidden="false" customHeight="false" outlineLevel="0" collapsed="false">
      <c r="C3" s="52" t="s">
        <v>76</v>
      </c>
      <c r="E3" s="52" t="s">
        <v>78</v>
      </c>
      <c r="G3" s="52" t="s">
        <v>79</v>
      </c>
      <c r="I3" s="6" t="s">
        <v>80</v>
      </c>
      <c r="J3" s="39"/>
      <c r="K3" s="6" t="s">
        <v>81</v>
      </c>
    </row>
    <row r="4" customFormat="false" ht="12.75" hidden="false" customHeight="false" outlineLevel="0" collapsed="false">
      <c r="C4" s="52" t="s">
        <v>4</v>
      </c>
      <c r="E4" s="52" t="s">
        <v>4</v>
      </c>
      <c r="G4" s="52" t="s">
        <v>4</v>
      </c>
      <c r="I4" s="6" t="s">
        <v>4</v>
      </c>
      <c r="K4" s="6" t="s">
        <v>4</v>
      </c>
    </row>
    <row r="6" customFormat="false" ht="12.75" hidden="false" customHeight="false" outlineLevel="0" collapsed="false">
      <c r="A6" s="0" t="s">
        <v>82</v>
      </c>
      <c r="C6" s="23" t="n">
        <v>18500000</v>
      </c>
      <c r="D6" s="0" t="s">
        <v>83</v>
      </c>
      <c r="E6" s="23" t="n">
        <v>1481086</v>
      </c>
      <c r="G6" s="23" t="n">
        <v>1700000</v>
      </c>
      <c r="I6" s="2" t="n">
        <v>-69024311</v>
      </c>
      <c r="K6" s="27" t="n">
        <f aca="false">SUM(C6:I6)</f>
        <v>-47343225</v>
      </c>
    </row>
    <row r="8" customFormat="false" ht="12.75" hidden="false" customHeight="false" outlineLevel="0" collapsed="false">
      <c r="A8" s="0" t="s">
        <v>84</v>
      </c>
      <c r="C8" s="26" t="n">
        <v>0</v>
      </c>
      <c r="E8" s="26" t="n">
        <v>0</v>
      </c>
      <c r="G8" s="26" t="n">
        <v>0</v>
      </c>
      <c r="I8" s="9" t="n">
        <v>-9916688</v>
      </c>
      <c r="K8" s="53" t="n">
        <f aca="false">SUM(C8:I8)</f>
        <v>-9916688</v>
      </c>
    </row>
    <row r="10" customFormat="false" ht="12.75" hidden="false" customHeight="false" outlineLevel="0" collapsed="false">
      <c r="A10" s="0" t="s">
        <v>85</v>
      </c>
      <c r="C10" s="23" t="n">
        <f aca="false">SUM(C6:C8)</f>
        <v>18500000</v>
      </c>
      <c r="E10" s="23" t="n">
        <f aca="false">SUM(E6:E8)</f>
        <v>1481086</v>
      </c>
      <c r="G10" s="23" t="n">
        <f aca="false">SUM(G6:G8)</f>
        <v>1700000</v>
      </c>
      <c r="I10" s="2" t="n">
        <f aca="false">SUM(I6:I8)</f>
        <v>-78940999</v>
      </c>
      <c r="K10" s="27" t="n">
        <f aca="false">SUM(K6:K8)</f>
        <v>-57259913</v>
      </c>
    </row>
    <row r="12" customFormat="false" ht="12.75" hidden="false" customHeight="false" outlineLevel="0" collapsed="false">
      <c r="A12" s="0" t="s">
        <v>84</v>
      </c>
      <c r="C12" s="54" t="n">
        <v>0</v>
      </c>
      <c r="E12" s="54" t="n">
        <v>0</v>
      </c>
      <c r="G12" s="54" t="n">
        <v>0</v>
      </c>
      <c r="I12" s="9" t="n">
        <f aca="false">SUM('Conso ISdis04'!I27)</f>
        <v>-6385582</v>
      </c>
      <c r="K12" s="53" t="n">
        <f aca="false">SUM(C12:I12)</f>
        <v>-6385582</v>
      </c>
    </row>
    <row r="14" customFormat="false" ht="13.5" hidden="false" customHeight="false" outlineLevel="0" collapsed="false">
      <c r="A14" s="0" t="s">
        <v>86</v>
      </c>
      <c r="C14" s="17" t="n">
        <f aca="false">SUM(C10:C12)</f>
        <v>18500000</v>
      </c>
      <c r="E14" s="17" t="n">
        <f aca="false">SUM(E10:E12)</f>
        <v>1481086</v>
      </c>
      <c r="G14" s="17" t="n">
        <f aca="false">SUM(G10:G12)</f>
        <v>1700000</v>
      </c>
      <c r="I14" s="17" t="n">
        <f aca="false">SUM(I10+I12)</f>
        <v>-85326581</v>
      </c>
      <c r="K14" s="17" t="n">
        <f aca="false">SUM(K10:K12)</f>
        <v>-63645495</v>
      </c>
    </row>
    <row r="15" customFormat="false" ht="13.5" hidden="false" customHeight="false" outlineLevel="0" collapsed="false">
      <c r="I15" s="19"/>
    </row>
    <row r="17" customFormat="false" ht="12.75" hidden="false" customHeight="false" outlineLevel="0" collapsed="false">
      <c r="A17" s="22" t="s">
        <v>20</v>
      </c>
    </row>
    <row r="19" customFormat="false" ht="12.75" hidden="false" customHeight="false" outlineLevel="0" collapsed="false">
      <c r="A19" s="13" t="s">
        <v>87</v>
      </c>
    </row>
    <row r="20" customFormat="false" ht="12.75" hidden="false" customHeight="false" outlineLevel="0" collapsed="false">
      <c r="A20" s="13" t="s">
        <v>88</v>
      </c>
    </row>
  </sheetData>
  <printOptions headings="false" gridLines="false" gridLinesSet="true" horizontalCentered="false" verticalCentered="false"/>
  <pageMargins left="0.840277777777778" right="0" top="1.61041666666667" bottom="0.984027777777778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STATEMENT OF CHANGES IN EQUITY
FOR THE YEAR ENDED 31 DECEMBER 2004&amp;R&amp;"Arial,Italic"&amp;8Printed On : &amp;D
&amp;T</oddHeader>
    <oddFooter>&amp;L&amp;"Arial,Italic"&amp;8File : &amp;F  (&amp;A)&amp;R&amp;"Arial,Bold Italic"&amp;14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3.56"/>
    <col collapsed="false" customWidth="true" hidden="false" outlineLevel="0" max="5" min="5" style="2" width="15.56"/>
    <col collapsed="false" customWidth="true" hidden="false" outlineLevel="0" max="6" min="6" style="3" width="3.56"/>
    <col collapsed="false" customWidth="true" hidden="false" outlineLevel="0" max="7" min="7" style="4" width="15.56"/>
    <col collapsed="false" customWidth="true" hidden="false" outlineLevel="0" max="8" min="8" style="3" width="3.56"/>
    <col collapsed="false" customWidth="true" hidden="false" outlineLevel="0" max="9" min="9" style="55" width="15.56"/>
    <col collapsed="false" customWidth="true" hidden="false" outlineLevel="0" max="10" min="10" style="3" width="3.56"/>
    <col collapsed="false" customWidth="true" hidden="false" outlineLevel="0" max="11" min="11" style="24" width="15.56"/>
  </cols>
  <sheetData>
    <row r="1" customFormat="false" ht="12.75" hidden="false" customHeight="false" outlineLevel="0" collapsed="false">
      <c r="E1" s="6" t="s">
        <v>24</v>
      </c>
      <c r="F1" s="7"/>
      <c r="G1" s="8" t="s">
        <v>24</v>
      </c>
    </row>
    <row r="2" customFormat="false" ht="12.75" hidden="false" customHeight="false" outlineLevel="0" collapsed="false">
      <c r="E2" s="6" t="s">
        <v>1</v>
      </c>
      <c r="F2" s="7"/>
      <c r="G2" s="8" t="s">
        <v>2</v>
      </c>
    </row>
    <row r="3" customFormat="false" ht="12.75" hidden="false" customHeight="false" outlineLevel="0" collapsed="false">
      <c r="E3" s="6" t="s">
        <v>4</v>
      </c>
      <c r="F3" s="7"/>
      <c r="G3" s="8" t="s">
        <v>4</v>
      </c>
    </row>
    <row r="5" customFormat="false" ht="12.75" hidden="false" customHeight="false" outlineLevel="0" collapsed="false">
      <c r="A5" s="14" t="s">
        <v>89</v>
      </c>
    </row>
    <row r="7" customFormat="false" ht="12.75" hidden="false" customHeight="false" outlineLevel="0" collapsed="false">
      <c r="A7" s="0" t="s">
        <v>90</v>
      </c>
      <c r="E7" s="2" t="n">
        <f aca="false">SUM('Conso ISdis04'!I27)</f>
        <v>-6385582</v>
      </c>
      <c r="G7" s="4" t="n">
        <v>-9916688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  <c r="E10" s="2" t="n">
        <v>113287</v>
      </c>
      <c r="G10" s="4" t="n">
        <v>139942</v>
      </c>
    </row>
    <row r="11" customFormat="false" ht="12.75" hidden="false" customHeight="false" outlineLevel="0" collapsed="false">
      <c r="A11" s="0" t="s">
        <v>93</v>
      </c>
      <c r="E11" s="2" t="n">
        <v>0</v>
      </c>
      <c r="G11" s="4" t="n">
        <v>-40021</v>
      </c>
    </row>
    <row r="12" customFormat="false" ht="12.75" hidden="false" customHeight="false" outlineLevel="0" collapsed="false">
      <c r="A12" s="0" t="s">
        <v>94</v>
      </c>
      <c r="E12" s="2" t="n">
        <v>6247670</v>
      </c>
      <c r="G12" s="4" t="n">
        <v>5854507</v>
      </c>
    </row>
    <row r="13" customFormat="false" ht="12.75" hidden="false" customHeight="false" outlineLevel="0" collapsed="false">
      <c r="A13" s="0" t="s">
        <v>95</v>
      </c>
      <c r="E13" s="2" t="n">
        <v>-715</v>
      </c>
      <c r="G13" s="4" t="n">
        <v>-13623</v>
      </c>
    </row>
    <row r="14" customFormat="false" ht="12.75" hidden="false" customHeight="false" outlineLevel="0" collapsed="false">
      <c r="A14" s="0" t="s">
        <v>96</v>
      </c>
      <c r="E14" s="2" t="n">
        <v>-500000</v>
      </c>
    </row>
    <row r="15" customFormat="false" ht="12.75" hidden="false" customHeight="false" outlineLevel="0" collapsed="false">
      <c r="A15" s="0" t="s">
        <v>97</v>
      </c>
      <c r="E15" s="2" t="n">
        <v>262429</v>
      </c>
    </row>
    <row r="16" customFormat="false" ht="12.75" hidden="false" customHeight="false" outlineLevel="0" collapsed="false">
      <c r="A16" s="0" t="s">
        <v>98</v>
      </c>
      <c r="E16" s="9" t="n">
        <v>0</v>
      </c>
      <c r="G16" s="10" t="n">
        <v>-4632</v>
      </c>
    </row>
    <row r="18" customFormat="false" ht="12.75" hidden="false" customHeight="false" outlineLevel="0" collapsed="false">
      <c r="A18" s="0" t="s">
        <v>99</v>
      </c>
      <c r="E18" s="2" t="n">
        <f aca="false">SUM(E7:E16)</f>
        <v>-262911</v>
      </c>
      <c r="G18" s="4" t="n">
        <f aca="false">SUM(G7:G16)</f>
        <v>-3980515</v>
      </c>
    </row>
    <row r="20" customFormat="false" ht="12.75" hidden="false" customHeight="false" outlineLevel="0" collapsed="false">
      <c r="A20" s="0" t="s">
        <v>100</v>
      </c>
      <c r="E20" s="2" t="n">
        <v>0</v>
      </c>
      <c r="G20" s="4" t="n">
        <v>3346405</v>
      </c>
    </row>
    <row r="21" customFormat="false" ht="12.75" hidden="false" customHeight="false" outlineLevel="0" collapsed="false">
      <c r="A21" s="0" t="s">
        <v>101</v>
      </c>
      <c r="E21" s="2" t="n">
        <v>145002</v>
      </c>
      <c r="G21" s="4" t="n">
        <v>545927</v>
      </c>
    </row>
    <row r="22" customFormat="false" ht="12.75" hidden="false" customHeight="false" outlineLevel="0" collapsed="false">
      <c r="A22" s="0" t="s">
        <v>102</v>
      </c>
      <c r="E22" s="9" t="n">
        <f aca="false">4813540-4976300</f>
        <v>-162760</v>
      </c>
      <c r="G22" s="10" t="n">
        <v>416443</v>
      </c>
    </row>
    <row r="24" customFormat="false" ht="12.75" hidden="false" customHeight="false" outlineLevel="0" collapsed="false">
      <c r="A24" s="0" t="s">
        <v>103</v>
      </c>
      <c r="E24" s="2" t="n">
        <f aca="false">SUM(E18:E22)</f>
        <v>-280669</v>
      </c>
      <c r="G24" s="4" t="n">
        <f aca="false">SUM(G18:G22)</f>
        <v>328260</v>
      </c>
    </row>
    <row r="26" customFormat="false" ht="12.75" hidden="false" customHeight="false" outlineLevel="0" collapsed="false">
      <c r="A26" s="0" t="s">
        <v>104</v>
      </c>
      <c r="E26" s="2" t="n">
        <v>0</v>
      </c>
      <c r="G26" s="4" t="n">
        <v>272820</v>
      </c>
    </row>
    <row r="27" customFormat="false" ht="12.75" hidden="false" customHeight="false" outlineLevel="0" collapsed="false">
      <c r="A27" s="0" t="s">
        <v>105</v>
      </c>
      <c r="E27" s="2" t="n">
        <v>0</v>
      </c>
      <c r="G27" s="4" t="n">
        <v>-123892</v>
      </c>
    </row>
    <row r="28" customFormat="false" ht="12.75" hidden="false" customHeight="false" outlineLevel="0" collapsed="false">
      <c r="A28" s="0" t="s">
        <v>106</v>
      </c>
      <c r="E28" s="2" t="n">
        <v>0</v>
      </c>
      <c r="G28" s="4" t="n">
        <v>-677993.1</v>
      </c>
    </row>
    <row r="29" customFormat="false" ht="12.75" hidden="false" customHeight="false" outlineLevel="0" collapsed="false">
      <c r="A29" s="0" t="s">
        <v>107</v>
      </c>
      <c r="E29" s="9" t="n">
        <v>-64214</v>
      </c>
      <c r="G29" s="10" t="n">
        <v>-69168</v>
      </c>
    </row>
    <row r="31" customFormat="false" ht="12.75" hidden="false" customHeight="false" outlineLevel="0" collapsed="false">
      <c r="A31" s="0" t="s">
        <v>108</v>
      </c>
      <c r="E31" s="9" t="n">
        <f aca="false">SUM(E24:E29)</f>
        <v>-344883</v>
      </c>
      <c r="G31" s="10" t="n">
        <f aca="false">SUM(G24:G29)</f>
        <v>-269973.1</v>
      </c>
    </row>
    <row r="34" customFormat="false" ht="12.75" hidden="false" customHeight="false" outlineLevel="0" collapsed="false">
      <c r="A34" s="14" t="s">
        <v>109</v>
      </c>
    </row>
    <row r="36" customFormat="false" ht="12.75" hidden="false" customHeight="false" outlineLevel="0" collapsed="false">
      <c r="A36" s="0" t="s">
        <v>110</v>
      </c>
      <c r="E36" s="2" t="n">
        <v>-1130</v>
      </c>
      <c r="G36" s="4" t="n">
        <v>-14994</v>
      </c>
    </row>
    <row r="37" customFormat="false" ht="12.75" hidden="false" customHeight="false" outlineLevel="0" collapsed="false">
      <c r="A37" s="0" t="s">
        <v>111</v>
      </c>
      <c r="E37" s="2" t="n">
        <v>300</v>
      </c>
      <c r="G37" s="4" t="n">
        <v>16740</v>
      </c>
    </row>
    <row r="38" customFormat="false" ht="12.75" hidden="false" customHeight="false" outlineLevel="0" collapsed="false">
      <c r="A38" s="0" t="s">
        <v>112</v>
      </c>
      <c r="E38" s="2" t="n">
        <v>500000</v>
      </c>
      <c r="G38" s="4" t="n">
        <v>0</v>
      </c>
    </row>
    <row r="39" customFormat="false" ht="12.75" hidden="false" customHeight="false" outlineLevel="0" collapsed="false">
      <c r="A39" s="0" t="s">
        <v>113</v>
      </c>
      <c r="E39" s="9" t="n">
        <v>0</v>
      </c>
      <c r="G39" s="10" t="n">
        <v>4632</v>
      </c>
    </row>
    <row r="41" customFormat="false" ht="12.75" hidden="false" customHeight="false" outlineLevel="0" collapsed="false">
      <c r="A41" s="0" t="s">
        <v>114</v>
      </c>
      <c r="E41" s="9" t="n">
        <f aca="false">SUM(E36:E39)</f>
        <v>499170</v>
      </c>
      <c r="G41" s="10" t="n">
        <v>6378.14</v>
      </c>
    </row>
    <row r="44" customFormat="false" ht="12.75" hidden="false" customHeight="false" outlineLevel="0" collapsed="false">
      <c r="A44" s="14" t="s">
        <v>115</v>
      </c>
    </row>
    <row r="46" customFormat="false" ht="12.75" hidden="false" customHeight="false" outlineLevel="0" collapsed="false">
      <c r="A46" s="0" t="s">
        <v>116</v>
      </c>
      <c r="E46" s="2" t="n">
        <v>-4572</v>
      </c>
      <c r="G46" s="4" t="n">
        <v>-4572</v>
      </c>
    </row>
    <row r="47" customFormat="false" ht="12.75" hidden="false" customHeight="false" outlineLevel="0" collapsed="false">
      <c r="E47" s="9"/>
      <c r="G47" s="10"/>
    </row>
    <row r="49" customFormat="false" ht="12.75" hidden="false" customHeight="false" outlineLevel="0" collapsed="false">
      <c r="A49" s="0" t="s">
        <v>117</v>
      </c>
      <c r="E49" s="9" t="n">
        <f aca="false">SUM(E46:E47)</f>
        <v>-4572</v>
      </c>
      <c r="G49" s="10" t="n">
        <f aca="false">SUM(G46:G48)</f>
        <v>-4572</v>
      </c>
    </row>
    <row r="52" customFormat="false" ht="12.75" hidden="false" customHeight="false" outlineLevel="0" collapsed="false">
      <c r="A52" s="14" t="s">
        <v>118</v>
      </c>
    </row>
    <row r="53" customFormat="false" ht="12.75" hidden="false" customHeight="false" outlineLevel="0" collapsed="false">
      <c r="A53" s="14" t="s">
        <v>119</v>
      </c>
      <c r="E53" s="2" t="n">
        <f aca="false">SUM(E31+E41+E49)</f>
        <v>149715</v>
      </c>
      <c r="G53" s="4" t="n">
        <f aca="false">SUM(G31+G41+G46)</f>
        <v>-268166.96</v>
      </c>
    </row>
    <row r="55" customFormat="false" ht="12.75" hidden="false" customHeight="false" outlineLevel="0" collapsed="false">
      <c r="A55" s="0" t="s">
        <v>120</v>
      </c>
      <c r="E55" s="9" t="n">
        <f aca="false">G57</f>
        <v>-549660.96</v>
      </c>
      <c r="G55" s="10" t="n">
        <v>-281494</v>
      </c>
    </row>
    <row r="57" customFormat="false" ht="13.5" hidden="false" customHeight="false" outlineLevel="0" collapsed="false">
      <c r="A57" s="14" t="s">
        <v>121</v>
      </c>
      <c r="E57" s="17" t="n">
        <f aca="false">SUM(E53+E55)</f>
        <v>-399945.96</v>
      </c>
      <c r="G57" s="18" t="n">
        <f aca="false">SUM(G53:G55)</f>
        <v>-549660.96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14" t="s">
        <v>122</v>
      </c>
    </row>
    <row r="61" customFormat="false" ht="12.75" hidden="false" customHeight="false" outlineLevel="0" collapsed="false">
      <c r="A61" s="0" t="s">
        <v>123</v>
      </c>
      <c r="E61" s="2" t="n">
        <v>298784</v>
      </c>
      <c r="G61" s="4" t="n">
        <v>86371</v>
      </c>
    </row>
    <row r="62" customFormat="false" ht="12.75" hidden="false" customHeight="false" outlineLevel="0" collapsed="false">
      <c r="A62" s="0" t="s">
        <v>124</v>
      </c>
      <c r="E62" s="2" t="n">
        <v>-698730</v>
      </c>
      <c r="G62" s="4" t="n">
        <v>-636032</v>
      </c>
    </row>
    <row r="63" customFormat="false" ht="13.5" hidden="false" customHeight="false" outlineLevel="0" collapsed="false">
      <c r="E63" s="56" t="n">
        <f aca="false">SUM(E61:E62)</f>
        <v>-399946</v>
      </c>
      <c r="G63" s="57" t="n">
        <f aca="false">SUM(G61:G62)</f>
        <v>-5496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22" t="s">
        <v>20</v>
      </c>
    </row>
    <row r="66" customFormat="false" ht="12.75" hidden="false" customHeight="false" outlineLevel="0" collapsed="false">
      <c r="A66" s="13" t="s">
        <v>125</v>
      </c>
    </row>
    <row r="67" customFormat="false" ht="12.75" hidden="false" customHeight="false" outlineLevel="0" collapsed="false">
      <c r="A67" s="13" t="s">
        <v>22</v>
      </c>
    </row>
    <row r="68" customFormat="false" ht="12.75" hidden="false" customHeight="false" outlineLevel="0" collapsed="false">
      <c r="A68" s="13"/>
    </row>
  </sheetData>
  <printOptions headings="false" gridLines="false" gridLinesSet="true" horizontalCentered="false" verticalCentered="false"/>
  <pageMargins left="0.840277777777778" right="0" top="1.5" bottom="0.5" header="0.390277777777778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CASH FLOW STATEMENT FOR THE YEAR ENDED
 31 DECEMBER 2004&amp;R&amp;"Arial,Italic"&amp;8Printed On : &amp;D
&amp;T</oddHeader>
    <oddFooter>&amp;L&amp;"Arial,Italic"&amp;8File : &amp;F  (&amp;A)&amp;R&amp;"Arial,Bold Italic"&amp;15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25" colorId="64" zoomScale="31" zoomScaleNormal="3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7" zoomScaleNormal="107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.56"/>
    <col collapsed="false" customWidth="true" hidden="false" outlineLevel="0" max="3" min="3" style="1" width="9.14"/>
    <col collapsed="false" customWidth="true" hidden="false" outlineLevel="0" max="4" min="4" style="0" width="3.56"/>
    <col collapsed="false" customWidth="true" hidden="false" outlineLevel="0" max="5" min="5" style="2" width="15.56"/>
    <col collapsed="false" customWidth="true" hidden="false" outlineLevel="0" max="6" min="6" style="3" width="3.56"/>
    <col collapsed="false" customWidth="true" hidden="false" outlineLevel="0" max="7" min="7" style="4" width="15.56"/>
  </cols>
  <sheetData>
    <row r="1" s="5" customFormat="true" ht="12.75" hidden="false" customHeight="false" outlineLevel="0" collapsed="false">
      <c r="E1" s="6" t="s">
        <v>0</v>
      </c>
      <c r="F1" s="7"/>
      <c r="G1" s="8" t="s">
        <v>0</v>
      </c>
    </row>
    <row r="2" s="5" customFormat="true" ht="12.75" hidden="false" customHeight="false" outlineLevel="0" collapsed="false">
      <c r="E2" s="6" t="s">
        <v>1</v>
      </c>
      <c r="F2" s="7"/>
      <c r="G2" s="8" t="s">
        <v>2</v>
      </c>
    </row>
    <row r="3" s="5" customFormat="true" ht="12.75" hidden="false" customHeight="false" outlineLevel="0" collapsed="false">
      <c r="C3" s="5" t="s">
        <v>3</v>
      </c>
      <c r="E3" s="6" t="s">
        <v>4</v>
      </c>
      <c r="F3" s="7"/>
      <c r="G3" s="8" t="s">
        <v>4</v>
      </c>
    </row>
    <row r="5" customFormat="false" ht="12.75" hidden="false" customHeight="false" outlineLevel="0" collapsed="false">
      <c r="A5" s="0" t="s">
        <v>5</v>
      </c>
      <c r="C5" s="1" t="n">
        <v>1</v>
      </c>
      <c r="E5" s="2" t="n">
        <v>18500000</v>
      </c>
      <c r="G5" s="4" t="n">
        <f aca="false">'[1]Conso Notes'!G11</f>
        <v>18500000</v>
      </c>
    </row>
    <row r="7" customFormat="false" ht="12.75" hidden="false" customHeight="false" outlineLevel="0" collapsed="false">
      <c r="A7" s="0" t="s">
        <v>6</v>
      </c>
      <c r="C7" s="1" t="n">
        <v>2</v>
      </c>
      <c r="E7" s="9" t="n">
        <f aca="false">SUM('Conso Notessept04'!E20)</f>
        <v>-82145495</v>
      </c>
      <c r="G7" s="10" t="n">
        <v>-75759913</v>
      </c>
    </row>
    <row r="9" customFormat="false" ht="13.5" hidden="false" customHeight="false" outlineLevel="0" collapsed="false">
      <c r="A9" s="0" t="s">
        <v>7</v>
      </c>
      <c r="E9" s="11" t="n">
        <f aca="false">SUM(E5+E7)</f>
        <v>-63645495</v>
      </c>
      <c r="G9" s="12" t="n">
        <f aca="false">SUM(G5:G7)</f>
        <v>-57259913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5" t="s">
        <v>10</v>
      </c>
      <c r="E15" s="2" t="n">
        <v>4097064</v>
      </c>
      <c r="G15" s="4" t="n">
        <v>4095518.95</v>
      </c>
    </row>
    <row r="16" customFormat="false" ht="12.75" hidden="false" customHeight="false" outlineLevel="0" collapsed="false">
      <c r="A16" s="0" t="s">
        <v>11</v>
      </c>
      <c r="E16" s="2" t="n">
        <v>0</v>
      </c>
      <c r="G16" s="4" t="n">
        <v>262428.89</v>
      </c>
    </row>
    <row r="17" customFormat="false" ht="12.75" hidden="false" customHeight="false" outlineLevel="0" collapsed="false">
      <c r="A17" s="0" t="s">
        <v>12</v>
      </c>
      <c r="C17" s="1" t="n">
        <v>3</v>
      </c>
      <c r="E17" s="2" t="n">
        <f aca="false">SUM('Conso Notessept04'!E36)</f>
        <v>939723</v>
      </c>
      <c r="G17" s="4" t="n">
        <f aca="false">1198013</f>
        <v>1198013</v>
      </c>
    </row>
    <row r="18" customFormat="false" ht="12.75" hidden="false" customHeight="false" outlineLevel="0" collapsed="false">
      <c r="A18" s="0" t="s">
        <v>13</v>
      </c>
      <c r="E18" s="9" t="n">
        <f aca="false">279966+18818</f>
        <v>298784</v>
      </c>
      <c r="G18" s="10" t="n">
        <v>86371.33</v>
      </c>
    </row>
    <row r="20" customFormat="false" ht="12.75" hidden="false" customHeight="false" outlineLevel="0" collapsed="false">
      <c r="E20" s="9" t="n">
        <f aca="false">SUM(E15:E18)</f>
        <v>5335571</v>
      </c>
      <c r="G20" s="10" t="n">
        <f aca="false">SUM(G15:G19)</f>
        <v>5642332.17</v>
      </c>
    </row>
    <row r="22" customFormat="false" ht="12.75" hidden="false" customHeight="false" outlineLevel="0" collapsed="false">
      <c r="A22" s="14" t="s">
        <v>14</v>
      </c>
    </row>
    <row r="23" customFormat="false" ht="12.75" hidden="false" customHeight="false" outlineLevel="0" collapsed="false">
      <c r="A23" s="0" t="s">
        <v>15</v>
      </c>
      <c r="C23" s="1" t="n">
        <v>4</v>
      </c>
      <c r="E23" s="2" t="n">
        <f aca="false">SUM('Conso Notessept04'!E45)</f>
        <v>4813540</v>
      </c>
      <c r="G23" s="4" t="n">
        <f aca="false">4976300</f>
        <v>4976300</v>
      </c>
    </row>
    <row r="24" customFormat="false" ht="12.75" hidden="false" customHeight="false" outlineLevel="0" collapsed="false">
      <c r="A24" s="0" t="s">
        <v>16</v>
      </c>
      <c r="E24" s="2" t="n">
        <v>19046</v>
      </c>
      <c r="F24" s="16"/>
      <c r="G24" s="4" t="n">
        <v>23618</v>
      </c>
    </row>
    <row r="25" customFormat="false" ht="12.75" hidden="false" customHeight="false" outlineLevel="0" collapsed="false">
      <c r="A25" s="0" t="s">
        <v>17</v>
      </c>
      <c r="C25" s="1" t="n">
        <v>5</v>
      </c>
      <c r="E25" s="2" t="n">
        <f aca="false">SUM('Conso Notessept04'!E77)</f>
        <v>62929561.73</v>
      </c>
      <c r="G25" s="4" t="n">
        <v>56683409.35</v>
      </c>
    </row>
    <row r="26" customFormat="false" ht="12.75" hidden="false" customHeight="false" outlineLevel="0" collapsed="false">
      <c r="A26" s="0" t="s">
        <v>18</v>
      </c>
      <c r="E26" s="2" t="n">
        <v>1218918.12</v>
      </c>
      <c r="G26" s="4" t="n">
        <v>1218918.12</v>
      </c>
    </row>
    <row r="27" customFormat="false" ht="12.75" hidden="false" customHeight="false" outlineLevel="0" collapsed="false">
      <c r="A27" s="15"/>
      <c r="E27" s="9"/>
      <c r="G27" s="10"/>
    </row>
    <row r="29" customFormat="false" ht="12.75" hidden="false" customHeight="false" outlineLevel="0" collapsed="false">
      <c r="E29" s="9" t="n">
        <f aca="false">SUM(E23:E27)</f>
        <v>68981065.85</v>
      </c>
      <c r="G29" s="10" t="n">
        <f aca="false">SUM(G23:G28)</f>
        <v>62902245.47</v>
      </c>
    </row>
    <row r="31" customFormat="false" ht="12.75" hidden="false" customHeight="false" outlineLevel="0" collapsed="false">
      <c r="A31" s="0" t="s">
        <v>19</v>
      </c>
      <c r="E31" s="9" t="n">
        <f aca="false">SUM(E20-E29)</f>
        <v>-63645494.85</v>
      </c>
      <c r="G31" s="10" t="n">
        <f aca="false">SUM(G20-G29)</f>
        <v>-57259913.3</v>
      </c>
    </row>
    <row r="33" customFormat="false" ht="13.5" hidden="false" customHeight="false" outlineLevel="0" collapsed="false">
      <c r="E33" s="17" t="n">
        <f aca="false">SUM(E31)</f>
        <v>-63645494.85</v>
      </c>
      <c r="G33" s="18" t="n">
        <f aca="false">SUM(G31)</f>
        <v>-57259913.3</v>
      </c>
    </row>
    <row r="34" customFormat="false" ht="13.5" hidden="false" customHeight="false" outlineLevel="0" collapsed="false">
      <c r="E34" s="19"/>
    </row>
    <row r="35" customFormat="false" ht="12.75" hidden="false" customHeight="false" outlineLevel="0" collapsed="false">
      <c r="E35" s="20"/>
      <c r="F35" s="21"/>
      <c r="G35" s="20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A37" s="22" t="s">
        <v>20</v>
      </c>
    </row>
    <row r="39" customFormat="false" ht="12.75" hidden="false" customHeight="false" outlineLevel="0" collapsed="false">
      <c r="A39" s="13" t="s">
        <v>21</v>
      </c>
    </row>
    <row r="40" customFormat="false" ht="12.75" hidden="false" customHeight="false" outlineLevel="0" collapsed="false">
      <c r="A40" s="13" t="s">
        <v>22</v>
      </c>
    </row>
  </sheetData>
  <printOptions headings="false" gridLines="false" gridLinesSet="true" horizontalCentered="false" verticalCentered="false"/>
  <pageMargins left="1" right="0" top="1.35" bottom="0.984027777777778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BALANCE SHEET AS AT 31 DECEMBER 2004&amp;R&amp;"Arial,Italic"&amp;8Printed On : &amp;D
&amp;T</oddHeader>
    <oddFooter>&amp;L&amp;"Arial,Italic"&amp;8File : &amp;F  (&amp;A)&amp;R&amp;"Arial,Bold Italic"&amp;12 &amp;14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56"/>
    <col collapsed="false" customWidth="true" hidden="false" outlineLevel="0" max="3" min="3" style="1" width="7.85"/>
    <col collapsed="false" customWidth="true" hidden="false" outlineLevel="0" max="4" min="4" style="0" width="2.84"/>
    <col collapsed="false" customWidth="true" hidden="false" outlineLevel="0" max="5" min="5" style="23" width="13.7"/>
    <col collapsed="false" customWidth="true" hidden="false" outlineLevel="0" max="6" min="6" style="3" width="2.84"/>
    <col collapsed="false" customWidth="true" hidden="false" outlineLevel="0" max="7" min="7" style="24" width="13.7"/>
    <col collapsed="false" customWidth="true" hidden="false" outlineLevel="0" max="8" min="8" style="3" width="2.84"/>
    <col collapsed="false" customWidth="true" hidden="false" outlineLevel="0" max="9" min="9" style="23" width="14.99"/>
    <col collapsed="false" customWidth="true" hidden="false" outlineLevel="0" max="10" min="10" style="3" width="2.84"/>
    <col collapsed="false" customWidth="true" hidden="false" outlineLevel="0" max="11" min="11" style="24" width="13.7"/>
  </cols>
  <sheetData>
    <row r="1" s="5" customFormat="true" ht="12.75" hidden="false" customHeight="false" outlineLevel="0" collapsed="false">
      <c r="E1" s="6" t="s">
        <v>23</v>
      </c>
      <c r="F1" s="7"/>
      <c r="G1" s="25" t="str">
        <f aca="false">E1</f>
        <v>4th Quarter</v>
      </c>
      <c r="H1" s="7"/>
      <c r="I1" s="6" t="s">
        <v>24</v>
      </c>
      <c r="J1" s="7"/>
      <c r="K1" s="25" t="s">
        <v>24</v>
      </c>
    </row>
    <row r="2" s="5" customFormat="true" ht="12.75" hidden="false" customHeight="false" outlineLevel="0" collapsed="false">
      <c r="E2" s="6" t="s">
        <v>1</v>
      </c>
      <c r="F2" s="7"/>
      <c r="G2" s="25" t="s">
        <v>2</v>
      </c>
      <c r="H2" s="7"/>
      <c r="I2" s="6" t="str">
        <f aca="false">E2</f>
        <v>31/12/2004</v>
      </c>
      <c r="J2" s="7"/>
      <c r="K2" s="25" t="str">
        <f aca="false">G2</f>
        <v>31/12/2003</v>
      </c>
    </row>
    <row r="3" s="5" customFormat="true" ht="12.75" hidden="false" customHeight="false" outlineLevel="0" collapsed="false">
      <c r="C3" s="5" t="s">
        <v>3</v>
      </c>
      <c r="E3" s="6" t="s">
        <v>4</v>
      </c>
      <c r="F3" s="7"/>
      <c r="G3" s="25" t="s">
        <v>4</v>
      </c>
      <c r="H3" s="7"/>
      <c r="I3" s="6" t="s">
        <v>4</v>
      </c>
      <c r="J3" s="7"/>
      <c r="K3" s="25" t="s">
        <v>4</v>
      </c>
    </row>
    <row r="5" customFormat="false" ht="12.75" hidden="false" customHeight="false" outlineLevel="0" collapsed="false">
      <c r="A5" s="0" t="s">
        <v>25</v>
      </c>
      <c r="E5" s="23" t="n">
        <v>0</v>
      </c>
      <c r="G5" s="4" t="n">
        <v>203402.1</v>
      </c>
      <c r="I5" s="23" t="n">
        <v>0</v>
      </c>
      <c r="K5" s="4" t="n">
        <f aca="false">1786070</f>
        <v>1786070</v>
      </c>
    </row>
    <row r="6" customFormat="false" ht="12.75" hidden="false" customHeight="false" outlineLevel="0" collapsed="false">
      <c r="G6" s="4"/>
      <c r="K6" s="4"/>
    </row>
    <row r="7" customFormat="false" ht="12.75" hidden="false" customHeight="false" outlineLevel="0" collapsed="false">
      <c r="A7" s="0" t="s">
        <v>26</v>
      </c>
      <c r="E7" s="26" t="n">
        <v>0</v>
      </c>
      <c r="G7" s="10" t="n">
        <v>-2637617.34</v>
      </c>
      <c r="I7" s="26" t="n">
        <v>0</v>
      </c>
      <c r="K7" s="10" t="n">
        <v>-4111495</v>
      </c>
    </row>
    <row r="8" customFormat="false" ht="12.75" hidden="false" customHeight="false" outlineLevel="0" collapsed="false">
      <c r="G8" s="4"/>
      <c r="K8" s="4"/>
    </row>
    <row r="9" s="14" customFormat="true" ht="12.75" hidden="false" customHeight="false" outlineLevel="0" collapsed="false">
      <c r="A9" s="14" t="s">
        <v>27</v>
      </c>
      <c r="C9" s="5"/>
      <c r="E9" s="27" t="n">
        <f aca="false">SUM(E5+E7)</f>
        <v>0</v>
      </c>
      <c r="F9" s="28"/>
      <c r="G9" s="29" t="n">
        <f aca="false">SUM(G5:G7)</f>
        <v>-2434215.24</v>
      </c>
      <c r="H9" s="28"/>
      <c r="I9" s="27" t="n">
        <f aca="false">SUM(I5+I7)</f>
        <v>0</v>
      </c>
      <c r="J9" s="28"/>
      <c r="K9" s="29" t="n">
        <f aca="false">SUM(K5+K7)</f>
        <v>-2325425</v>
      </c>
    </row>
    <row r="10" customFormat="false" ht="12.75" hidden="false" customHeight="false" outlineLevel="0" collapsed="false">
      <c r="G10" s="4"/>
      <c r="K10" s="4"/>
    </row>
    <row r="11" customFormat="false" ht="12.75" hidden="false" customHeight="false" outlineLevel="0" collapsed="false">
      <c r="A11" s="0" t="s">
        <v>28</v>
      </c>
      <c r="E11" s="23" t="n">
        <v>61500</v>
      </c>
      <c r="G11" s="4" t="n">
        <v>1854.54</v>
      </c>
      <c r="I11" s="23" t="n">
        <v>863653</v>
      </c>
      <c r="K11" s="4" t="n">
        <f aca="false">396386</f>
        <v>396386</v>
      </c>
    </row>
    <row r="12" customFormat="false" ht="12.75" hidden="false" customHeight="false" outlineLevel="0" collapsed="false">
      <c r="G12" s="4"/>
      <c r="K12" s="4"/>
    </row>
    <row r="13" customFormat="false" ht="12.75" hidden="false" customHeight="false" outlineLevel="0" collapsed="false">
      <c r="A13" s="0" t="s">
        <v>29</v>
      </c>
      <c r="E13" s="23" t="n">
        <v>0</v>
      </c>
      <c r="G13" s="4" t="n">
        <v>-538.98</v>
      </c>
      <c r="I13" s="23" t="n">
        <v>0</v>
      </c>
      <c r="K13" s="4" t="n">
        <v>-58617.77</v>
      </c>
    </row>
    <row r="14" customFormat="false" ht="12.75" hidden="false" customHeight="false" outlineLevel="0" collapsed="false">
      <c r="G14" s="4"/>
      <c r="K14" s="4"/>
    </row>
    <row r="15" customFormat="false" ht="12.75" hidden="false" customHeight="false" outlineLevel="0" collapsed="false">
      <c r="A15" s="0" t="s">
        <v>30</v>
      </c>
      <c r="E15" s="23" t="n">
        <f aca="false">-296743-262429</f>
        <v>-559172</v>
      </c>
      <c r="G15" s="4" t="n">
        <v>-706379.62</v>
      </c>
      <c r="I15" s="23" t="n">
        <f aca="false">-738784-262429</f>
        <v>-1001213</v>
      </c>
      <c r="K15" s="4" t="n">
        <v>-1163905</v>
      </c>
    </row>
    <row r="16" customFormat="false" ht="12.75" hidden="false" customHeight="false" outlineLevel="0" collapsed="false">
      <c r="G16" s="4"/>
      <c r="K16" s="4"/>
    </row>
    <row r="17" customFormat="false" ht="12.75" hidden="false" customHeight="false" outlineLevel="0" collapsed="false">
      <c r="A17" s="0" t="s">
        <v>31</v>
      </c>
      <c r="E17" s="26" t="n">
        <v>0</v>
      </c>
      <c r="G17" s="10" t="n">
        <v>0</v>
      </c>
      <c r="I17" s="26" t="n">
        <v>0</v>
      </c>
      <c r="K17" s="10" t="n">
        <v>-910619</v>
      </c>
    </row>
    <row r="18" customFormat="false" ht="12.75" hidden="false" customHeight="false" outlineLevel="0" collapsed="false">
      <c r="G18" s="4"/>
      <c r="K18" s="4"/>
    </row>
    <row r="19" s="14" customFormat="true" ht="12.75" hidden="false" customHeight="false" outlineLevel="0" collapsed="false">
      <c r="A19" s="14" t="s">
        <v>32</v>
      </c>
      <c r="C19" s="5"/>
      <c r="E19" s="27" t="n">
        <f aca="false">SUM(E9:E17)</f>
        <v>-497672</v>
      </c>
      <c r="F19" s="28"/>
      <c r="G19" s="29" t="n">
        <f aca="false">SUM(G9:G17)</f>
        <v>-3139279.3</v>
      </c>
      <c r="H19" s="28"/>
      <c r="I19" s="27" t="n">
        <f aca="false">SUM(I9:I17)</f>
        <v>-137560</v>
      </c>
      <c r="J19" s="28"/>
      <c r="K19" s="29" t="n">
        <f aca="false">SUM(K9:K17)</f>
        <v>-4062180.77</v>
      </c>
    </row>
    <row r="20" customFormat="false" ht="12.75" hidden="false" customHeight="false" outlineLevel="0" collapsed="false">
      <c r="G20" s="4"/>
      <c r="K20" s="4"/>
    </row>
    <row r="21" customFormat="false" ht="12.75" hidden="false" customHeight="false" outlineLevel="0" collapsed="false">
      <c r="A21" s="0" t="s">
        <v>33</v>
      </c>
      <c r="E21" s="26" t="n">
        <v>-1634672</v>
      </c>
      <c r="G21" s="10" t="n">
        <v>-1521062.85</v>
      </c>
      <c r="I21" s="26" t="n">
        <v>-6248022</v>
      </c>
      <c r="K21" s="10" t="n">
        <v>-5854507.28</v>
      </c>
    </row>
    <row r="22" customFormat="false" ht="12.75" hidden="false" customHeight="false" outlineLevel="0" collapsed="false">
      <c r="G22" s="4"/>
      <c r="K22" s="4"/>
    </row>
    <row r="23" s="14" customFormat="true" ht="12.75" hidden="false" customHeight="false" outlineLevel="0" collapsed="false">
      <c r="A23" s="14" t="s">
        <v>34</v>
      </c>
      <c r="C23" s="5"/>
      <c r="E23" s="27" t="n">
        <f aca="false">SUM(E19:E21)</f>
        <v>-2132344</v>
      </c>
      <c r="F23" s="28"/>
      <c r="G23" s="29" t="n">
        <f aca="false">SUM(G19:G21)</f>
        <v>-4660342.15</v>
      </c>
      <c r="H23" s="28"/>
      <c r="I23" s="27" t="n">
        <f aca="false">SUM(I19:I21)</f>
        <v>-6385582</v>
      </c>
      <c r="J23" s="28"/>
      <c r="K23" s="29" t="n">
        <f aca="false">SUM(K19:K21)</f>
        <v>-9916688.05</v>
      </c>
    </row>
    <row r="24" customFormat="false" ht="12.75" hidden="false" customHeight="false" outlineLevel="0" collapsed="false">
      <c r="G24" s="4"/>
      <c r="K24" s="4"/>
    </row>
    <row r="25" customFormat="false" ht="12.75" hidden="false" customHeight="false" outlineLevel="0" collapsed="false">
      <c r="A25" s="0" t="s">
        <v>35</v>
      </c>
      <c r="E25" s="26" t="n">
        <v>0</v>
      </c>
      <c r="G25" s="10" t="n">
        <v>0</v>
      </c>
      <c r="I25" s="26" t="n">
        <v>0</v>
      </c>
      <c r="K25" s="10" t="n">
        <v>0</v>
      </c>
    </row>
    <row r="26" customFormat="false" ht="12.75" hidden="false" customHeight="false" outlineLevel="0" collapsed="false">
      <c r="G26" s="4"/>
      <c r="K26" s="4"/>
    </row>
    <row r="27" customFormat="false" ht="13.5" hidden="false" customHeight="false" outlineLevel="0" collapsed="false">
      <c r="A27" s="14" t="s">
        <v>36</v>
      </c>
      <c r="E27" s="17" t="n">
        <f aca="false">SUM(E23+E25)</f>
        <v>-2132344</v>
      </c>
      <c r="G27" s="18" t="n">
        <f aca="false">SUM(G23:G25)</f>
        <v>-4660342.15</v>
      </c>
      <c r="I27" s="17" t="n">
        <f aca="false">SUM(I23+I25)</f>
        <v>-6385582</v>
      </c>
      <c r="K27" s="18" t="n">
        <f aca="false">SUM(K23+K25)</f>
        <v>-9916688.05</v>
      </c>
    </row>
    <row r="28" customFormat="false" ht="13.5" hidden="false" customHeight="false" outlineLevel="0" collapsed="false"/>
    <row r="31" s="30" customFormat="true" ht="12.75" hidden="false" customHeight="false" outlineLevel="0" collapsed="false">
      <c r="A31" s="30" t="s">
        <v>37</v>
      </c>
      <c r="C31" s="31"/>
      <c r="E31" s="32"/>
      <c r="F31" s="33"/>
      <c r="G31" s="34"/>
      <c r="H31" s="33"/>
      <c r="I31" s="32"/>
      <c r="J31" s="33"/>
      <c r="K31" s="34"/>
    </row>
    <row r="32" s="30" customFormat="true" ht="12.75" hidden="false" customHeight="false" outlineLevel="0" collapsed="false">
      <c r="A32" s="30" t="s">
        <v>38</v>
      </c>
      <c r="C32" s="31"/>
      <c r="E32" s="35" t="n">
        <f aca="false">SUM(-E23/18500000*100)</f>
        <v>11.5261837837838</v>
      </c>
      <c r="F32" s="35"/>
      <c r="G32" s="34" t="n">
        <f aca="false">SUM(-G23/18500000*100)</f>
        <v>25.1910386486487</v>
      </c>
      <c r="H32" s="33"/>
      <c r="I32" s="35" t="n">
        <f aca="false">SUM(-I23/18500000*100)</f>
        <v>34.5166594594595</v>
      </c>
      <c r="J32" s="33"/>
      <c r="K32" s="34" t="n">
        <f aca="false">SUM(-K23/18500000*100)</f>
        <v>53.6037191891892</v>
      </c>
    </row>
    <row r="33" s="30" customFormat="true" ht="13.5" hidden="false" customHeight="false" outlineLevel="0" collapsed="false">
      <c r="A33" s="30" t="s">
        <v>39</v>
      </c>
      <c r="C33" s="31"/>
      <c r="E33" s="36" t="n">
        <f aca="false">SUM(-E27/18500000*100)</f>
        <v>11.5261837837838</v>
      </c>
      <c r="F33" s="35"/>
      <c r="G33" s="37" t="n">
        <f aca="false">SUM(-G27/18500000*100)</f>
        <v>25.1910386486487</v>
      </c>
      <c r="H33" s="33"/>
      <c r="I33" s="36" t="n">
        <f aca="false">SUM(-I27/18500000*100)</f>
        <v>34.5166594594595</v>
      </c>
      <c r="J33" s="33"/>
      <c r="K33" s="37" t="n">
        <f aca="false">SUM(-K27/18500000*100)</f>
        <v>53.6037191891892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2" t="s">
        <v>20</v>
      </c>
    </row>
    <row r="38" customFormat="false" ht="12.75" hidden="false" customHeight="false" outlineLevel="0" collapsed="false">
      <c r="A38" s="13" t="s">
        <v>40</v>
      </c>
    </row>
  </sheetData>
  <printOptions headings="false" gridLines="false" gridLinesSet="true" horizontalCentered="false" verticalCentered="false"/>
  <pageMargins left="0.7" right="0" top="1.57013888888889" bottom="0.984027777777778" header="0.390277777777778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TED CHEMICAL INDUSTRIES BERHAD
(5990-P)
(Incorporated in Malaysia)
CONDENSED CONSOLIDATED INCOME STATEMENT FOR THE YEAR ENDED
 31 DECEMBER 2004&amp;R&amp;"Arial,Italic"&amp;8Printed On : &amp;D
&amp;T</oddHeader>
    <oddFooter>&amp;L&amp;"Arial,Italic"&amp;8File : &amp;F  (&amp;A)&amp;R&amp;"Arial,Bold Italic"&amp;14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1:22:37Z</dcterms:created>
  <dc:creator>user</dc:creator>
  <dc:description/>
  <dc:language>en-US</dc:language>
  <cp:lastModifiedBy>zay</cp:lastModifiedBy>
  <cp:lastPrinted>2005-02-21T05:32:56Z</cp:lastPrinted>
  <dcterms:modified xsi:type="dcterms:W3CDTF">2005-02-25T07:49:44Z</dcterms:modified>
  <cp:revision>0</cp:revision>
  <dc:subject/>
  <dc:title/>
</cp:coreProperties>
</file>