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000000" sheetId="1" state="hidden" r:id="rId2"/>
    <sheet name="000001" sheetId="2" state="hidden" r:id="rId3"/>
    <sheet name="100000" sheetId="3" state="hidden" r:id="rId4"/>
    <sheet name="EPMB01Q1" sheetId="4" state="visible" r:id="rId5"/>
  </sheets>
  <definedNames>
    <definedName function="false" hidden="false" localSheetId="3" name="_xlnm.Print_Area" vbProcedure="false">EPMB01Q1!$B$197:$N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4">
  <si>
    <t xml:space="preserve">EP MANUFACTURING BHD. (390116-T)</t>
  </si>
  <si>
    <t xml:space="preserve">(Incorporated in Malaysia)</t>
  </si>
  <si>
    <t xml:space="preserve">UNAUDITED CONSOLIDATED INCOME STATEMENT FOR THE FIRST QUARTER ENDED 31 MARCH 2001</t>
  </si>
  <si>
    <t xml:space="preserve">         INDIVIDUAL QUARTER</t>
  </si>
  <si>
    <t xml:space="preserve">      CUMULATIVE QUARTER</t>
  </si>
  <si>
    <t xml:space="preserve">CURRENT</t>
  </si>
  <si>
    <t xml:space="preserve">PRECEDING</t>
  </si>
  <si>
    <t xml:space="preserve">YEAR</t>
  </si>
  <si>
    <t xml:space="preserve">FIRST</t>
  </si>
  <si>
    <t xml:space="preserve">CORRESPONDING</t>
  </si>
  <si>
    <t xml:space="preserve">TO DATE</t>
  </si>
  <si>
    <t xml:space="preserve">QUARTER</t>
  </si>
  <si>
    <t xml:space="preserve">PERIOD</t>
  </si>
  <si>
    <t xml:space="preserve">31/03/2001</t>
  </si>
  <si>
    <t xml:space="preserve">31/03/2000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Nil  </t>
  </si>
  <si>
    <t xml:space="preserve">(c)</t>
  </si>
  <si>
    <t xml:space="preserve">Other income including interest income</t>
  </si>
  <si>
    <t xml:space="preserve">2.</t>
  </si>
  <si>
    <t xml:space="preserve">Operating profit/(loss) before interest on</t>
  </si>
  <si>
    <t xml:space="preserve">borrowings, depreciation and amortisation, </t>
  </si>
  <si>
    <t xml:space="preserve">exceptional items, income tax, minority interests</t>
  </si>
  <si>
    <t xml:space="preserve">and extraordinary items</t>
  </si>
  <si>
    <t xml:space="preserve">Less interest on borrowings</t>
  </si>
  <si>
    <t xml:space="preserve">Less 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 borrowings,</t>
  </si>
  <si>
    <t xml:space="preserve">depreciation and amortisation and exceptional</t>
  </si>
  <si>
    <t xml:space="preserve">items but before income tax, minority interest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(h)</t>
  </si>
  <si>
    <t xml:space="preserve">Taxation</t>
  </si>
  <si>
    <t xml:space="preserve">(i)</t>
  </si>
  <si>
    <t xml:space="preserve">(i)   Profit/(loss) after taxation before deducting</t>
  </si>
  <si>
    <t xml:space="preserve">      minority interests</t>
  </si>
  <si>
    <t xml:space="preserve">(ii)  Less minority interests</t>
  </si>
  <si>
    <t xml:space="preserve">(j)</t>
  </si>
  <si>
    <t xml:space="preserve">Profit/(loss) after taxation attributable to members</t>
  </si>
  <si>
    <t xml:space="preserve">of the company</t>
  </si>
  <si>
    <t xml:space="preserve">(k)</t>
  </si>
  <si>
    <t xml:space="preserve">(i)   Extraordinary items</t>
  </si>
  <si>
    <t xml:space="preserve">(iii) Extraordinary items attributable to members</t>
  </si>
  <si>
    <t xml:space="preserve">      of the company</t>
  </si>
  <si>
    <t xml:space="preserve">(l)</t>
  </si>
  <si>
    <t xml:space="preserve">Profit/(loss) after taxation and extraordinary items</t>
  </si>
  <si>
    <t xml:space="preserve">attributable to members of the company</t>
  </si>
  <si>
    <t xml:space="preserve">3.</t>
  </si>
  <si>
    <t xml:space="preserve">Earnings per share based on 2(j) above after</t>
  </si>
  <si>
    <t xml:space="preserve">deducting any provision for preference dividends,</t>
  </si>
  <si>
    <t xml:space="preserve">if any:</t>
  </si>
  <si>
    <t xml:space="preserve">(i)  Basic (based on 39,900,000 ordinary shares</t>
  </si>
  <si>
    <t xml:space="preserve">     - sen)</t>
  </si>
  <si>
    <t xml:space="preserve">(ii) Fully diluted (based on 39,900,000 ordinary</t>
  </si>
  <si>
    <t xml:space="preserve">     shares - sen)</t>
  </si>
  <si>
    <t xml:space="preserve">UNAUDITED CONSOLIDATED BALANCE SHEET AS AT 31 MARCH 2001</t>
  </si>
  <si>
    <t xml:space="preserve">AS AT</t>
  </si>
  <si>
    <t xml:space="preserve">END OF</t>
  </si>
  <si>
    <t xml:space="preserve">FINANCIAL</t>
  </si>
  <si>
    <t xml:space="preserve">YEAR END</t>
  </si>
  <si>
    <t xml:space="preserve">31/12/2000</t>
  </si>
  <si>
    <t xml:space="preserve">Fixed Assets</t>
  </si>
  <si>
    <t xml:space="preserve">Investment in Associated Companies</t>
  </si>
  <si>
    <t xml:space="preserve">Long Term Investments</t>
  </si>
  <si>
    <t xml:space="preserve">4.</t>
  </si>
  <si>
    <t xml:space="preserve">Intangible Assets</t>
  </si>
  <si>
    <t xml:space="preserve">Research &amp; Development</t>
  </si>
  <si>
    <t xml:space="preserve">Technical Assistance</t>
  </si>
  <si>
    <t xml:space="preserve">Goodwill</t>
  </si>
  <si>
    <t xml:space="preserve">5.</t>
  </si>
  <si>
    <t xml:space="preserve">Current Assets</t>
  </si>
  <si>
    <t xml:space="preserve">Stocks</t>
  </si>
  <si>
    <t xml:space="preserve">Trade Debtors</t>
  </si>
  <si>
    <t xml:space="preserve">Other Debtors, Deposits and Prepayments</t>
  </si>
  <si>
    <t xml:space="preserve">Short Term Deposits</t>
  </si>
  <si>
    <t xml:space="preserve">Cash and Bank Balances</t>
  </si>
  <si>
    <t xml:space="preserve">6.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Proposed Dividends</t>
  </si>
  <si>
    <t xml:space="preserve">7.</t>
  </si>
  <si>
    <t xml:space="preserve">Net Current Assets</t>
  </si>
  <si>
    <t xml:space="preserve">8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Capital Reserve</t>
  </si>
  <si>
    <t xml:space="preserve">Retained Profit/(Accumulated Loss)</t>
  </si>
  <si>
    <t xml:space="preserve">Exchange Reserves</t>
  </si>
  <si>
    <t xml:space="preserve">9.</t>
  </si>
  <si>
    <t xml:space="preserve">Minority Interests</t>
  </si>
  <si>
    <t xml:space="preserve">-  </t>
  </si>
  <si>
    <t xml:space="preserve">10.</t>
  </si>
  <si>
    <t xml:space="preserve">Long Term Borrowings</t>
  </si>
  <si>
    <t xml:space="preserve">11.</t>
  </si>
  <si>
    <t xml:space="preserve">Other Long Term Liabilities</t>
  </si>
  <si>
    <t xml:space="preserve">12.</t>
  </si>
  <si>
    <t xml:space="preserve">Deferred Taxation</t>
  </si>
  <si>
    <t xml:space="preserve">Net tangible assets per share (sen)</t>
  </si>
  <si>
    <t xml:space="preserve">NOTES TO THE FINANCIAL STATEMENTS - THREE MONTH PERIOD ENDED 31 MARCH 2001</t>
  </si>
  <si>
    <t xml:space="preserve">Accounting Policies</t>
  </si>
  <si>
    <t xml:space="preserve">The quarterly financial statements have been prepared using the same accounting policies, method of computation</t>
  </si>
  <si>
    <t xml:space="preserve">and basis of consolidation consistent with those used in the preparation of the most recent annual financial statements.</t>
  </si>
  <si>
    <t xml:space="preserve">Exceptional Item</t>
  </si>
  <si>
    <t xml:space="preserve">There was no exceptional item in the quarterly financial statement under review.</t>
  </si>
  <si>
    <t xml:space="preserve">Extraordinary Item</t>
  </si>
  <si>
    <t xml:space="preserve">There was no extraordinary item in the quarterly financial statement under review.</t>
  </si>
  <si>
    <t xml:space="preserve">There is no taxation provided for the quarter under review.</t>
  </si>
  <si>
    <t xml:space="preserve">There is no adjustment for under or over provision in respect of prior years.</t>
  </si>
  <si>
    <t xml:space="preserve">Pre-acquisition Profit</t>
  </si>
  <si>
    <t xml:space="preserve">There were no pre-acquisition profits or losses for the current quarter period ended 31 March 2001.</t>
  </si>
  <si>
    <t xml:space="preserve">Profit on Sale of Investments and/or Properties</t>
  </si>
  <si>
    <t xml:space="preserve">There were no profits on sale of investments and/or properties for the current quarter period ended 31 March 2001.</t>
  </si>
  <si>
    <t xml:space="preserve">Quoted Securities</t>
  </si>
  <si>
    <t xml:space="preserve">There was no purchase or disposal of quoted securities for the current quarter period ended 31 March 2001.</t>
  </si>
  <si>
    <t xml:space="preserve">Total investments in quoted securities as at 31 March 2001 are as follows:-</t>
  </si>
  <si>
    <t xml:space="preserve">At cost</t>
  </si>
  <si>
    <t xml:space="preserve">At  carrying value/book value (after provision</t>
  </si>
  <si>
    <t xml:space="preserve">for diminution in value)</t>
  </si>
  <si>
    <t xml:space="preserve">Market value</t>
  </si>
  <si>
    <t xml:space="preserve">Changes in the Composition of the Group</t>
  </si>
  <si>
    <t xml:space="preserve">Since the end of the last financial quarter period, there were no changes in the composition of the Group.</t>
  </si>
  <si>
    <t xml:space="preserve">Status of Corporate Proposals</t>
  </si>
  <si>
    <t xml:space="preserve">There is no outstanding corporate proposal during the period under review.</t>
  </si>
  <si>
    <t xml:space="preserve">Seasonal or Cyclical Operations</t>
  </si>
  <si>
    <t xml:space="preserve">The Group's automotive component manufacturing division is not materially affected by seasonal or cyclical demand.</t>
  </si>
  <si>
    <t xml:space="preserve">Demand is normally higher when approaching the major festive celebrations in the country and demand is normally lower</t>
  </si>
  <si>
    <t xml:space="preserve">during festive periods due to closure of business operations.</t>
  </si>
  <si>
    <t xml:space="preserve">In addition, for the Group's EP-X carbon composite bicycles division, sales will normally be higher in the second and third </t>
  </si>
  <si>
    <t xml:space="preserve">quarters of the year due to sales seasons in the market where the Group operates.</t>
  </si>
  <si>
    <t xml:space="preserve">Issuance or Repayment of Debts and Equity Securities</t>
  </si>
  <si>
    <t xml:space="preserve">During the period, there were no issuance or repayment of debt and equity securities, shares buy back, share cancellation,</t>
  </si>
  <si>
    <t xml:space="preserve">or shares held as treasury shares and resale of treasury shares.</t>
  </si>
  <si>
    <t xml:space="preserve">Group Borrowings</t>
  </si>
  <si>
    <t xml:space="preserve">Particulars of the Group borrowings as at 31 March 2001 are as follows:-</t>
  </si>
  <si>
    <t xml:space="preserve">Secured</t>
  </si>
  <si>
    <t xml:space="preserve">Unsecured</t>
  </si>
  <si>
    <t xml:space="preserve">Total</t>
  </si>
  <si>
    <t xml:space="preserve">Total Borrowings</t>
  </si>
  <si>
    <t xml:space="preserve">13.</t>
  </si>
  <si>
    <t xml:space="preserve">Contingent Liabilities</t>
  </si>
  <si>
    <t xml:space="preserve">Contingent liabilities of the Group amounting to RM220,000 as at 25 May 2001 being the latest practicable date</t>
  </si>
  <si>
    <t xml:space="preserve">which is not earlier than 7 days from the date of issue of this quarterly report consists of bank guarantees issued to</t>
  </si>
  <si>
    <t xml:space="preserve">customs pending import duties exemption application for RM55,000 and a claim by a factoring company for RM165,000</t>
  </si>
  <si>
    <t xml:space="preserve">being claims that its client supplied goods to the Group for which the Group disputed to be inferior products.</t>
  </si>
  <si>
    <t xml:space="preserve">14.</t>
  </si>
  <si>
    <t xml:space="preserve">Off Balance Sheet Financial Instruments</t>
  </si>
  <si>
    <t xml:space="preserve">There are no off balance sheet risks as at the date of this report that might materially affect the position or business of</t>
  </si>
  <si>
    <t xml:space="preserve">the Group.</t>
  </si>
  <si>
    <t xml:space="preserve">15.</t>
  </si>
  <si>
    <t xml:space="preserve">Material Litigation</t>
  </si>
  <si>
    <t xml:space="preserve">There are no material litigation at the date of this report.</t>
  </si>
  <si>
    <t xml:space="preserve">16.</t>
  </si>
  <si>
    <t xml:space="preserve">Segmental Reporting</t>
  </si>
  <si>
    <t xml:space="preserve">The segmental reporting as at 31 March 2001 is as follows:-</t>
  </si>
  <si>
    <t xml:space="preserve">Profit/ (Loss)</t>
  </si>
  <si>
    <t xml:space="preserve">Net asset</t>
  </si>
  <si>
    <t xml:space="preserve"> before taxation</t>
  </si>
  <si>
    <t xml:space="preserve">employed</t>
  </si>
  <si>
    <t xml:space="preserve">Analysis by activity:-</t>
  </si>
  <si>
    <t xml:space="preserve">Automotive</t>
  </si>
  <si>
    <t xml:space="preserve">Composite products</t>
  </si>
  <si>
    <t xml:space="preserve">Analysis by geographical location:-</t>
  </si>
  <si>
    <t xml:space="preserve">Malaysia</t>
  </si>
  <si>
    <t xml:space="preserve">United Kingdom</t>
  </si>
  <si>
    <t xml:space="preserve">Australia</t>
  </si>
  <si>
    <t xml:space="preserve">17.</t>
  </si>
  <si>
    <t xml:space="preserve">Material Changes in the Quarterly Results Compared to Results of Preceding Year Quarter</t>
  </si>
  <si>
    <t xml:space="preserve">The performance of the current quarter is affected by the amortisation of R&amp;D expenses, commencing from January 2001.</t>
  </si>
  <si>
    <t xml:space="preserve">18.</t>
  </si>
  <si>
    <t xml:space="preserve">Review of Performance</t>
  </si>
  <si>
    <t xml:space="preserve">For the quarter under review, the Group achieved a turnover of RM22.99 million and a loss after tax of RM0.58 million.</t>
  </si>
  <si>
    <t xml:space="preserve">Turnover for the first quarter was comparable to the preceding year corresponding quarter of RM22.83 million.</t>
  </si>
  <si>
    <t xml:space="preserve">However, due to amortisation of R&amp;D expenses as well as the operating expenses of the EP-X bicycles division, the </t>
  </si>
  <si>
    <t xml:space="preserve">Group realised a loss after taxation of RM0.58 million.</t>
  </si>
  <si>
    <t xml:space="preserve">19.</t>
  </si>
  <si>
    <t xml:space="preserve">Prospects for the Current Financial Year</t>
  </si>
  <si>
    <t xml:space="preserve">In the automotive components manufacturing, barring unforeseen circumstances, the Group expects improved</t>
  </si>
  <si>
    <t xml:space="preserve">performance in the next three quarters. </t>
  </si>
  <si>
    <t xml:space="preserve">Similarly, barring unforeseen circumstances, with the commencement of the sales season, the EP-X carbon</t>
  </si>
  <si>
    <t xml:space="preserve">composite bicycles should show improving performance for the year.</t>
  </si>
  <si>
    <t xml:space="preserve">20.</t>
  </si>
  <si>
    <t xml:space="preserve">Variance of Actual Profit from Forecast Profit</t>
  </si>
  <si>
    <t xml:space="preserve">The Group did not issue any profit forecast relating to the period under review.</t>
  </si>
  <si>
    <t xml:space="preserve">21.</t>
  </si>
  <si>
    <t xml:space="preserve">Dividend</t>
  </si>
  <si>
    <t xml:space="preserve">The Directors had recommended a final gross dividend of 3.5 sen per share less 28% tax for the financial year ended</t>
  </si>
  <si>
    <t xml:space="preserve">31 December 2000 for shareholders approval at the forthcoming Annual General Meeting. No interim dividend is</t>
  </si>
  <si>
    <t xml:space="preserve">recommended for the quarter under review.</t>
  </si>
  <si>
    <t xml:space="preserve">31 May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(* #,##0.00_);_(* \(#,##0.00\);_(* \-??_);_(@_)"/>
    <numFmt numFmtId="168" formatCode="_(* #,##0_);_(* \(#,##0\);_(* \-??_);_(@_)"/>
    <numFmt numFmtId="169" formatCode="0_);[RED]\(0\)"/>
    <numFmt numFmtId="170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114" zoomScaleNormal="114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8006" colorId="9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445" ySplit="1800" topLeftCell="F55" activePane="bottomRight" state="split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3.7"/>
    <col collapsed="false" customWidth="true" hidden="false" outlineLevel="0" max="4" min="4" style="0" width="5.71"/>
    <col collapsed="false" customWidth="true" hidden="false" outlineLevel="0" max="5" min="5" style="0" width="36.99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5.99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5.7"/>
    <col collapsed="false" customWidth="true" hidden="false" outlineLevel="0" max="14" min="14" style="0" width="1.7"/>
  </cols>
  <sheetData>
    <row r="2" customFormat="false" ht="15.75" hidden="false" customHeight="false" outlineLevel="0" collapsed="false">
      <c r="B2" s="1" t="s">
        <v>0</v>
      </c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1" t="s">
        <v>1</v>
      </c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B5" s="1" t="s">
        <v>2</v>
      </c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B6" s="1"/>
      <c r="C6" s="1"/>
      <c r="D6" s="2"/>
      <c r="E6" s="2"/>
      <c r="F6" s="2"/>
      <c r="G6" s="2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 t="s">
        <v>3</v>
      </c>
      <c r="H8" s="3"/>
      <c r="I8" s="3"/>
      <c r="J8" s="3"/>
      <c r="K8" s="3" t="s">
        <v>4</v>
      </c>
      <c r="L8" s="3"/>
      <c r="M8" s="3"/>
      <c r="N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4" t="s">
        <v>5</v>
      </c>
      <c r="H10" s="3"/>
      <c r="I10" s="4" t="s">
        <v>6</v>
      </c>
      <c r="J10" s="3"/>
      <c r="K10" s="4" t="s">
        <v>5</v>
      </c>
      <c r="L10" s="3"/>
      <c r="M10" s="4" t="s">
        <v>6</v>
      </c>
      <c r="N10" s="3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4" t="s">
        <v>7</v>
      </c>
      <c r="H11" s="3"/>
      <c r="I11" s="4" t="s">
        <v>7</v>
      </c>
      <c r="J11" s="3"/>
      <c r="K11" s="4" t="s">
        <v>7</v>
      </c>
      <c r="L11" s="3"/>
      <c r="M11" s="4" t="s">
        <v>7</v>
      </c>
      <c r="N11" s="3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4" t="s">
        <v>8</v>
      </c>
      <c r="H12" s="3"/>
      <c r="I12" s="4" t="s">
        <v>9</v>
      </c>
      <c r="J12" s="3"/>
      <c r="K12" s="4" t="s">
        <v>10</v>
      </c>
      <c r="L12" s="3"/>
      <c r="M12" s="4" t="s">
        <v>9</v>
      </c>
      <c r="N12" s="3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4" t="s">
        <v>11</v>
      </c>
      <c r="H13" s="3"/>
      <c r="I13" s="4" t="s">
        <v>11</v>
      </c>
      <c r="J13" s="3"/>
      <c r="K13" s="4"/>
      <c r="L13" s="3"/>
      <c r="M13" s="4" t="s">
        <v>12</v>
      </c>
      <c r="N13" s="3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4" t="s">
        <v>13</v>
      </c>
      <c r="H14" s="3"/>
      <c r="I14" s="4" t="s">
        <v>14</v>
      </c>
      <c r="J14" s="3"/>
      <c r="K14" s="4" t="s">
        <v>13</v>
      </c>
      <c r="L14" s="3"/>
      <c r="M14" s="4" t="s">
        <v>14</v>
      </c>
      <c r="N14" s="3"/>
    </row>
    <row r="15" customFormat="false" ht="13.5" hidden="false" customHeight="false" outlineLevel="0" collapsed="false">
      <c r="B15" s="2"/>
      <c r="C15" s="2"/>
      <c r="D15" s="2"/>
      <c r="E15" s="2"/>
      <c r="F15" s="2"/>
      <c r="G15" s="5" t="s">
        <v>15</v>
      </c>
      <c r="H15" s="3"/>
      <c r="I15" s="5" t="s">
        <v>15</v>
      </c>
      <c r="J15" s="3"/>
      <c r="K15" s="5" t="s">
        <v>15</v>
      </c>
      <c r="L15" s="4"/>
      <c r="M15" s="5" t="s">
        <v>15</v>
      </c>
      <c r="N15" s="3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3"/>
      <c r="I16" s="6"/>
      <c r="J16" s="3"/>
      <c r="K16" s="3"/>
      <c r="L16" s="3"/>
      <c r="M16" s="6"/>
      <c r="N16" s="3"/>
    </row>
    <row r="17" customFormat="false" ht="12.75" hidden="false" customHeight="false" outlineLevel="0" collapsed="false">
      <c r="B17" s="7" t="s">
        <v>16</v>
      </c>
      <c r="C17" s="7" t="s">
        <v>17</v>
      </c>
      <c r="D17" s="2" t="s">
        <v>18</v>
      </c>
      <c r="E17" s="2"/>
      <c r="F17" s="2"/>
      <c r="G17" s="8" t="n">
        <v>23201</v>
      </c>
      <c r="H17" s="9"/>
      <c r="I17" s="8" t="n">
        <v>22836</v>
      </c>
      <c r="J17" s="9"/>
      <c r="K17" s="8" t="n">
        <f aca="false">+G17</f>
        <v>23201</v>
      </c>
      <c r="L17" s="9"/>
      <c r="M17" s="8" t="n">
        <f aca="false">+I17</f>
        <v>22836</v>
      </c>
      <c r="N17" s="3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10"/>
      <c r="H18" s="9"/>
      <c r="I18" s="10"/>
      <c r="J18" s="9"/>
      <c r="K18" s="10"/>
      <c r="L18" s="9"/>
      <c r="M18" s="10"/>
      <c r="N18" s="3"/>
    </row>
    <row r="19" customFormat="false" ht="12.75" hidden="false" customHeight="false" outlineLevel="0" collapsed="false">
      <c r="B19" s="2"/>
      <c r="C19" s="7" t="s">
        <v>19</v>
      </c>
      <c r="D19" s="2" t="s">
        <v>20</v>
      </c>
      <c r="E19" s="2"/>
      <c r="F19" s="2"/>
      <c r="G19" s="11" t="s">
        <v>21</v>
      </c>
      <c r="H19" s="9"/>
      <c r="I19" s="11" t="s">
        <v>21</v>
      </c>
      <c r="J19" s="9"/>
      <c r="K19" s="11" t="s">
        <v>21</v>
      </c>
      <c r="L19" s="9"/>
      <c r="M19" s="11" t="s">
        <v>21</v>
      </c>
      <c r="N19" s="3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9"/>
      <c r="H20" s="9"/>
      <c r="I20" s="9"/>
      <c r="J20" s="9"/>
      <c r="K20" s="9"/>
      <c r="L20" s="9"/>
      <c r="M20" s="9"/>
      <c r="N20" s="3"/>
    </row>
    <row r="21" customFormat="false" ht="12.75" hidden="false" customHeight="false" outlineLevel="0" collapsed="false">
      <c r="B21" s="2"/>
      <c r="C21" s="7" t="s">
        <v>22</v>
      </c>
      <c r="D21" s="2" t="s">
        <v>23</v>
      </c>
      <c r="E21" s="2"/>
      <c r="F21" s="2"/>
      <c r="G21" s="8" t="n">
        <v>559</v>
      </c>
      <c r="H21" s="9"/>
      <c r="I21" s="8" t="n">
        <v>418</v>
      </c>
      <c r="J21" s="9"/>
      <c r="K21" s="8" t="n">
        <f aca="false">+G21</f>
        <v>559</v>
      </c>
      <c r="L21" s="9"/>
      <c r="M21" s="8" t="n">
        <f aca="false">+I21</f>
        <v>418</v>
      </c>
      <c r="N21" s="3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12"/>
      <c r="H22" s="9"/>
      <c r="I22" s="12"/>
      <c r="J22" s="9"/>
      <c r="K22" s="9"/>
      <c r="L22" s="9"/>
      <c r="M22" s="9"/>
      <c r="N22" s="3"/>
    </row>
    <row r="23" customFormat="false" ht="12.75" hidden="false" customHeight="false" outlineLevel="0" collapsed="false">
      <c r="B23" s="7" t="s">
        <v>24</v>
      </c>
      <c r="C23" s="7" t="s">
        <v>17</v>
      </c>
      <c r="D23" s="2" t="s">
        <v>25</v>
      </c>
      <c r="E23" s="2"/>
      <c r="F23" s="2"/>
      <c r="G23" s="12"/>
      <c r="H23" s="9"/>
      <c r="I23" s="12"/>
      <c r="J23" s="9"/>
      <c r="K23" s="9"/>
      <c r="L23" s="9"/>
      <c r="M23" s="9"/>
      <c r="N23" s="3"/>
    </row>
    <row r="24" customFormat="false" ht="12.75" hidden="false" customHeight="false" outlineLevel="0" collapsed="false">
      <c r="B24" s="2"/>
      <c r="C24" s="2"/>
      <c r="D24" s="2" t="s">
        <v>26</v>
      </c>
      <c r="E24" s="2"/>
      <c r="F24" s="2"/>
      <c r="G24" s="12"/>
      <c r="H24" s="9"/>
      <c r="I24" s="12"/>
      <c r="J24" s="9"/>
      <c r="K24" s="9"/>
      <c r="L24" s="9"/>
      <c r="M24" s="9"/>
      <c r="N24" s="3"/>
    </row>
    <row r="25" customFormat="false" ht="12.75" hidden="false" customHeight="false" outlineLevel="0" collapsed="false">
      <c r="B25" s="2"/>
      <c r="C25" s="2"/>
      <c r="D25" s="2" t="s">
        <v>27</v>
      </c>
      <c r="E25" s="2"/>
      <c r="F25" s="2"/>
      <c r="G25" s="12"/>
      <c r="H25" s="9"/>
      <c r="I25" s="12"/>
      <c r="J25" s="9"/>
      <c r="K25" s="9"/>
      <c r="L25" s="9"/>
      <c r="M25" s="9"/>
      <c r="N25" s="3"/>
    </row>
    <row r="26" customFormat="false" ht="12.75" hidden="false" customHeight="false" outlineLevel="0" collapsed="false">
      <c r="B26" s="2"/>
      <c r="C26" s="2"/>
      <c r="D26" s="2" t="s">
        <v>28</v>
      </c>
      <c r="E26" s="2"/>
      <c r="F26" s="2"/>
      <c r="G26" s="12" t="n">
        <v>2415</v>
      </c>
      <c r="H26" s="9"/>
      <c r="I26" s="12" t="n">
        <v>6693</v>
      </c>
      <c r="J26" s="9"/>
      <c r="K26" s="9" t="n">
        <f aca="false">+G26</f>
        <v>2415</v>
      </c>
      <c r="L26" s="9"/>
      <c r="M26" s="9" t="n">
        <f aca="false">+I26</f>
        <v>6693</v>
      </c>
      <c r="N26" s="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12"/>
      <c r="H27" s="9"/>
      <c r="I27" s="12"/>
      <c r="J27" s="9"/>
      <c r="K27" s="9"/>
      <c r="L27" s="9"/>
      <c r="M27" s="9"/>
      <c r="N27" s="3"/>
    </row>
    <row r="28" customFormat="false" ht="12.75" hidden="false" customHeight="false" outlineLevel="0" collapsed="false">
      <c r="B28" s="2"/>
      <c r="C28" s="7" t="s">
        <v>19</v>
      </c>
      <c r="D28" s="2" t="s">
        <v>29</v>
      </c>
      <c r="E28" s="2"/>
      <c r="F28" s="2"/>
      <c r="G28" s="12" t="n">
        <v>782</v>
      </c>
      <c r="H28" s="9"/>
      <c r="I28" s="12" t="n">
        <v>893</v>
      </c>
      <c r="J28" s="9"/>
      <c r="K28" s="9" t="n">
        <f aca="false">+G28</f>
        <v>782</v>
      </c>
      <c r="L28" s="9"/>
      <c r="M28" s="9" t="n">
        <f aca="false">+I28</f>
        <v>893</v>
      </c>
      <c r="N28" s="3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12"/>
      <c r="H29" s="9"/>
      <c r="I29" s="12"/>
      <c r="J29" s="9"/>
      <c r="K29" s="9"/>
      <c r="L29" s="9"/>
      <c r="M29" s="9"/>
      <c r="N29" s="3"/>
    </row>
    <row r="30" customFormat="false" ht="12.75" hidden="false" customHeight="false" outlineLevel="0" collapsed="false">
      <c r="B30" s="2"/>
      <c r="C30" s="7" t="s">
        <v>22</v>
      </c>
      <c r="D30" s="2" t="s">
        <v>30</v>
      </c>
      <c r="E30" s="2"/>
      <c r="F30" s="2"/>
      <c r="G30" s="12" t="n">
        <v>2181</v>
      </c>
      <c r="H30" s="9"/>
      <c r="I30" s="12" t="n">
        <v>1789</v>
      </c>
      <c r="J30" s="9"/>
      <c r="K30" s="9" t="n">
        <f aca="false">+G30</f>
        <v>2181</v>
      </c>
      <c r="L30" s="9"/>
      <c r="M30" s="9" t="n">
        <f aca="false">+I30</f>
        <v>1789</v>
      </c>
      <c r="N30" s="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12"/>
      <c r="H31" s="9"/>
      <c r="I31" s="12"/>
      <c r="J31" s="9"/>
      <c r="K31" s="9"/>
      <c r="L31" s="9"/>
      <c r="M31" s="9"/>
      <c r="N31" s="3"/>
    </row>
    <row r="32" customFormat="false" ht="12.75" hidden="false" customHeight="false" outlineLevel="0" collapsed="false">
      <c r="B32" s="2"/>
      <c r="C32" s="7" t="s">
        <v>31</v>
      </c>
      <c r="D32" s="2" t="s">
        <v>32</v>
      </c>
      <c r="E32" s="2"/>
      <c r="F32" s="2"/>
      <c r="G32" s="11" t="s">
        <v>21</v>
      </c>
      <c r="H32" s="9"/>
      <c r="I32" s="11" t="s">
        <v>21</v>
      </c>
      <c r="J32" s="9"/>
      <c r="K32" s="11" t="s">
        <v>21</v>
      </c>
      <c r="L32" s="9"/>
      <c r="M32" s="11" t="s">
        <v>21</v>
      </c>
      <c r="N32" s="3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13"/>
      <c r="H33" s="9"/>
      <c r="I33" s="13"/>
      <c r="J33" s="9"/>
      <c r="K33" s="13"/>
      <c r="L33" s="9"/>
      <c r="M33" s="13"/>
      <c r="N33" s="3"/>
    </row>
    <row r="34" customFormat="false" ht="12.75" hidden="false" customHeight="false" outlineLevel="0" collapsed="false">
      <c r="B34" s="2"/>
      <c r="C34" s="7" t="s">
        <v>33</v>
      </c>
      <c r="D34" s="2" t="s">
        <v>34</v>
      </c>
      <c r="E34" s="2"/>
      <c r="F34" s="2"/>
      <c r="G34" s="12"/>
      <c r="H34" s="9"/>
      <c r="I34" s="12"/>
      <c r="J34" s="9"/>
      <c r="K34" s="12"/>
      <c r="L34" s="9"/>
      <c r="M34" s="12"/>
      <c r="N34" s="3"/>
    </row>
    <row r="35" customFormat="false" ht="12.75" hidden="false" customHeight="false" outlineLevel="0" collapsed="false">
      <c r="B35" s="2"/>
      <c r="C35" s="2"/>
      <c r="D35" s="2" t="s">
        <v>35</v>
      </c>
      <c r="E35" s="2"/>
      <c r="F35" s="2"/>
      <c r="G35" s="12"/>
      <c r="H35" s="9"/>
      <c r="I35" s="12"/>
      <c r="J35" s="9"/>
      <c r="K35" s="9"/>
      <c r="L35" s="9"/>
      <c r="M35" s="9"/>
      <c r="N35" s="3"/>
    </row>
    <row r="36" customFormat="false" ht="12.75" hidden="false" customHeight="false" outlineLevel="0" collapsed="false">
      <c r="B36" s="2"/>
      <c r="C36" s="2"/>
      <c r="D36" s="2" t="s">
        <v>36</v>
      </c>
      <c r="E36" s="2"/>
      <c r="F36" s="2"/>
      <c r="G36" s="12"/>
      <c r="H36" s="9"/>
      <c r="I36" s="12"/>
      <c r="J36" s="9"/>
      <c r="K36" s="9"/>
      <c r="L36" s="9"/>
      <c r="M36" s="9"/>
      <c r="N36" s="3"/>
    </row>
    <row r="37" customFormat="false" ht="12.75" hidden="false" customHeight="false" outlineLevel="0" collapsed="false">
      <c r="B37" s="2"/>
      <c r="C37" s="2"/>
      <c r="D37" s="2" t="s">
        <v>28</v>
      </c>
      <c r="E37" s="2"/>
      <c r="F37" s="2"/>
      <c r="G37" s="12" t="n">
        <v>-548</v>
      </c>
      <c r="H37" s="9"/>
      <c r="I37" s="12" t="n">
        <f aca="false">(I26-I28-I30)</f>
        <v>4011</v>
      </c>
      <c r="J37" s="9"/>
      <c r="K37" s="12" t="n">
        <f aca="false">(K26-K28-K30)</f>
        <v>-548</v>
      </c>
      <c r="L37" s="9"/>
      <c r="M37" s="12" t="n">
        <f aca="false">(M26-M28-M30)</f>
        <v>4011</v>
      </c>
      <c r="N37" s="3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12"/>
      <c r="H38" s="9"/>
      <c r="I38" s="12"/>
      <c r="J38" s="9"/>
      <c r="K38" s="12"/>
      <c r="L38" s="9"/>
      <c r="M38" s="12"/>
      <c r="N38" s="3"/>
    </row>
    <row r="39" customFormat="false" ht="12.75" hidden="false" customHeight="false" outlineLevel="0" collapsed="false">
      <c r="B39" s="2"/>
      <c r="C39" s="7" t="s">
        <v>37</v>
      </c>
      <c r="D39" s="2" t="s">
        <v>38</v>
      </c>
      <c r="E39" s="2"/>
      <c r="F39" s="2"/>
      <c r="G39" s="11" t="s">
        <v>21</v>
      </c>
      <c r="H39" s="9"/>
      <c r="I39" s="11" t="s">
        <v>21</v>
      </c>
      <c r="J39" s="9"/>
      <c r="K39" s="11" t="s">
        <v>21</v>
      </c>
      <c r="L39" s="9"/>
      <c r="M39" s="11" t="s">
        <v>21</v>
      </c>
      <c r="N39" s="3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13"/>
      <c r="H40" s="9"/>
      <c r="I40" s="13"/>
      <c r="J40" s="9"/>
      <c r="K40" s="13"/>
      <c r="L40" s="9"/>
      <c r="M40" s="13"/>
      <c r="N40" s="3"/>
    </row>
    <row r="41" customFormat="false" ht="12.75" hidden="false" customHeight="false" outlineLevel="0" collapsed="false">
      <c r="B41" s="2"/>
      <c r="C41" s="7" t="s">
        <v>39</v>
      </c>
      <c r="D41" s="2" t="s">
        <v>40</v>
      </c>
      <c r="E41" s="2"/>
      <c r="F41" s="2"/>
      <c r="G41" s="12"/>
      <c r="H41" s="9"/>
      <c r="I41" s="12"/>
      <c r="J41" s="9"/>
      <c r="K41" s="14"/>
      <c r="L41" s="9"/>
      <c r="M41" s="14"/>
      <c r="N41" s="3"/>
    </row>
    <row r="42" customFormat="false" ht="12.75" hidden="false" customHeight="false" outlineLevel="0" collapsed="false">
      <c r="B42" s="2"/>
      <c r="C42" s="2"/>
      <c r="D42" s="2" t="s">
        <v>28</v>
      </c>
      <c r="E42" s="2"/>
      <c r="F42" s="2"/>
      <c r="G42" s="12" t="n">
        <f aca="false">+G37</f>
        <v>-548</v>
      </c>
      <c r="H42" s="9"/>
      <c r="I42" s="12" t="n">
        <f aca="false">+I37</f>
        <v>4011</v>
      </c>
      <c r="J42" s="9"/>
      <c r="K42" s="9" t="n">
        <f aca="false">+K37</f>
        <v>-548</v>
      </c>
      <c r="L42" s="9"/>
      <c r="M42" s="9" t="n">
        <f aca="false">+M37</f>
        <v>4011</v>
      </c>
      <c r="N42" s="3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12"/>
      <c r="H43" s="9"/>
      <c r="I43" s="12"/>
      <c r="J43" s="9"/>
      <c r="K43" s="9"/>
      <c r="L43" s="9"/>
      <c r="M43" s="9"/>
      <c r="N43" s="3"/>
    </row>
    <row r="44" customFormat="false" ht="12.75" hidden="false" customHeight="false" outlineLevel="0" collapsed="false">
      <c r="B44" s="2"/>
      <c r="C44" s="7" t="s">
        <v>41</v>
      </c>
      <c r="D44" s="2" t="s">
        <v>42</v>
      </c>
      <c r="E44" s="2"/>
      <c r="F44" s="2"/>
      <c r="G44" s="11" t="s">
        <v>21</v>
      </c>
      <c r="H44" s="9"/>
      <c r="I44" s="11" t="s">
        <v>21</v>
      </c>
      <c r="J44" s="9"/>
      <c r="K44" s="11" t="s">
        <v>21</v>
      </c>
      <c r="L44" s="9"/>
      <c r="M44" s="11" t="s">
        <v>21</v>
      </c>
      <c r="N44" s="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13"/>
      <c r="H45" s="9"/>
      <c r="I45" s="13"/>
      <c r="J45" s="9"/>
      <c r="K45" s="13"/>
      <c r="L45" s="9"/>
      <c r="M45" s="13"/>
      <c r="N45" s="3"/>
    </row>
    <row r="46" customFormat="false" ht="12.75" hidden="false" customHeight="false" outlineLevel="0" collapsed="false">
      <c r="B46" s="2"/>
      <c r="C46" s="7" t="s">
        <v>43</v>
      </c>
      <c r="D46" s="2" t="s">
        <v>44</v>
      </c>
      <c r="E46" s="2"/>
      <c r="F46" s="2"/>
      <c r="G46" s="12"/>
      <c r="H46" s="9"/>
      <c r="I46" s="12"/>
      <c r="J46" s="9"/>
      <c r="K46" s="9"/>
      <c r="L46" s="9"/>
      <c r="M46" s="9"/>
      <c r="N46" s="3"/>
    </row>
    <row r="47" customFormat="false" ht="12.75" hidden="false" customHeight="false" outlineLevel="0" collapsed="false">
      <c r="B47" s="2"/>
      <c r="C47" s="2"/>
      <c r="D47" s="2" t="s">
        <v>45</v>
      </c>
      <c r="E47" s="2"/>
      <c r="F47" s="2"/>
      <c r="G47" s="12" t="n">
        <f aca="false">+G42</f>
        <v>-548</v>
      </c>
      <c r="H47" s="9"/>
      <c r="I47" s="12" t="n">
        <f aca="false">+I42</f>
        <v>4011</v>
      </c>
      <c r="J47" s="9"/>
      <c r="K47" s="9" t="n">
        <f aca="false">+K42</f>
        <v>-548</v>
      </c>
      <c r="L47" s="9"/>
      <c r="M47" s="9" t="n">
        <f aca="false">+M42</f>
        <v>4011</v>
      </c>
      <c r="N47" s="3"/>
    </row>
    <row r="48" customFormat="false" ht="12.75" hidden="false" customHeight="false" outlineLevel="0" collapsed="false">
      <c r="B48" s="2"/>
      <c r="C48" s="2"/>
      <c r="D48" s="2" t="s">
        <v>46</v>
      </c>
      <c r="E48" s="2"/>
      <c r="F48" s="2"/>
      <c r="G48" s="11" t="s">
        <v>21</v>
      </c>
      <c r="H48" s="9"/>
      <c r="I48" s="11" t="s">
        <v>21</v>
      </c>
      <c r="J48" s="9"/>
      <c r="K48" s="11" t="s">
        <v>21</v>
      </c>
      <c r="L48" s="9"/>
      <c r="M48" s="11" t="s">
        <v>21</v>
      </c>
      <c r="N48" s="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13"/>
      <c r="H49" s="9"/>
      <c r="I49" s="13"/>
      <c r="J49" s="9"/>
      <c r="K49" s="13"/>
      <c r="L49" s="9"/>
      <c r="M49" s="13"/>
      <c r="N49" s="3"/>
    </row>
    <row r="50" customFormat="false" ht="12.75" hidden="false" customHeight="false" outlineLevel="0" collapsed="false">
      <c r="B50" s="2"/>
      <c r="C50" s="7" t="s">
        <v>47</v>
      </c>
      <c r="D50" s="2" t="s">
        <v>48</v>
      </c>
      <c r="E50" s="2"/>
      <c r="F50" s="2"/>
      <c r="G50" s="12"/>
      <c r="H50" s="9"/>
      <c r="I50" s="12"/>
      <c r="J50" s="9"/>
      <c r="K50" s="9"/>
      <c r="L50" s="9"/>
      <c r="M50" s="9"/>
      <c r="N50" s="3"/>
    </row>
    <row r="51" customFormat="false" ht="12.75" hidden="false" customHeight="false" outlineLevel="0" collapsed="false">
      <c r="B51" s="2"/>
      <c r="C51" s="2"/>
      <c r="D51" s="2" t="s">
        <v>49</v>
      </c>
      <c r="E51" s="2"/>
      <c r="F51" s="2"/>
      <c r="G51" s="12" t="n">
        <f aca="false">+G47</f>
        <v>-548</v>
      </c>
      <c r="H51" s="9"/>
      <c r="I51" s="12" t="n">
        <f aca="false">+I47</f>
        <v>4011</v>
      </c>
      <c r="J51" s="9"/>
      <c r="K51" s="9" t="n">
        <f aca="false">+K47</f>
        <v>-548</v>
      </c>
      <c r="L51" s="9"/>
      <c r="M51" s="9" t="n">
        <f aca="false">+M47</f>
        <v>4011</v>
      </c>
      <c r="N51" s="3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12"/>
      <c r="H52" s="9"/>
      <c r="I52" s="12"/>
      <c r="J52" s="9"/>
      <c r="K52" s="9"/>
      <c r="L52" s="9"/>
      <c r="M52" s="9"/>
      <c r="N52" s="3"/>
    </row>
    <row r="53" customFormat="false" ht="12.75" hidden="false" customHeight="false" outlineLevel="0" collapsed="false">
      <c r="B53" s="2"/>
      <c r="C53" s="7" t="s">
        <v>50</v>
      </c>
      <c r="D53" s="2" t="s">
        <v>51</v>
      </c>
      <c r="E53" s="2"/>
      <c r="F53" s="2"/>
      <c r="G53" s="15" t="s">
        <v>21</v>
      </c>
      <c r="H53" s="9"/>
      <c r="I53" s="15" t="s">
        <v>21</v>
      </c>
      <c r="J53" s="9"/>
      <c r="K53" s="15" t="s">
        <v>21</v>
      </c>
      <c r="L53" s="9"/>
      <c r="M53" s="15" t="s">
        <v>21</v>
      </c>
      <c r="N53" s="3"/>
    </row>
    <row r="54" customFormat="false" ht="12.75" hidden="false" customHeight="false" outlineLevel="0" collapsed="false">
      <c r="B54" s="2"/>
      <c r="C54" s="2"/>
      <c r="D54" s="2" t="s">
        <v>46</v>
      </c>
      <c r="E54" s="2"/>
      <c r="F54" s="2"/>
      <c r="G54" s="15" t="s">
        <v>21</v>
      </c>
      <c r="H54" s="9"/>
      <c r="I54" s="15" t="s">
        <v>21</v>
      </c>
      <c r="J54" s="9"/>
      <c r="K54" s="15" t="s">
        <v>21</v>
      </c>
      <c r="L54" s="9"/>
      <c r="M54" s="15" t="s">
        <v>21</v>
      </c>
      <c r="N54" s="3"/>
    </row>
    <row r="55" customFormat="false" ht="12.75" hidden="false" customHeight="false" outlineLevel="0" collapsed="false">
      <c r="B55" s="2"/>
      <c r="C55" s="2"/>
      <c r="D55" s="2" t="s">
        <v>52</v>
      </c>
      <c r="E55" s="2"/>
      <c r="F55" s="2"/>
      <c r="G55" s="12"/>
      <c r="H55" s="9"/>
      <c r="I55" s="12"/>
      <c r="J55" s="9"/>
      <c r="K55" s="9"/>
      <c r="L55" s="9"/>
      <c r="M55" s="9"/>
      <c r="N55" s="3"/>
    </row>
    <row r="56" customFormat="false" ht="12.75" hidden="false" customHeight="false" outlineLevel="0" collapsed="false">
      <c r="B56" s="2"/>
      <c r="C56" s="2"/>
      <c r="D56" s="2" t="s">
        <v>53</v>
      </c>
      <c r="E56" s="2"/>
      <c r="F56" s="2"/>
      <c r="G56" s="15" t="s">
        <v>21</v>
      </c>
      <c r="H56" s="9"/>
      <c r="I56" s="15" t="s">
        <v>21</v>
      </c>
      <c r="J56" s="9"/>
      <c r="K56" s="15" t="s">
        <v>21</v>
      </c>
      <c r="L56" s="9"/>
      <c r="M56" s="15" t="s">
        <v>21</v>
      </c>
      <c r="N56" s="3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15"/>
      <c r="H57" s="9"/>
      <c r="I57" s="15"/>
      <c r="J57" s="9"/>
      <c r="K57" s="15"/>
      <c r="L57" s="9"/>
      <c r="M57" s="15"/>
      <c r="N57" s="3"/>
    </row>
    <row r="58" customFormat="false" ht="13.5" hidden="false" customHeight="false" outlineLevel="0" collapsed="false">
      <c r="B58" s="2"/>
      <c r="C58" s="7" t="s">
        <v>54</v>
      </c>
      <c r="D58" s="2" t="s">
        <v>55</v>
      </c>
      <c r="E58" s="2"/>
      <c r="F58" s="2"/>
      <c r="G58" s="12"/>
      <c r="H58" s="9"/>
      <c r="I58" s="12"/>
      <c r="J58" s="9"/>
      <c r="K58" s="9"/>
      <c r="L58" s="9"/>
      <c r="M58" s="9"/>
      <c r="N58" s="3"/>
    </row>
    <row r="59" customFormat="false" ht="13.5" hidden="false" customHeight="false" outlineLevel="0" collapsed="false">
      <c r="B59" s="2"/>
      <c r="C59" s="2"/>
      <c r="D59" s="2" t="s">
        <v>56</v>
      </c>
      <c r="E59" s="2"/>
      <c r="F59" s="2"/>
      <c r="G59" s="16" t="n">
        <f aca="false">+G51</f>
        <v>-548</v>
      </c>
      <c r="H59" s="9"/>
      <c r="I59" s="16" t="n">
        <f aca="false">+I51</f>
        <v>4011</v>
      </c>
      <c r="J59" s="9"/>
      <c r="K59" s="16" t="n">
        <f aca="false">+K51</f>
        <v>-548</v>
      </c>
      <c r="L59" s="9"/>
      <c r="M59" s="16" t="n">
        <f aca="false">+M51</f>
        <v>4011</v>
      </c>
      <c r="N59" s="3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12"/>
      <c r="H60" s="9"/>
      <c r="I60" s="12"/>
      <c r="J60" s="9"/>
      <c r="K60" s="9"/>
      <c r="L60" s="9"/>
      <c r="M60" s="9"/>
      <c r="N60" s="3"/>
    </row>
    <row r="61" customFormat="false" ht="12.75" hidden="false" customHeight="false" outlineLevel="0" collapsed="false">
      <c r="B61" s="7" t="s">
        <v>57</v>
      </c>
      <c r="C61" s="7" t="s">
        <v>17</v>
      </c>
      <c r="D61" s="2" t="s">
        <v>58</v>
      </c>
      <c r="E61" s="2"/>
      <c r="F61" s="2"/>
      <c r="G61" s="12"/>
      <c r="H61" s="9"/>
      <c r="I61" s="12"/>
      <c r="J61" s="9"/>
      <c r="K61" s="9"/>
      <c r="L61" s="9"/>
      <c r="M61" s="9"/>
      <c r="N61" s="3"/>
    </row>
    <row r="62" customFormat="false" ht="12.75" hidden="false" customHeight="false" outlineLevel="0" collapsed="false">
      <c r="B62" s="2"/>
      <c r="C62" s="2"/>
      <c r="D62" s="2" t="s">
        <v>59</v>
      </c>
      <c r="E62" s="2"/>
      <c r="F62" s="2"/>
      <c r="G62" s="12"/>
      <c r="H62" s="9"/>
      <c r="I62" s="12"/>
      <c r="J62" s="9"/>
      <c r="K62" s="9"/>
      <c r="L62" s="9"/>
      <c r="M62" s="9"/>
      <c r="N62" s="3"/>
    </row>
    <row r="63" customFormat="false" ht="12.75" hidden="false" customHeight="false" outlineLevel="0" collapsed="false">
      <c r="B63" s="2"/>
      <c r="C63" s="2"/>
      <c r="D63" s="2" t="s">
        <v>60</v>
      </c>
      <c r="E63" s="2"/>
      <c r="F63" s="2"/>
      <c r="G63" s="12"/>
      <c r="H63" s="9"/>
      <c r="I63" s="12"/>
      <c r="J63" s="9"/>
      <c r="K63" s="9"/>
      <c r="L63" s="9"/>
      <c r="M63" s="9"/>
      <c r="N63" s="3"/>
    </row>
    <row r="64" customFormat="false" ht="12.75" hidden="false" customHeight="false" outlineLevel="0" collapsed="false">
      <c r="B64" s="2"/>
      <c r="C64" s="2"/>
      <c r="D64" s="2" t="s">
        <v>61</v>
      </c>
      <c r="E64" s="2"/>
      <c r="F64" s="2"/>
      <c r="G64" s="17" t="n">
        <f aca="false">G51/39900*100</f>
        <v>-1.3734335839599</v>
      </c>
      <c r="H64" s="9"/>
      <c r="I64" s="17" t="n">
        <f aca="false">I51/39900*100</f>
        <v>10.0526315789474</v>
      </c>
      <c r="J64" s="9"/>
      <c r="K64" s="17" t="n">
        <f aca="false">K51/39900*100</f>
        <v>-1.3734335839599</v>
      </c>
      <c r="L64" s="9"/>
      <c r="M64" s="17" t="n">
        <f aca="false">M51/39900*100</f>
        <v>10.0526315789474</v>
      </c>
      <c r="N64" s="3"/>
    </row>
    <row r="65" customFormat="false" ht="12.75" hidden="false" customHeight="false" outlineLevel="0" collapsed="false">
      <c r="B65" s="2"/>
      <c r="C65" s="2"/>
      <c r="D65" s="2" t="s">
        <v>62</v>
      </c>
      <c r="E65" s="2"/>
      <c r="F65" s="2"/>
      <c r="G65" s="12"/>
      <c r="H65" s="9"/>
      <c r="I65" s="12"/>
      <c r="J65" s="9"/>
      <c r="K65" s="9"/>
      <c r="L65" s="9"/>
      <c r="M65" s="9"/>
      <c r="N65" s="3"/>
    </row>
    <row r="66" customFormat="false" ht="12.75" hidden="false" customHeight="false" outlineLevel="0" collapsed="false">
      <c r="B66" s="2"/>
      <c r="C66" s="2"/>
      <c r="D66" s="2" t="s">
        <v>63</v>
      </c>
      <c r="E66" s="2"/>
      <c r="F66" s="2"/>
      <c r="G66" s="17" t="n">
        <f aca="false">G51/39900*100</f>
        <v>-1.3734335839599</v>
      </c>
      <c r="H66" s="9"/>
      <c r="I66" s="17" t="n">
        <f aca="false">I51/39900*100</f>
        <v>10.0526315789474</v>
      </c>
      <c r="J66" s="9"/>
      <c r="K66" s="17" t="n">
        <f aca="false">K51/39900*100</f>
        <v>-1.3734335839599</v>
      </c>
      <c r="L66" s="9"/>
      <c r="M66" s="17" t="n">
        <f aca="false">M51/39900*100</f>
        <v>10.0526315789474</v>
      </c>
      <c r="N66" s="3"/>
    </row>
    <row r="67" customFormat="false" ht="12.75" hidden="false" customHeight="false" outlineLevel="0" collapsed="false">
      <c r="B67" s="2"/>
      <c r="C67" s="2"/>
      <c r="D67" s="2" t="s">
        <v>64</v>
      </c>
      <c r="E67" s="2"/>
      <c r="F67" s="2"/>
      <c r="G67" s="17"/>
      <c r="H67" s="9"/>
      <c r="I67" s="9"/>
      <c r="J67" s="9"/>
      <c r="K67" s="17"/>
      <c r="L67" s="9"/>
      <c r="M67" s="17"/>
      <c r="N67" s="3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12"/>
      <c r="H68" s="9"/>
      <c r="I68" s="9"/>
      <c r="J68" s="9"/>
      <c r="K68" s="9"/>
      <c r="L68" s="9"/>
      <c r="M68" s="9"/>
      <c r="N68" s="3"/>
    </row>
    <row r="69" customFormat="false" ht="12.75" hidden="false" customHeight="false" outlineLevel="0" collapsed="false">
      <c r="B69" s="2"/>
      <c r="C69" s="18"/>
      <c r="D69" s="18"/>
      <c r="E69" s="19"/>
      <c r="F69" s="2"/>
      <c r="G69" s="12"/>
      <c r="H69" s="9"/>
      <c r="I69" s="9"/>
      <c r="J69" s="9"/>
      <c r="K69" s="9"/>
      <c r="L69" s="9"/>
      <c r="M69" s="9"/>
      <c r="N69" s="3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3"/>
      <c r="I70" s="3"/>
      <c r="J70" s="3"/>
      <c r="K70" s="3"/>
      <c r="L70" s="3"/>
      <c r="M70" s="3"/>
      <c r="N70" s="3"/>
    </row>
    <row r="71" customFormat="false" ht="15.75" hidden="false" customHeight="false" outlineLevel="0" collapsed="false">
      <c r="B71" s="1" t="s">
        <v>0</v>
      </c>
      <c r="C71" s="2"/>
      <c r="D71" s="2"/>
      <c r="E71" s="2"/>
      <c r="F71" s="2"/>
      <c r="G71" s="2"/>
      <c r="H71" s="3"/>
      <c r="I71" s="3"/>
      <c r="J71" s="3"/>
      <c r="K71" s="3"/>
      <c r="L71" s="3"/>
      <c r="M71" s="3"/>
      <c r="N71" s="3"/>
    </row>
    <row r="72" customFormat="false" ht="15.75" hidden="false" customHeight="false" outlineLevel="0" collapsed="false">
      <c r="B72" s="1" t="s">
        <v>1</v>
      </c>
      <c r="C72" s="2"/>
      <c r="D72" s="2"/>
      <c r="E72" s="2"/>
      <c r="F72" s="2"/>
      <c r="G72" s="2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3"/>
      <c r="I73" s="3"/>
      <c r="J73" s="3"/>
      <c r="K73" s="3"/>
      <c r="L73" s="3"/>
      <c r="M73" s="3"/>
      <c r="N73" s="3"/>
    </row>
    <row r="74" customFormat="false" ht="15.75" hidden="false" customHeight="false" outlineLevel="0" collapsed="false">
      <c r="B74" s="1" t="s">
        <v>65</v>
      </c>
      <c r="C74" s="1"/>
      <c r="D74" s="2"/>
      <c r="E74" s="2"/>
      <c r="F74" s="2"/>
      <c r="G74" s="2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3"/>
      <c r="I76" s="4" t="s">
        <v>66</v>
      </c>
      <c r="J76" s="3"/>
      <c r="K76" s="4" t="s">
        <v>66</v>
      </c>
      <c r="L76" s="3"/>
      <c r="M76" s="2"/>
      <c r="N76" s="3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3"/>
      <c r="I77" s="4" t="s">
        <v>67</v>
      </c>
      <c r="J77" s="3"/>
      <c r="K77" s="4" t="s">
        <v>6</v>
      </c>
      <c r="L77" s="3"/>
      <c r="M77" s="2"/>
      <c r="N77" s="3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0"/>
      <c r="I78" s="4" t="s">
        <v>5</v>
      </c>
      <c r="J78" s="3"/>
      <c r="K78" s="4" t="s">
        <v>68</v>
      </c>
      <c r="L78" s="3"/>
      <c r="M78" s="2"/>
      <c r="N78" s="3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3"/>
      <c r="I79" s="4" t="s">
        <v>11</v>
      </c>
      <c r="J79" s="3"/>
      <c r="K79" s="4" t="s">
        <v>69</v>
      </c>
      <c r="L79" s="3"/>
      <c r="M79" s="2"/>
      <c r="N79" s="3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3"/>
      <c r="I80" s="4" t="s">
        <v>13</v>
      </c>
      <c r="J80" s="3"/>
      <c r="K80" s="4" t="s">
        <v>70</v>
      </c>
      <c r="L80" s="3"/>
      <c r="M80" s="2"/>
      <c r="N80" s="3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3"/>
      <c r="I81" s="5" t="s">
        <v>15</v>
      </c>
      <c r="J81" s="3"/>
      <c r="K81" s="5" t="s">
        <v>15</v>
      </c>
      <c r="L81" s="4"/>
      <c r="M81" s="2"/>
      <c r="N81" s="3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true" outlineLevel="0" collapsed="false">
      <c r="B84" s="7" t="s">
        <v>16</v>
      </c>
      <c r="C84" s="2" t="s">
        <v>71</v>
      </c>
      <c r="D84" s="2"/>
      <c r="E84" s="2"/>
      <c r="F84" s="2"/>
      <c r="G84" s="2"/>
      <c r="H84" s="12"/>
      <c r="I84" s="12" t="n">
        <v>56668</v>
      </c>
      <c r="J84" s="12"/>
      <c r="K84" s="12" t="n">
        <v>58250</v>
      </c>
      <c r="L84" s="12"/>
      <c r="M84" s="2"/>
      <c r="N84" s="2"/>
    </row>
    <row r="85" customFormat="false" ht="12.75" hidden="false" customHeight="false" outlineLevel="0" collapsed="false">
      <c r="B85" s="7" t="s">
        <v>24</v>
      </c>
      <c r="C85" s="2" t="s">
        <v>72</v>
      </c>
      <c r="D85" s="2"/>
      <c r="E85" s="2"/>
      <c r="F85" s="2"/>
      <c r="G85" s="2"/>
      <c r="H85" s="12"/>
      <c r="I85" s="21" t="n">
        <v>0</v>
      </c>
      <c r="J85" s="12"/>
      <c r="K85" s="21" t="n">
        <v>0</v>
      </c>
      <c r="L85" s="12"/>
      <c r="M85" s="2"/>
      <c r="N85" s="2"/>
    </row>
    <row r="86" customFormat="false" ht="12.75" hidden="false" customHeight="false" outlineLevel="0" collapsed="false">
      <c r="B86" s="7" t="s">
        <v>57</v>
      </c>
      <c r="C86" s="2" t="s">
        <v>73</v>
      </c>
      <c r="D86" s="2"/>
      <c r="E86" s="2"/>
      <c r="F86" s="2"/>
      <c r="G86" s="2"/>
      <c r="H86" s="12"/>
      <c r="I86" s="12" t="n">
        <v>8528</v>
      </c>
      <c r="J86" s="12"/>
      <c r="K86" s="12" t="n">
        <v>8528</v>
      </c>
      <c r="L86" s="12"/>
      <c r="M86" s="2"/>
      <c r="N86" s="2"/>
    </row>
    <row r="87" customFormat="false" ht="12.75" hidden="false" customHeight="false" outlineLevel="0" collapsed="false">
      <c r="B87" s="7" t="s">
        <v>74</v>
      </c>
      <c r="C87" s="2" t="s">
        <v>75</v>
      </c>
      <c r="D87" s="2"/>
      <c r="E87" s="2"/>
      <c r="F87" s="2"/>
      <c r="G87" s="2"/>
      <c r="H87" s="12"/>
      <c r="I87" s="12"/>
      <c r="J87" s="12"/>
      <c r="K87" s="12"/>
      <c r="L87" s="12"/>
      <c r="M87" s="2"/>
      <c r="N87" s="2"/>
    </row>
    <row r="88" customFormat="false" ht="12.75" hidden="false" customHeight="false" outlineLevel="0" collapsed="false">
      <c r="B88" s="7"/>
      <c r="C88" s="2"/>
      <c r="D88" s="2" t="s">
        <v>76</v>
      </c>
      <c r="E88" s="2"/>
      <c r="F88" s="2"/>
      <c r="G88" s="2"/>
      <c r="H88" s="12"/>
      <c r="I88" s="12" t="n">
        <v>13534</v>
      </c>
      <c r="J88" s="12"/>
      <c r="K88" s="15" t="n">
        <v>16775</v>
      </c>
      <c r="L88" s="12"/>
      <c r="M88" s="2"/>
      <c r="N88" s="2"/>
    </row>
    <row r="89" customFormat="false" ht="12.75" hidden="false" customHeight="false" outlineLevel="0" collapsed="false">
      <c r="B89" s="7"/>
      <c r="C89" s="2"/>
      <c r="D89" s="2" t="s">
        <v>77</v>
      </c>
      <c r="E89" s="2"/>
      <c r="F89" s="2"/>
      <c r="G89" s="2"/>
      <c r="H89" s="12"/>
      <c r="I89" s="12" t="n">
        <v>47</v>
      </c>
      <c r="J89" s="12"/>
      <c r="K89" s="12" t="n">
        <v>87</v>
      </c>
      <c r="L89" s="12"/>
      <c r="M89" s="2"/>
      <c r="N89" s="2"/>
    </row>
    <row r="90" customFormat="false" ht="12.75" hidden="false" customHeight="false" outlineLevel="0" collapsed="false">
      <c r="B90" s="7"/>
      <c r="C90" s="2"/>
      <c r="D90" s="2" t="s">
        <v>78</v>
      </c>
      <c r="E90" s="2"/>
      <c r="F90" s="2"/>
      <c r="G90" s="2"/>
      <c r="H90" s="12"/>
      <c r="I90" s="12" t="n">
        <v>98</v>
      </c>
      <c r="J90" s="12"/>
      <c r="K90" s="15" t="n">
        <v>98</v>
      </c>
      <c r="L90" s="12"/>
      <c r="M90" s="2"/>
      <c r="N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12"/>
      <c r="I91" s="12"/>
      <c r="J91" s="12"/>
      <c r="K91" s="12"/>
      <c r="L91" s="12"/>
      <c r="M91" s="2"/>
      <c r="N91" s="2"/>
    </row>
    <row r="92" customFormat="false" ht="12.75" hidden="false" customHeight="false" outlineLevel="0" collapsed="false">
      <c r="B92" s="7" t="s">
        <v>79</v>
      </c>
      <c r="C92" s="2" t="s">
        <v>80</v>
      </c>
      <c r="D92" s="2"/>
      <c r="E92" s="2"/>
      <c r="F92" s="2"/>
      <c r="G92" s="2"/>
      <c r="H92" s="12"/>
      <c r="I92" s="12"/>
      <c r="J92" s="12"/>
      <c r="K92" s="12"/>
      <c r="L92" s="12"/>
      <c r="M92" s="2"/>
      <c r="N92" s="2"/>
    </row>
    <row r="93" customFormat="false" ht="12.75" hidden="false" customHeight="false" outlineLevel="0" collapsed="false">
      <c r="B93" s="2"/>
      <c r="C93" s="2"/>
      <c r="D93" s="2" t="s">
        <v>81</v>
      </c>
      <c r="E93" s="2"/>
      <c r="F93" s="2"/>
      <c r="G93" s="2"/>
      <c r="H93" s="12"/>
      <c r="I93" s="12" t="n">
        <v>16174</v>
      </c>
      <c r="J93" s="12"/>
      <c r="K93" s="12" t="n">
        <v>11388</v>
      </c>
      <c r="L93" s="12"/>
      <c r="M93" s="2"/>
      <c r="N93" s="2"/>
    </row>
    <row r="94" customFormat="false" ht="12.75" hidden="false" customHeight="false" outlineLevel="0" collapsed="false">
      <c r="B94" s="2"/>
      <c r="C94" s="2"/>
      <c r="D94" s="2" t="s">
        <v>82</v>
      </c>
      <c r="E94" s="2"/>
      <c r="F94" s="2"/>
      <c r="G94" s="2"/>
      <c r="H94" s="12"/>
      <c r="I94" s="12" t="n">
        <v>25584</v>
      </c>
      <c r="J94" s="12"/>
      <c r="K94" s="12" t="n">
        <v>25141</v>
      </c>
      <c r="L94" s="12"/>
      <c r="M94" s="2"/>
      <c r="N94" s="2"/>
    </row>
    <row r="95" customFormat="false" ht="12.75" hidden="false" customHeight="false" outlineLevel="0" collapsed="false">
      <c r="B95" s="2"/>
      <c r="C95" s="2"/>
      <c r="D95" s="2" t="s">
        <v>83</v>
      </c>
      <c r="E95" s="2"/>
      <c r="F95" s="2"/>
      <c r="G95" s="2"/>
      <c r="H95" s="12"/>
      <c r="I95" s="12" t="n">
        <v>22620</v>
      </c>
      <c r="J95" s="12"/>
      <c r="K95" s="12" t="n">
        <v>20196</v>
      </c>
      <c r="L95" s="12"/>
      <c r="M95" s="2"/>
      <c r="N95" s="2"/>
    </row>
    <row r="96" customFormat="false" ht="12.75" hidden="false" customHeight="false" outlineLevel="0" collapsed="false">
      <c r="B96" s="2"/>
      <c r="C96" s="2"/>
      <c r="D96" s="2" t="s">
        <v>84</v>
      </c>
      <c r="E96" s="2"/>
      <c r="F96" s="2"/>
      <c r="G96" s="2"/>
      <c r="H96" s="12"/>
      <c r="I96" s="12" t="n">
        <v>2662</v>
      </c>
      <c r="J96" s="12"/>
      <c r="K96" s="12" t="n">
        <v>2640</v>
      </c>
      <c r="L96" s="12"/>
      <c r="M96" s="2"/>
      <c r="N96" s="2"/>
    </row>
    <row r="97" customFormat="false" ht="12.75" hidden="false" customHeight="false" outlineLevel="0" collapsed="false">
      <c r="B97" s="2"/>
      <c r="C97" s="2"/>
      <c r="D97" s="2" t="s">
        <v>85</v>
      </c>
      <c r="E97" s="2"/>
      <c r="F97" s="2"/>
      <c r="G97" s="2"/>
      <c r="H97" s="12"/>
      <c r="I97" s="12" t="n">
        <v>17</v>
      </c>
      <c r="J97" s="12"/>
      <c r="K97" s="15" t="n">
        <v>1221</v>
      </c>
      <c r="L97" s="12"/>
      <c r="M97" s="2"/>
      <c r="N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12"/>
      <c r="I98" s="22" t="n">
        <f aca="false">SUM(I93:I97)</f>
        <v>67057</v>
      </c>
      <c r="J98" s="12"/>
      <c r="K98" s="22" t="n">
        <f aca="false">SUM(K93:K97)</f>
        <v>60586</v>
      </c>
      <c r="L98" s="12"/>
      <c r="M98" s="2"/>
      <c r="N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12"/>
      <c r="I99" s="12"/>
      <c r="J99" s="12"/>
      <c r="K99" s="12"/>
      <c r="L99" s="12"/>
      <c r="M99" s="2"/>
      <c r="N99" s="2"/>
    </row>
    <row r="100" customFormat="false" ht="12.75" hidden="false" customHeight="false" outlineLevel="0" collapsed="false">
      <c r="B100" s="7" t="s">
        <v>86</v>
      </c>
      <c r="C100" s="2" t="s">
        <v>87</v>
      </c>
      <c r="D100" s="2"/>
      <c r="E100" s="2"/>
      <c r="F100" s="2"/>
      <c r="G100" s="2"/>
      <c r="H100" s="12"/>
      <c r="I100" s="12"/>
      <c r="J100" s="12"/>
      <c r="K100" s="12"/>
      <c r="L100" s="12"/>
      <c r="M100" s="2"/>
      <c r="N100" s="2"/>
    </row>
    <row r="101" customFormat="false" ht="12.75" hidden="false" customHeight="false" outlineLevel="0" collapsed="false">
      <c r="B101" s="2"/>
      <c r="C101" s="2"/>
      <c r="D101" s="2" t="s">
        <v>88</v>
      </c>
      <c r="E101" s="2"/>
      <c r="F101" s="2"/>
      <c r="G101" s="2"/>
      <c r="H101" s="12"/>
      <c r="I101" s="12" t="n">
        <v>22782</v>
      </c>
      <c r="J101" s="12"/>
      <c r="K101" s="12" t="n">
        <v>24919</v>
      </c>
      <c r="L101" s="12"/>
      <c r="M101" s="2"/>
      <c r="N101" s="2"/>
    </row>
    <row r="102" customFormat="false" ht="12.75" hidden="false" customHeight="false" outlineLevel="0" collapsed="false">
      <c r="B102" s="2"/>
      <c r="C102" s="2"/>
      <c r="D102" s="2" t="s">
        <v>89</v>
      </c>
      <c r="E102" s="2"/>
      <c r="F102" s="2"/>
      <c r="G102" s="2"/>
      <c r="H102" s="12"/>
      <c r="I102" s="12" t="n">
        <v>16744</v>
      </c>
      <c r="J102" s="12"/>
      <c r="K102" s="12" t="n">
        <v>12101</v>
      </c>
      <c r="L102" s="12"/>
      <c r="M102" s="2"/>
      <c r="N102" s="2"/>
    </row>
    <row r="103" customFormat="false" ht="12.75" hidden="false" customHeight="false" outlineLevel="0" collapsed="false">
      <c r="B103" s="2"/>
      <c r="C103" s="2"/>
      <c r="D103" s="2" t="s">
        <v>90</v>
      </c>
      <c r="E103" s="2"/>
      <c r="F103" s="2"/>
      <c r="G103" s="2"/>
      <c r="H103" s="12"/>
      <c r="I103" s="12" t="n">
        <v>9907</v>
      </c>
      <c r="J103" s="12"/>
      <c r="K103" s="12" t="n">
        <v>9104</v>
      </c>
      <c r="L103" s="12"/>
      <c r="M103" s="2"/>
      <c r="N103" s="2"/>
    </row>
    <row r="104" customFormat="false" ht="12.75" hidden="false" customHeight="false" outlineLevel="0" collapsed="false">
      <c r="B104" s="2"/>
      <c r="C104" s="2"/>
      <c r="D104" s="2" t="s">
        <v>91</v>
      </c>
      <c r="E104" s="2"/>
      <c r="F104" s="2"/>
      <c r="G104" s="2"/>
      <c r="H104" s="12"/>
      <c r="I104" s="12" t="n">
        <v>255</v>
      </c>
      <c r="J104" s="12"/>
      <c r="K104" s="23" t="n">
        <v>409</v>
      </c>
      <c r="L104" s="12"/>
      <c r="M104" s="2"/>
      <c r="N104" s="2"/>
    </row>
    <row r="105" customFormat="false" ht="12.75" hidden="false" customHeight="false" outlineLevel="0" collapsed="false">
      <c r="B105" s="2"/>
      <c r="C105" s="2"/>
      <c r="D105" s="2" t="s">
        <v>92</v>
      </c>
      <c r="E105" s="2"/>
      <c r="F105" s="2"/>
      <c r="G105" s="2"/>
      <c r="H105" s="12"/>
      <c r="I105" s="12" t="n">
        <v>1005</v>
      </c>
      <c r="J105" s="12"/>
      <c r="K105" s="12" t="n">
        <v>1005</v>
      </c>
      <c r="L105" s="12"/>
      <c r="M105" s="2"/>
      <c r="N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12"/>
      <c r="I106" s="22" t="n">
        <f aca="false">SUM(I101:I105)</f>
        <v>50693</v>
      </c>
      <c r="J106" s="12"/>
      <c r="K106" s="22" t="n">
        <f aca="false">SUM(K101:K105)</f>
        <v>47538</v>
      </c>
      <c r="L106" s="12"/>
      <c r="M106" s="2"/>
      <c r="N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12"/>
      <c r="I107" s="12"/>
      <c r="J107" s="12"/>
      <c r="K107" s="12"/>
      <c r="L107" s="12"/>
      <c r="M107" s="2"/>
      <c r="N107" s="2"/>
    </row>
    <row r="108" customFormat="false" ht="12.75" hidden="false" customHeight="false" outlineLevel="0" collapsed="false">
      <c r="B108" s="7" t="s">
        <v>93</v>
      </c>
      <c r="C108" s="2" t="s">
        <v>94</v>
      </c>
      <c r="D108" s="2"/>
      <c r="E108" s="2"/>
      <c r="F108" s="2"/>
      <c r="G108" s="2"/>
      <c r="H108" s="12"/>
      <c r="I108" s="12" t="n">
        <f aca="false">I98-I106</f>
        <v>16364</v>
      </c>
      <c r="J108" s="12"/>
      <c r="K108" s="12" t="n">
        <f aca="false">K98-K106</f>
        <v>13048</v>
      </c>
      <c r="L108" s="12"/>
      <c r="M108" s="2"/>
      <c r="N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12"/>
      <c r="I109" s="12"/>
      <c r="J109" s="12"/>
      <c r="K109" s="12"/>
      <c r="L109" s="12"/>
      <c r="M109" s="2"/>
      <c r="N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12"/>
      <c r="I110" s="16" t="n">
        <f aca="false">SUM(I84:I90)+I108</f>
        <v>95239</v>
      </c>
      <c r="J110" s="12"/>
      <c r="K110" s="16" t="n">
        <f aca="false">SUM(K84:K90)+K108</f>
        <v>96786</v>
      </c>
      <c r="L110" s="1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12"/>
      <c r="I111" s="12"/>
      <c r="J111" s="12"/>
      <c r="K111" s="12"/>
      <c r="L111" s="12"/>
      <c r="M111" s="2"/>
      <c r="N111" s="2"/>
    </row>
    <row r="112" customFormat="false" ht="12.75" hidden="false" customHeight="false" outlineLevel="0" collapsed="false">
      <c r="B112" s="7" t="s">
        <v>95</v>
      </c>
      <c r="C112" s="2" t="s">
        <v>96</v>
      </c>
      <c r="D112" s="2"/>
      <c r="E112" s="2"/>
      <c r="F112" s="2"/>
      <c r="G112" s="2"/>
      <c r="H112" s="12"/>
      <c r="I112" s="12"/>
      <c r="J112" s="12"/>
      <c r="K112" s="12"/>
      <c r="L112" s="12"/>
      <c r="M112" s="2"/>
      <c r="N112" s="2"/>
    </row>
    <row r="113" customFormat="false" ht="12.75" hidden="false" customHeight="false" outlineLevel="0" collapsed="false">
      <c r="B113" s="2"/>
      <c r="C113" s="2" t="s">
        <v>97</v>
      </c>
      <c r="D113" s="2"/>
      <c r="E113" s="2"/>
      <c r="F113" s="2"/>
      <c r="G113" s="2"/>
      <c r="H113" s="12"/>
      <c r="I113" s="12" t="n">
        <v>39900</v>
      </c>
      <c r="J113" s="12"/>
      <c r="K113" s="12" t="n">
        <v>39900</v>
      </c>
      <c r="L113" s="12"/>
      <c r="M113" s="2"/>
      <c r="N113" s="2"/>
    </row>
    <row r="114" customFormat="false" ht="12.75" hidden="false" customHeight="false" outlineLevel="0" collapsed="false">
      <c r="B114" s="2"/>
      <c r="C114" s="2" t="s">
        <v>98</v>
      </c>
      <c r="D114" s="2"/>
      <c r="E114" s="2"/>
      <c r="F114" s="2"/>
      <c r="G114" s="2"/>
      <c r="H114" s="12"/>
      <c r="I114" s="12"/>
      <c r="J114" s="12"/>
      <c r="K114" s="12"/>
      <c r="L114" s="12"/>
      <c r="M114" s="2"/>
      <c r="N114" s="2"/>
    </row>
    <row r="115" customFormat="false" ht="12.75" hidden="false" customHeight="false" outlineLevel="0" collapsed="false">
      <c r="B115" s="2"/>
      <c r="C115" s="2"/>
      <c r="D115" s="2" t="s">
        <v>99</v>
      </c>
      <c r="E115" s="2"/>
      <c r="F115" s="2"/>
      <c r="G115" s="2"/>
      <c r="H115" s="12"/>
      <c r="I115" s="12" t="n">
        <v>15618</v>
      </c>
      <c r="J115" s="12"/>
      <c r="K115" s="12" t="n">
        <v>15618</v>
      </c>
      <c r="L115" s="12"/>
      <c r="M115" s="2"/>
      <c r="N115" s="2"/>
    </row>
    <row r="116" customFormat="false" ht="12.75" hidden="false" customHeight="false" outlineLevel="0" collapsed="false">
      <c r="B116" s="2"/>
      <c r="C116" s="2"/>
      <c r="D116" s="2" t="s">
        <v>100</v>
      </c>
      <c r="E116" s="2"/>
      <c r="F116" s="2"/>
      <c r="G116" s="2"/>
      <c r="H116" s="12"/>
      <c r="I116" s="12" t="n">
        <v>7710</v>
      </c>
      <c r="J116" s="12"/>
      <c r="K116" s="12" t="n">
        <v>7710</v>
      </c>
      <c r="L116" s="12"/>
      <c r="M116" s="2"/>
      <c r="N116" s="2"/>
    </row>
    <row r="117" customFormat="false" ht="12.75" hidden="false" customHeight="false" outlineLevel="0" collapsed="false">
      <c r="B117" s="2"/>
      <c r="C117" s="2"/>
      <c r="D117" s="2" t="s">
        <v>101</v>
      </c>
      <c r="E117" s="2"/>
      <c r="F117" s="2"/>
      <c r="G117" s="2"/>
      <c r="H117" s="12"/>
      <c r="I117" s="12" t="n">
        <v>17958</v>
      </c>
      <c r="J117" s="12"/>
      <c r="K117" s="12" t="n">
        <v>18506</v>
      </c>
      <c r="L117" s="12"/>
      <c r="M117" s="2"/>
      <c r="N117" s="2"/>
    </row>
    <row r="118" customFormat="false" ht="12.75" hidden="false" customHeight="false" outlineLevel="0" collapsed="false">
      <c r="B118" s="2"/>
      <c r="C118" s="2"/>
      <c r="D118" s="2" t="s">
        <v>102</v>
      </c>
      <c r="E118" s="2"/>
      <c r="F118" s="2"/>
      <c r="G118" s="2"/>
      <c r="H118" s="12"/>
      <c r="I118" s="12" t="n">
        <v>-109</v>
      </c>
      <c r="J118" s="12"/>
      <c r="K118" s="24" t="n">
        <v>-109</v>
      </c>
      <c r="L118" s="12"/>
      <c r="M118" s="2"/>
      <c r="N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12"/>
      <c r="I119" s="22" t="n">
        <f aca="false">SUM(I113:I118)</f>
        <v>81077</v>
      </c>
      <c r="J119" s="12"/>
      <c r="K119" s="22" t="n">
        <f aca="false">SUM(K113:K118)</f>
        <v>81625</v>
      </c>
      <c r="L119" s="12"/>
      <c r="M119" s="2"/>
      <c r="N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12"/>
      <c r="I120" s="12"/>
      <c r="J120" s="12"/>
      <c r="K120" s="12"/>
      <c r="L120" s="12"/>
      <c r="M120" s="2"/>
      <c r="N120" s="2"/>
    </row>
    <row r="121" customFormat="false" ht="12.75" hidden="false" customHeight="false" outlineLevel="0" collapsed="false">
      <c r="B121" s="7" t="s">
        <v>103</v>
      </c>
      <c r="C121" s="2" t="s">
        <v>104</v>
      </c>
      <c r="D121" s="2"/>
      <c r="E121" s="2"/>
      <c r="F121" s="2"/>
      <c r="G121" s="2"/>
      <c r="H121" s="12"/>
      <c r="I121" s="15" t="s">
        <v>105</v>
      </c>
      <c r="J121" s="12"/>
      <c r="K121" s="15" t="s">
        <v>105</v>
      </c>
      <c r="L121" s="12"/>
      <c r="M121" s="2"/>
      <c r="N121" s="2"/>
    </row>
    <row r="122" customFormat="false" ht="12.75" hidden="false" customHeight="false" outlineLevel="0" collapsed="false">
      <c r="B122" s="7" t="s">
        <v>106</v>
      </c>
      <c r="C122" s="2" t="s">
        <v>107</v>
      </c>
      <c r="D122" s="2"/>
      <c r="E122" s="2"/>
      <c r="F122" s="2"/>
      <c r="G122" s="2"/>
      <c r="H122" s="12"/>
      <c r="I122" s="12" t="n">
        <v>13106</v>
      </c>
      <c r="J122" s="12"/>
      <c r="K122" s="12" t="n">
        <v>14105</v>
      </c>
      <c r="L122" s="12"/>
      <c r="M122" s="2"/>
      <c r="N122" s="2"/>
    </row>
    <row r="123" customFormat="false" ht="12.75" hidden="false" customHeight="false" outlineLevel="0" collapsed="false">
      <c r="B123" s="7" t="s">
        <v>108</v>
      </c>
      <c r="C123" s="2" t="s">
        <v>109</v>
      </c>
      <c r="D123" s="2"/>
      <c r="E123" s="2"/>
      <c r="F123" s="2"/>
      <c r="G123" s="2"/>
      <c r="H123" s="12"/>
      <c r="I123" s="15" t="n">
        <v>412</v>
      </c>
      <c r="J123" s="12"/>
      <c r="K123" s="15" t="n">
        <v>412</v>
      </c>
      <c r="L123" s="12"/>
      <c r="M123" s="2"/>
      <c r="N123" s="2"/>
    </row>
    <row r="124" customFormat="false" ht="13.5" hidden="false" customHeight="false" outlineLevel="0" collapsed="false">
      <c r="B124" s="7" t="s">
        <v>110</v>
      </c>
      <c r="C124" s="2" t="s">
        <v>111</v>
      </c>
      <c r="D124" s="2"/>
      <c r="E124" s="2"/>
      <c r="F124" s="2"/>
      <c r="G124" s="2"/>
      <c r="H124" s="12"/>
      <c r="I124" s="12" t="n">
        <v>644</v>
      </c>
      <c r="J124" s="12"/>
      <c r="K124" s="12" t="n">
        <v>644</v>
      </c>
      <c r="L124" s="12"/>
      <c r="M124" s="2"/>
      <c r="N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12"/>
      <c r="I125" s="16" t="n">
        <f aca="false">SUM(I121:I124)+I119</f>
        <v>95239</v>
      </c>
      <c r="J125" s="12"/>
      <c r="K125" s="16" t="n">
        <f aca="false">SUM(K121:K124)+K119</f>
        <v>96786</v>
      </c>
      <c r="L125" s="12"/>
      <c r="M125" s="2"/>
      <c r="N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5"/>
      <c r="I126" s="25"/>
      <c r="J126" s="25"/>
      <c r="K126" s="25"/>
      <c r="L126" s="25"/>
      <c r="M126" s="2"/>
      <c r="N126" s="2"/>
    </row>
    <row r="127" customFormat="false" ht="12.75" hidden="false" customHeight="false" outlineLevel="0" collapsed="false">
      <c r="B127" s="7" t="s">
        <v>110</v>
      </c>
      <c r="C127" s="2" t="s">
        <v>112</v>
      </c>
      <c r="D127" s="2"/>
      <c r="E127" s="2"/>
      <c r="F127" s="2"/>
      <c r="G127" s="2"/>
      <c r="H127" s="2"/>
      <c r="I127" s="12" t="n">
        <f aca="false">(+I119-I88-I89-I90)/I113*100</f>
        <v>168.917293233083</v>
      </c>
      <c r="J127" s="2"/>
      <c r="K127" s="12" t="n">
        <f aca="false">(+K119-K88-K89-K90)/K113*100</f>
        <v>162.067669172932</v>
      </c>
      <c r="L127" s="2"/>
      <c r="M127" s="2"/>
      <c r="N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3"/>
      <c r="J128" s="2"/>
      <c r="K128" s="2"/>
      <c r="L128" s="2"/>
      <c r="M128" s="2"/>
      <c r="N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.75" hidden="false" customHeight="false" outlineLevel="0" collapsed="false">
      <c r="B130" s="1" t="s">
        <v>0</v>
      </c>
      <c r="C130" s="1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.75" hidden="false" customHeight="false" outlineLevel="0" collapsed="false">
      <c r="B131" s="1" t="s">
        <v>1</v>
      </c>
      <c r="C131" s="1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.75" hidden="false" customHeight="false" outlineLevel="0" collapsed="false">
      <c r="B133" s="1" t="s">
        <v>113</v>
      </c>
      <c r="C133" s="19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B135" s="26" t="s">
        <v>16</v>
      </c>
      <c r="C135" s="19" t="s">
        <v>114</v>
      </c>
      <c r="D135" s="19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B136" s="2"/>
      <c r="C136" s="2"/>
      <c r="D136" s="2" t="s">
        <v>115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B137" s="2"/>
      <c r="C137" s="2"/>
      <c r="D137" s="2" t="s">
        <v>116</v>
      </c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B139" s="26" t="s">
        <v>24</v>
      </c>
      <c r="C139" s="19" t="s">
        <v>117</v>
      </c>
      <c r="D139" s="19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B140" s="2"/>
      <c r="C140" s="2"/>
      <c r="D140" s="2" t="s">
        <v>118</v>
      </c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B142" s="26" t="s">
        <v>57</v>
      </c>
      <c r="C142" s="19" t="s">
        <v>119</v>
      </c>
      <c r="D142" s="19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B143" s="2"/>
      <c r="C143" s="2"/>
      <c r="D143" s="2" t="s">
        <v>120</v>
      </c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B145" s="26" t="s">
        <v>74</v>
      </c>
      <c r="C145" s="19" t="s">
        <v>42</v>
      </c>
      <c r="D145" s="19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B146" s="2"/>
      <c r="C146" s="2"/>
      <c r="D146" s="2" t="s">
        <v>121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B147" s="2"/>
      <c r="C147" s="2"/>
      <c r="D147" s="2" t="s">
        <v>122</v>
      </c>
      <c r="E147" s="2"/>
      <c r="F147" s="2"/>
      <c r="G147" s="27"/>
      <c r="H147" s="2"/>
      <c r="I147" s="27"/>
      <c r="J147" s="2"/>
      <c r="K147" s="2"/>
      <c r="L147" s="2"/>
      <c r="M147" s="2"/>
      <c r="N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7"/>
      <c r="H148" s="2"/>
      <c r="I148" s="28"/>
      <c r="J148" s="2"/>
      <c r="K148" s="2"/>
      <c r="L148" s="2"/>
      <c r="M148" s="2"/>
      <c r="N148" s="2"/>
    </row>
    <row r="149" customFormat="false" ht="12.75" hidden="false" customHeight="false" outlineLevel="0" collapsed="false">
      <c r="B149" s="26" t="s">
        <v>79</v>
      </c>
      <c r="C149" s="19" t="s">
        <v>123</v>
      </c>
      <c r="D149" s="19"/>
      <c r="E149" s="2"/>
      <c r="F149" s="2"/>
      <c r="G149" s="2"/>
      <c r="H149" s="2"/>
      <c r="I149" s="29"/>
      <c r="J149" s="2"/>
      <c r="K149" s="2"/>
      <c r="L149" s="2"/>
      <c r="M149" s="2"/>
      <c r="N149" s="2"/>
    </row>
    <row r="150" customFormat="false" ht="12.75" hidden="false" customHeight="false" outlineLevel="0" collapsed="false">
      <c r="B150" s="2"/>
      <c r="C150" s="2"/>
      <c r="D150" s="2" t="s">
        <v>124</v>
      </c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B152" s="26" t="s">
        <v>86</v>
      </c>
      <c r="C152" s="19" t="s">
        <v>125</v>
      </c>
      <c r="D152" s="19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B153" s="2"/>
      <c r="C153" s="2"/>
      <c r="D153" s="2" t="s">
        <v>126</v>
      </c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B155" s="26" t="s">
        <v>93</v>
      </c>
      <c r="C155" s="19" t="s">
        <v>127</v>
      </c>
      <c r="D155" s="19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B156" s="2"/>
      <c r="C156" s="2"/>
      <c r="D156" s="2" t="s">
        <v>128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30"/>
      <c r="J157" s="2"/>
      <c r="K157" s="2"/>
      <c r="L157" s="2"/>
      <c r="M157" s="2"/>
      <c r="N157" s="2"/>
    </row>
    <row r="158" customFormat="false" ht="12.75" hidden="false" customHeight="false" outlineLevel="0" collapsed="false">
      <c r="B158" s="2"/>
      <c r="C158" s="2"/>
      <c r="D158" s="2" t="s">
        <v>129</v>
      </c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8" t="s">
        <v>15</v>
      </c>
      <c r="J160" s="2"/>
      <c r="K160" s="2"/>
      <c r="L160" s="2"/>
      <c r="M160" s="2"/>
      <c r="N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B162" s="2"/>
      <c r="C162" s="2"/>
      <c r="D162" s="2"/>
      <c r="E162" s="2" t="s">
        <v>130</v>
      </c>
      <c r="F162" s="2"/>
      <c r="G162" s="2"/>
      <c r="H162" s="2"/>
      <c r="I162" s="31" t="n">
        <v>38</v>
      </c>
      <c r="J162" s="2"/>
      <c r="K162" s="2"/>
      <c r="L162" s="2"/>
      <c r="M162" s="2"/>
      <c r="N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7"/>
      <c r="J163" s="2"/>
      <c r="K163" s="2"/>
      <c r="L163" s="2"/>
      <c r="M163" s="2"/>
      <c r="N163" s="2"/>
    </row>
    <row r="164" customFormat="false" ht="12.75" hidden="false" customHeight="false" outlineLevel="0" collapsed="false">
      <c r="B164" s="2"/>
      <c r="C164" s="2"/>
      <c r="D164" s="2"/>
      <c r="E164" s="2" t="s">
        <v>131</v>
      </c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 t="s">
        <v>132</v>
      </c>
      <c r="F165" s="2"/>
      <c r="G165" s="2"/>
      <c r="H165" s="2"/>
      <c r="I165" s="31" t="n">
        <v>38</v>
      </c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B167" s="2"/>
      <c r="C167" s="2"/>
      <c r="D167" s="2"/>
      <c r="E167" s="2" t="s">
        <v>133</v>
      </c>
      <c r="F167" s="2"/>
      <c r="G167" s="2"/>
      <c r="H167" s="2"/>
      <c r="I167" s="31" t="n">
        <v>33</v>
      </c>
      <c r="J167" s="2"/>
      <c r="K167" s="2"/>
      <c r="L167" s="2"/>
      <c r="M167" s="2"/>
      <c r="N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B169" s="26" t="s">
        <v>95</v>
      </c>
      <c r="C169" s="19" t="s">
        <v>134</v>
      </c>
      <c r="D169" s="19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B170" s="2"/>
      <c r="C170" s="2"/>
      <c r="D170" s="2" t="s">
        <v>135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B172" s="26" t="s">
        <v>103</v>
      </c>
      <c r="C172" s="19" t="s">
        <v>136</v>
      </c>
      <c r="D172" s="19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B173" s="2"/>
      <c r="C173" s="2"/>
      <c r="D173" s="2" t="s">
        <v>137</v>
      </c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B175" s="26" t="s">
        <v>106</v>
      </c>
      <c r="C175" s="19" t="s">
        <v>138</v>
      </c>
      <c r="D175" s="19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B176" s="2"/>
      <c r="C176" s="2"/>
      <c r="D176" s="2" t="s">
        <v>139</v>
      </c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B177" s="2"/>
      <c r="C177" s="2"/>
      <c r="D177" s="2" t="s">
        <v>140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B178" s="2"/>
      <c r="C178" s="2"/>
      <c r="D178" s="2" t="s">
        <v>141</v>
      </c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B180" s="2"/>
      <c r="C180" s="2"/>
      <c r="D180" s="2" t="s">
        <v>142</v>
      </c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B181" s="2"/>
      <c r="C181" s="2"/>
      <c r="D181" s="2" t="s">
        <v>143</v>
      </c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B183" s="26" t="s">
        <v>108</v>
      </c>
      <c r="C183" s="19" t="s">
        <v>144</v>
      </c>
      <c r="D183" s="19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B184" s="2"/>
      <c r="C184" s="2"/>
      <c r="D184" s="2" t="s">
        <v>145</v>
      </c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2.75" hidden="false" customHeight="false" outlineLevel="0" collapsed="false">
      <c r="B185" s="2"/>
      <c r="C185" s="2"/>
      <c r="D185" s="2" t="s">
        <v>146</v>
      </c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B186" s="26"/>
      <c r="C186" s="19"/>
      <c r="D186" s="19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B187" s="26" t="s">
        <v>110</v>
      </c>
      <c r="C187" s="19" t="s">
        <v>147</v>
      </c>
      <c r="D187" s="19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B188" s="2"/>
      <c r="C188" s="2"/>
      <c r="D188" s="2" t="s">
        <v>148</v>
      </c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7" t="s">
        <v>149</v>
      </c>
      <c r="H190" s="7"/>
      <c r="I190" s="7" t="s">
        <v>150</v>
      </c>
      <c r="J190" s="7"/>
      <c r="K190" s="7" t="s">
        <v>151</v>
      </c>
      <c r="L190" s="2"/>
      <c r="M190" s="2"/>
      <c r="N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8" t="s">
        <v>15</v>
      </c>
      <c r="H191" s="7"/>
      <c r="I191" s="28" t="s">
        <v>15</v>
      </c>
      <c r="J191" s="7"/>
      <c r="K191" s="28" t="s">
        <v>15</v>
      </c>
      <c r="L191" s="2"/>
      <c r="M191" s="2"/>
      <c r="N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B193" s="2"/>
      <c r="C193" s="2"/>
      <c r="D193" s="2"/>
      <c r="E193" s="2" t="s">
        <v>88</v>
      </c>
      <c r="F193" s="2"/>
      <c r="G193" s="12" t="n">
        <f aca="false">+K193-I193</f>
        <v>18409</v>
      </c>
      <c r="H193" s="12"/>
      <c r="I193" s="12" t="n">
        <v>4373</v>
      </c>
      <c r="J193" s="12"/>
      <c r="K193" s="12" t="n">
        <f aca="false">+I101</f>
        <v>22782</v>
      </c>
      <c r="L193" s="12"/>
      <c r="M193" s="2"/>
      <c r="N193" s="2"/>
    </row>
    <row r="194" customFormat="false" ht="12.75" hidden="false" customHeight="false" outlineLevel="0" collapsed="false">
      <c r="B194" s="2"/>
      <c r="C194" s="2"/>
      <c r="D194" s="2"/>
      <c r="E194" s="2" t="s">
        <v>107</v>
      </c>
      <c r="F194" s="2"/>
      <c r="G194" s="32" t="n">
        <f aca="false">+K194-I194</f>
        <v>9002</v>
      </c>
      <c r="H194" s="12"/>
      <c r="I194" s="32" t="n">
        <v>4104</v>
      </c>
      <c r="J194" s="12"/>
      <c r="K194" s="32" t="n">
        <f aca="false">+I122</f>
        <v>13106</v>
      </c>
      <c r="L194" s="12"/>
      <c r="M194" s="2"/>
      <c r="N194" s="2"/>
    </row>
    <row r="195" customFormat="false" ht="12.75" hidden="false" customHeight="false" outlineLevel="0" collapsed="false">
      <c r="B195" s="2"/>
      <c r="C195" s="2"/>
      <c r="D195" s="2"/>
      <c r="E195" s="2" t="s">
        <v>152</v>
      </c>
      <c r="F195" s="2"/>
      <c r="G195" s="32" t="n">
        <f aca="false">SUM(G193:G194)</f>
        <v>27411</v>
      </c>
      <c r="H195" s="12"/>
      <c r="I195" s="32" t="n">
        <f aca="false">SUM(I193:I194)</f>
        <v>8477</v>
      </c>
      <c r="J195" s="12"/>
      <c r="K195" s="32" t="n">
        <f aca="false">SUM(K193:K194)</f>
        <v>35888</v>
      </c>
      <c r="L195" s="12"/>
      <c r="M195" s="2"/>
      <c r="N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.75" hidden="false" customHeight="false" outlineLevel="0" collapsed="false">
      <c r="B197" s="1" t="s">
        <v>0</v>
      </c>
      <c r="C197" s="19"/>
      <c r="D197" s="19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.75" hidden="false" customHeight="false" outlineLevel="0" collapsed="false">
      <c r="B198" s="1" t="s">
        <v>1</v>
      </c>
      <c r="C198" s="19"/>
      <c r="D198" s="19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B199" s="2"/>
      <c r="C199" s="19"/>
      <c r="D199" s="19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.75" hidden="false" customHeight="false" outlineLevel="0" collapsed="false">
      <c r="B200" s="1" t="s">
        <v>113</v>
      </c>
      <c r="C200" s="19"/>
      <c r="D200" s="19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.75" hidden="false" customHeight="false" outlineLevel="0" collapsed="false">
      <c r="B201" s="1"/>
      <c r="C201" s="19"/>
      <c r="D201" s="19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B202" s="26" t="s">
        <v>153</v>
      </c>
      <c r="C202" s="19" t="s">
        <v>154</v>
      </c>
      <c r="D202" s="19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B203" s="2"/>
      <c r="C203" s="2"/>
      <c r="D203" s="2" t="s">
        <v>155</v>
      </c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B204" s="2"/>
      <c r="C204" s="2"/>
      <c r="D204" s="2" t="s">
        <v>156</v>
      </c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B205" s="2"/>
      <c r="C205" s="2"/>
      <c r="D205" s="2" t="s">
        <v>157</v>
      </c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B206" s="2"/>
      <c r="C206" s="2"/>
      <c r="D206" s="2" t="s">
        <v>158</v>
      </c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B208" s="26" t="s">
        <v>159</v>
      </c>
      <c r="C208" s="19" t="s">
        <v>160</v>
      </c>
      <c r="D208" s="19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B209" s="2"/>
      <c r="C209" s="2"/>
      <c r="D209" s="2" t="s">
        <v>161</v>
      </c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B210" s="2"/>
      <c r="C210" s="2"/>
      <c r="D210" s="2" t="s">
        <v>162</v>
      </c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B212" s="26" t="s">
        <v>163</v>
      </c>
      <c r="C212" s="19" t="s">
        <v>164</v>
      </c>
      <c r="D212" s="19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B213" s="2"/>
      <c r="C213" s="2"/>
      <c r="D213" s="2" t="s">
        <v>165</v>
      </c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B215" s="26" t="s">
        <v>166</v>
      </c>
      <c r="C215" s="19" t="s">
        <v>167</v>
      </c>
      <c r="D215" s="19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B216" s="26"/>
      <c r="C216" s="19"/>
      <c r="D216" s="19"/>
      <c r="E216" s="2" t="s">
        <v>168</v>
      </c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B217" s="26"/>
      <c r="C217" s="19"/>
      <c r="D217" s="19"/>
      <c r="F217" s="2"/>
      <c r="G217" s="2"/>
      <c r="H217" s="2"/>
      <c r="I217" s="7" t="s">
        <v>169</v>
      </c>
      <c r="J217" s="2"/>
      <c r="K217" s="7" t="s">
        <v>170</v>
      </c>
      <c r="L217" s="2"/>
      <c r="M217" s="2"/>
      <c r="N217" s="2"/>
    </row>
    <row r="218" customFormat="false" ht="12.75" hidden="false" customHeight="false" outlineLevel="0" collapsed="false">
      <c r="B218" s="26"/>
      <c r="C218" s="19"/>
      <c r="D218" s="19"/>
      <c r="E218" s="2"/>
      <c r="F218" s="2"/>
      <c r="G218" s="7" t="s">
        <v>18</v>
      </c>
      <c r="I218" s="7" t="s">
        <v>171</v>
      </c>
      <c r="J218" s="7"/>
      <c r="K218" s="7" t="s">
        <v>172</v>
      </c>
      <c r="L218" s="2"/>
      <c r="M218" s="2"/>
      <c r="N218" s="2"/>
    </row>
    <row r="219" customFormat="false" ht="12.75" hidden="false" customHeight="false" outlineLevel="0" collapsed="false">
      <c r="B219" s="26"/>
      <c r="C219" s="19"/>
      <c r="D219" s="19"/>
      <c r="E219" s="2"/>
      <c r="F219" s="2"/>
      <c r="G219" s="28" t="s">
        <v>15</v>
      </c>
      <c r="I219" s="28" t="s">
        <v>15</v>
      </c>
      <c r="J219" s="7"/>
      <c r="K219" s="28" t="s">
        <v>15</v>
      </c>
      <c r="L219" s="2"/>
      <c r="M219" s="2"/>
      <c r="N219" s="2"/>
    </row>
    <row r="220" customFormat="false" ht="12.75" hidden="false" customHeight="false" outlineLevel="0" collapsed="false">
      <c r="B220" s="26"/>
      <c r="C220" s="19"/>
      <c r="D220" s="19"/>
      <c r="E220" s="19" t="s">
        <v>173</v>
      </c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6"/>
      <c r="C221" s="19"/>
      <c r="D221" s="19"/>
      <c r="E221" s="2" t="s">
        <v>174</v>
      </c>
      <c r="F221" s="2"/>
      <c r="G221" s="23" t="n">
        <v>22751</v>
      </c>
      <c r="H221" s="23"/>
      <c r="I221" s="23" t="n">
        <v>598</v>
      </c>
      <c r="J221" s="23"/>
      <c r="K221" s="23" t="n">
        <f aca="false">+K223-K222</f>
        <v>71936</v>
      </c>
      <c r="L221" s="2"/>
      <c r="M221" s="2"/>
      <c r="N221" s="2"/>
    </row>
    <row r="222" customFormat="false" ht="12.75" hidden="false" customHeight="false" outlineLevel="0" collapsed="false">
      <c r="B222" s="26"/>
      <c r="C222" s="19"/>
      <c r="D222" s="19"/>
      <c r="E222" s="2" t="s">
        <v>175</v>
      </c>
      <c r="F222" s="2"/>
      <c r="G222" s="33" t="n">
        <f aca="false">+G223-G221</f>
        <v>450</v>
      </c>
      <c r="H222" s="33"/>
      <c r="I222" s="33" t="n">
        <v>-1146</v>
      </c>
      <c r="J222" s="33"/>
      <c r="K222" s="33" t="n">
        <f aca="false">15619+K227+K228</f>
        <v>23303</v>
      </c>
      <c r="L222" s="2"/>
      <c r="M222" s="2"/>
      <c r="N222" s="2"/>
    </row>
    <row r="223" customFormat="false" ht="12.75" hidden="false" customHeight="false" outlineLevel="0" collapsed="false">
      <c r="B223" s="2"/>
      <c r="C223" s="2"/>
      <c r="D223" s="2"/>
      <c r="E223" s="2" t="s">
        <v>151</v>
      </c>
      <c r="F223" s="2"/>
      <c r="G223" s="33" t="n">
        <f aca="false">+G17</f>
        <v>23201</v>
      </c>
      <c r="H223" s="33"/>
      <c r="I223" s="33" t="n">
        <f aca="false">+G59</f>
        <v>-548</v>
      </c>
      <c r="J223" s="33"/>
      <c r="K223" s="33" t="n">
        <f aca="false">+K229</f>
        <v>95239</v>
      </c>
      <c r="L223" s="2"/>
      <c r="M223" s="2"/>
      <c r="N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3"/>
      <c r="H224" s="23"/>
      <c r="I224" s="23"/>
      <c r="J224" s="23"/>
      <c r="K224" s="23"/>
      <c r="L224" s="2"/>
      <c r="M224" s="2"/>
      <c r="N224" s="2"/>
    </row>
    <row r="225" customFormat="false" ht="12.75" hidden="false" customHeight="false" outlineLevel="0" collapsed="false">
      <c r="B225" s="2"/>
      <c r="C225" s="2"/>
      <c r="D225" s="2"/>
      <c r="E225" s="19" t="s">
        <v>176</v>
      </c>
      <c r="F225" s="2"/>
      <c r="G225" s="23"/>
      <c r="H225" s="23"/>
      <c r="I225" s="23"/>
      <c r="J225" s="23"/>
      <c r="K225" s="23"/>
      <c r="L225" s="2"/>
      <c r="M225" s="2"/>
      <c r="N225" s="2"/>
    </row>
    <row r="226" customFormat="false" ht="12.75" hidden="false" customHeight="false" outlineLevel="0" collapsed="false">
      <c r="B226" s="2"/>
      <c r="C226" s="2"/>
      <c r="D226" s="2"/>
      <c r="E226" s="2" t="s">
        <v>177</v>
      </c>
      <c r="F226" s="2"/>
      <c r="G226" s="23" t="n">
        <v>23044</v>
      </c>
      <c r="H226" s="23"/>
      <c r="I226" s="23" t="n">
        <v>394</v>
      </c>
      <c r="J226" s="23"/>
      <c r="K226" s="23" t="n">
        <f aca="false">+K229-K227-K228</f>
        <v>87555</v>
      </c>
      <c r="L226" s="2"/>
      <c r="M226" s="2"/>
      <c r="N226" s="2"/>
    </row>
    <row r="227" customFormat="false" ht="12.75" hidden="false" customHeight="false" outlineLevel="0" collapsed="false">
      <c r="B227" s="2"/>
      <c r="C227" s="2"/>
      <c r="D227" s="2"/>
      <c r="E227" s="2" t="s">
        <v>178</v>
      </c>
      <c r="F227" s="2"/>
      <c r="G227" s="23" t="n">
        <f aca="false">+G229-G226</f>
        <v>157</v>
      </c>
      <c r="H227" s="23"/>
      <c r="I227" s="23" t="n">
        <v>-658</v>
      </c>
      <c r="J227" s="23"/>
      <c r="K227" s="23" t="n">
        <v>6342</v>
      </c>
      <c r="L227" s="2"/>
      <c r="M227" s="2"/>
      <c r="N227" s="2"/>
    </row>
    <row r="228" customFormat="false" ht="12.75" hidden="false" customHeight="false" outlineLevel="0" collapsed="false">
      <c r="B228" s="2"/>
      <c r="C228" s="2"/>
      <c r="D228" s="2"/>
      <c r="E228" s="2" t="s">
        <v>179</v>
      </c>
      <c r="F228" s="2"/>
      <c r="G228" s="33" t="n">
        <v>0</v>
      </c>
      <c r="H228" s="33"/>
      <c r="I228" s="33" t="n">
        <v>-284</v>
      </c>
      <c r="J228" s="33"/>
      <c r="K228" s="33" t="n">
        <v>1342</v>
      </c>
      <c r="L228" s="2"/>
      <c r="M228" s="2"/>
      <c r="N228" s="2"/>
    </row>
    <row r="229" customFormat="false" ht="12.75" hidden="false" customHeight="false" outlineLevel="0" collapsed="false">
      <c r="B229" s="2"/>
      <c r="C229" s="2"/>
      <c r="D229" s="2"/>
      <c r="E229" s="2" t="s">
        <v>151</v>
      </c>
      <c r="F229" s="2"/>
      <c r="G229" s="33" t="n">
        <f aca="false">+G223</f>
        <v>23201</v>
      </c>
      <c r="H229" s="33"/>
      <c r="I229" s="33" t="n">
        <f aca="false">+I226+I227+I228</f>
        <v>-548</v>
      </c>
      <c r="J229" s="33"/>
      <c r="K229" s="33" t="n">
        <f aca="false">+I125</f>
        <v>95239</v>
      </c>
      <c r="L229" s="2"/>
      <c r="M229" s="2"/>
      <c r="N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B231" s="26" t="s">
        <v>180</v>
      </c>
      <c r="C231" s="19" t="s">
        <v>181</v>
      </c>
      <c r="D231" s="19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B232" s="2"/>
      <c r="C232" s="2"/>
      <c r="D232" s="2" t="s">
        <v>182</v>
      </c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B234" s="26" t="s">
        <v>183</v>
      </c>
      <c r="C234" s="19" t="s">
        <v>184</v>
      </c>
      <c r="D234" s="19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B235" s="2"/>
      <c r="C235" s="2"/>
      <c r="D235" s="2" t="s">
        <v>185</v>
      </c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B236" s="2"/>
      <c r="C236" s="2"/>
      <c r="D236" s="2" t="s">
        <v>186</v>
      </c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B237" s="2"/>
      <c r="C237" s="2"/>
      <c r="D237" s="2" t="s">
        <v>187</v>
      </c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B238" s="2"/>
      <c r="C238" s="2"/>
      <c r="D238" s="2" t="s">
        <v>188</v>
      </c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B240" s="26" t="s">
        <v>189</v>
      </c>
      <c r="C240" s="19" t="s">
        <v>190</v>
      </c>
      <c r="D240" s="19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B241" s="2"/>
      <c r="C241" s="7"/>
      <c r="D241" s="2" t="s">
        <v>191</v>
      </c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B242" s="2"/>
      <c r="C242" s="2"/>
      <c r="D242" s="2" t="s">
        <v>192</v>
      </c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B243" s="2"/>
      <c r="C243" s="2"/>
      <c r="D243" s="2" t="s">
        <v>193</v>
      </c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B244" s="2"/>
      <c r="C244" s="7"/>
      <c r="D244" s="2" t="s">
        <v>194</v>
      </c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B246" s="26" t="s">
        <v>195</v>
      </c>
      <c r="C246" s="19" t="s">
        <v>196</v>
      </c>
      <c r="D246" s="19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B247" s="19"/>
      <c r="C247" s="2"/>
      <c r="D247" s="2" t="s">
        <v>197</v>
      </c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B249" s="26" t="s">
        <v>198</v>
      </c>
      <c r="C249" s="19" t="s">
        <v>199</v>
      </c>
      <c r="D249" s="19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B250" s="2"/>
      <c r="C250" s="2"/>
      <c r="D250" s="2" t="s">
        <v>200</v>
      </c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B251" s="2"/>
      <c r="C251" s="2"/>
      <c r="D251" s="2" t="s">
        <v>201</v>
      </c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B252" s="2"/>
      <c r="C252" s="2"/>
      <c r="D252" s="2" t="s">
        <v>202</v>
      </c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B254" s="26"/>
      <c r="C254" s="19"/>
      <c r="D254" s="19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B255" s="27" t="s">
        <v>20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B257" s="27"/>
      <c r="C257" s="19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B267" s="2"/>
      <c r="C267" s="2"/>
      <c r="D267" s="27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8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13:00:13Z</dcterms:created>
  <dc:creator>ASIM</dc:creator>
  <dc:description/>
  <dc:language>en-US</dc:language>
  <cp:lastModifiedBy>EP POLYMERS</cp:lastModifiedBy>
  <cp:lastPrinted>2001-05-28T11:16:48Z</cp:lastPrinted>
  <dcterms:modified xsi:type="dcterms:W3CDTF">2001-05-31T02:57:59Z</dcterms:modified>
  <cp:revision>0</cp:revision>
  <dc:subject/>
  <dc:title/>
</cp:coreProperties>
</file>