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L-1202" sheetId="1" state="visible" r:id="rId2"/>
    <sheet name="BS-1202" sheetId="2" state="visible" r:id="rId3"/>
    <sheet name="CF-1202" sheetId="3" state="visible" r:id="rId4"/>
    <sheet name="Equity-1202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1" name="_xlnm.Print_Area" vbProcedure="false">'BS-1202'!$A$1:$R$67</definedName>
    <definedName function="false" hidden="false" localSheetId="2" name="_xlnm.Print_Area" vbProcedure="false">'CF-1202'!$A$1:$T$76</definedName>
    <definedName function="false" hidden="false" localSheetId="3" name="_xlnm.Print_Area" vbProcedure="false">'Equity-1202'!$A$1:$O$63</definedName>
    <definedName function="false" hidden="false" localSheetId="0" name="_xlnm.Print_Area" vbProcedure="false">'PL-1202'!$A$1:$K$53</definedName>
    <definedName function="false" hidden="false" localSheetId="0" name="_xlnm.Print_Titles" vbProcedure="false">'PL-12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35">
  <si>
    <t xml:space="preserve">EDEN ENTERPRISES (M) BERHAD   (36216-V)</t>
  </si>
  <si>
    <t xml:space="preserve">(Incorporated in Malaysia)</t>
  </si>
  <si>
    <t xml:space="preserve">CONDENSED CONSOLIDATED INCOME STATEMENT</t>
  </si>
  <si>
    <t xml:space="preserve">FOR THE QUARTER ENDED   30 JUNE 2003</t>
  </si>
  <si>
    <t xml:space="preserve">Current </t>
  </si>
  <si>
    <t xml:space="preserve">Comparative</t>
  </si>
  <si>
    <t xml:space="preserve">6 months</t>
  </si>
  <si>
    <t xml:space="preserve">quarter</t>
  </si>
  <si>
    <t xml:space="preserve">quarter </t>
  </si>
  <si>
    <t xml:space="preserve">cumulative </t>
  </si>
  <si>
    <t xml:space="preserve">EDEN</t>
  </si>
  <si>
    <t xml:space="preserve">ended</t>
  </si>
  <si>
    <t xml:space="preserve">to date</t>
  </si>
  <si>
    <t xml:space="preserve">30 June</t>
  </si>
  <si>
    <t xml:space="preserve">Note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</t>
  </si>
  <si>
    <t xml:space="preserve">Profit/(Loss) before taxation</t>
  </si>
  <si>
    <t xml:space="preserve">Taxation</t>
  </si>
  <si>
    <t xml:space="preserve">Profit/(Loss) after taxation</t>
  </si>
  <si>
    <t xml:space="preserve">Minority interest (MI)</t>
  </si>
  <si>
    <t xml:space="preserve">Net profit/( loss) for the period</t>
  </si>
  <si>
    <t xml:space="preserve">Earning/(Loss) per share (sen)</t>
  </si>
  <si>
    <t xml:space="preserve">- Basic (based on 39,999,000</t>
  </si>
  <si>
    <t xml:space="preserve">  Ordinary shares) </t>
  </si>
  <si>
    <t xml:space="preserve">- Basic (based on 165,755,271</t>
  </si>
  <si>
    <t xml:space="preserve">- Diluted (based on 84,438,218</t>
  </si>
  <si>
    <t xml:space="preserve">N/A</t>
  </si>
  <si>
    <t xml:space="preserve">  weighted average no. of shares in issue)</t>
  </si>
  <si>
    <t xml:space="preserve">- Basic</t>
  </si>
  <si>
    <t xml:space="preserve">- Diluted</t>
  </si>
  <si>
    <t xml:space="preserve">The Condensed Consolidated Income Statements should be read in conjunction with the audited financial</t>
  </si>
  <si>
    <t xml:space="preserve">statement for the year ended 31 December 2002 and the accompanying explanatory notes attached to </t>
  </si>
  <si>
    <t xml:space="preserve">the interim financial statements.</t>
  </si>
  <si>
    <t xml:space="preserve">CONDENSED CONSOLIDATED BALANCE SHEET</t>
  </si>
  <si>
    <t xml:space="preserve">AS AT 30 JUNE 2003</t>
  </si>
  <si>
    <t xml:space="preserve">Elimination</t>
  </si>
  <si>
    <t xml:space="preserve">As At Current</t>
  </si>
  <si>
    <t xml:space="preserve">As At Preceeding</t>
  </si>
  <si>
    <t xml:space="preserve">STRATAVEST</t>
  </si>
  <si>
    <t xml:space="preserve">TIME ERA</t>
  </si>
  <si>
    <t xml:space="preserve">Total</t>
  </si>
  <si>
    <t xml:space="preserve">dr</t>
  </si>
  <si>
    <t xml:space="preserve">cr</t>
  </si>
  <si>
    <t xml:space="preserve">Financial Year Ended</t>
  </si>
  <si>
    <t xml:space="preserve">30 June 2003</t>
  </si>
  <si>
    <t xml:space="preserve">30 June 2002</t>
  </si>
  <si>
    <t xml:space="preserve">RM'000</t>
  </si>
  <si>
    <t xml:space="preserve">Property, plant and equipment</t>
  </si>
  <si>
    <t xml:space="preserve">9</t>
  </si>
  <si>
    <t xml:space="preserve">Capital expenditure in progress</t>
  </si>
  <si>
    <t xml:space="preserve">Investment </t>
  </si>
  <si>
    <t xml:space="preserve">Land held for development</t>
  </si>
  <si>
    <t xml:space="preserve">Goodwill</t>
  </si>
  <si>
    <t xml:space="preserve">Current Assets</t>
  </si>
  <si>
    <t xml:space="preserve">    Development properties</t>
  </si>
  <si>
    <t xml:space="preserve">    Inventories</t>
  </si>
  <si>
    <t xml:space="preserve">    Trade receivables</t>
  </si>
  <si>
    <t xml:space="preserve">    Other receivables</t>
  </si>
  <si>
    <t xml:space="preserve">    Fixed deposits with licenced banks</t>
  </si>
  <si>
    <t xml:space="preserve">    Cash and bank balances</t>
  </si>
  <si>
    <t xml:space="preserve">    Due from ultimate holding company</t>
  </si>
  <si>
    <t xml:space="preserve">    Due from related company</t>
  </si>
  <si>
    <t xml:space="preserve">Current Liabilities</t>
  </si>
  <si>
    <t xml:space="preserve">    Short term borrowings</t>
  </si>
  <si>
    <t xml:space="preserve">22</t>
  </si>
  <si>
    <t xml:space="preserve">    Trade payables</t>
  </si>
  <si>
    <t xml:space="preserve">    Other payables</t>
  </si>
  <si>
    <t xml:space="preserve">    Taxation</t>
  </si>
  <si>
    <t xml:space="preserve">    Due to related company</t>
  </si>
  <si>
    <t xml:space="preserve">NET CURRENT LIABILITIES</t>
  </si>
  <si>
    <t xml:space="preserve">REPRESENTED BY :</t>
  </si>
  <si>
    <t xml:space="preserve">Share Capital</t>
  </si>
  <si>
    <t xml:space="preserve">Reserves</t>
  </si>
  <si>
    <t xml:space="preserve">Shareholders' Surplus / (Deficit)</t>
  </si>
  <si>
    <t xml:space="preserve">Minority interests</t>
  </si>
  <si>
    <t xml:space="preserve">Bonds</t>
  </si>
  <si>
    <t xml:space="preserve">Long Term Liabilities</t>
  </si>
  <si>
    <t xml:space="preserve">    Borrowings</t>
  </si>
  <si>
    <t xml:space="preserve">    ICULS</t>
  </si>
  <si>
    <t xml:space="preserve">    Deferred taxation</t>
  </si>
  <si>
    <t xml:space="preserve">Net tangible assets per share (RM)</t>
  </si>
  <si>
    <t xml:space="preserve"> </t>
  </si>
  <si>
    <t xml:space="preserve">The Condensed Consolidated Balance Sheet should be read in conjunction with the audited financial</t>
  </si>
  <si>
    <t xml:space="preserve">CONDENSED CONSOLIDATED CASH FLOW STATEMENT</t>
  </si>
  <si>
    <t xml:space="preserve">FOR THE PERIOD ENDED 30 JUNE 2003</t>
  </si>
  <si>
    <t xml:space="preserve">For the</t>
  </si>
  <si>
    <t xml:space="preserve">CASH FLOW FROM OPERATING ACTIVITIES</t>
  </si>
  <si>
    <t xml:space="preserve">6 month</t>
  </si>
  <si>
    <t xml:space="preserve">For the </t>
  </si>
  <si>
    <t xml:space="preserve">Comparative </t>
  </si>
  <si>
    <t xml:space="preserve">Cummulaitve </t>
  </si>
  <si>
    <t xml:space="preserve">Cummulaitve</t>
  </si>
  <si>
    <t xml:space="preserve">Quarter Ended</t>
  </si>
  <si>
    <t xml:space="preserve">Quarter ended</t>
  </si>
  <si>
    <t xml:space="preserve">Year Ended</t>
  </si>
  <si>
    <t xml:space="preserve"> to date</t>
  </si>
  <si>
    <t xml:space="preserve"> 30 June 2003</t>
  </si>
  <si>
    <t xml:space="preserve"> 30 June 2002</t>
  </si>
  <si>
    <t xml:space="preserve">31 December 2001</t>
  </si>
  <si>
    <t xml:space="preserve">Loss before taxation and minority interests</t>
  </si>
  <si>
    <t xml:space="preserve">Adjustment for non-cash flow :-</t>
  </si>
  <si>
    <t xml:space="preserve">CASH FLOWS FROM OPERATING ACTIVITIES</t>
  </si>
  <si>
    <t xml:space="preserve">    Depreciation</t>
  </si>
  <si>
    <t xml:space="preserve">    Deposit written off</t>
  </si>
  <si>
    <t xml:space="preserve">Profit/(Loss) before taxation and minority interests</t>
  </si>
  <si>
    <t xml:space="preserve">    Discounts received</t>
  </si>
  <si>
    <t xml:space="preserve">Adjustments for:-</t>
  </si>
  <si>
    <t xml:space="preserve">    Fixed assets written off</t>
  </si>
  <si>
    <t xml:space="preserve">     Non-cash items</t>
  </si>
  <si>
    <t xml:space="preserve">    Gain/loss on disposal of FA</t>
  </si>
  <si>
    <t xml:space="preserve">     Non-operating items</t>
  </si>
  <si>
    <t xml:space="preserve">    Interest expenses</t>
  </si>
  <si>
    <t xml:space="preserve">    Interest income</t>
  </si>
  <si>
    <t xml:space="preserve">Operating profit before changes in working capital</t>
  </si>
  <si>
    <t xml:space="preserve">    Provision for bonus</t>
  </si>
  <si>
    <t xml:space="preserve">    Provision for doubtful debts</t>
  </si>
  <si>
    <t xml:space="preserve">Changes in working capital </t>
  </si>
  <si>
    <t xml:space="preserve">    Provision for liquidated ascertained damages</t>
  </si>
  <si>
    <t xml:space="preserve">    Net change in current assets</t>
  </si>
  <si>
    <t xml:space="preserve">    Stock written off</t>
  </si>
  <si>
    <t xml:space="preserve">    Net change in current liabilities</t>
  </si>
  <si>
    <t xml:space="preserve">    Impairment of assets</t>
  </si>
  <si>
    <t xml:space="preserve">    Other payable (ICULS to be issued)</t>
  </si>
  <si>
    <t xml:space="preserve">    Other payable (Investment in subsidiary)</t>
  </si>
  <si>
    <t xml:space="preserve">     Bad debts written off</t>
  </si>
  <si>
    <t xml:space="preserve">Net cash flow from operating activities</t>
  </si>
  <si>
    <t xml:space="preserve">    Tax paid</t>
  </si>
  <si>
    <t xml:space="preserve">    Interest paid</t>
  </si>
  <si>
    <t xml:space="preserve">Operating profit before working capital changes</t>
  </si>
  <si>
    <t xml:space="preserve">Net cash used in operating activities</t>
  </si>
  <si>
    <t xml:space="preserve">Decrease/(increase) in Trade Debtors</t>
  </si>
  <si>
    <t xml:space="preserve">Decrease/(increase) in Other Debtors</t>
  </si>
  <si>
    <t xml:space="preserve">CASH FLOWS FROM INVESTING ACTIVITIES</t>
  </si>
  <si>
    <t xml:space="preserve">Decrease/(increase) in Prepayment &amp; Deposits</t>
  </si>
  <si>
    <t xml:space="preserve">    Capital expenditure in progress</t>
  </si>
  <si>
    <t xml:space="preserve">Decrease/(increase) in Stock</t>
  </si>
  <si>
    <t xml:space="preserve">    Net proceed from disposal/purchased of property, plant and equipment</t>
  </si>
  <si>
    <t xml:space="preserve">Decrease/(increase) in Development Expenditures</t>
  </si>
  <si>
    <t xml:space="preserve">    Other investments</t>
  </si>
  <si>
    <t xml:space="preserve">Decrease/(increase) in Amount owing by director</t>
  </si>
  <si>
    <t xml:space="preserve">Net cash generated from investing activities</t>
  </si>
  <si>
    <t xml:space="preserve">(Decrease)/increase in Trade Creditors</t>
  </si>
  <si>
    <t xml:space="preserve">(Decrease)/increase in Other Creditors</t>
  </si>
  <si>
    <t xml:space="preserve">(Decrease)/increase in Accruals </t>
  </si>
  <si>
    <t xml:space="preserve">CASH FLOWS FROM FINANCING ACTIVITIES</t>
  </si>
  <si>
    <t xml:space="preserve">(Decrease)/increase in Progress Billing</t>
  </si>
  <si>
    <t xml:space="preserve">    Issuance of shares</t>
  </si>
  <si>
    <t xml:space="preserve">    Bank borrowings</t>
  </si>
  <si>
    <t xml:space="preserve">Changes in development properties</t>
  </si>
  <si>
    <t xml:space="preserve">    Repayment of bonds</t>
  </si>
  <si>
    <t xml:space="preserve">(Decrease)/increase in Bill Payable</t>
  </si>
  <si>
    <t xml:space="preserve">(Decrease)/increase in Amount owing to director</t>
  </si>
  <si>
    <t xml:space="preserve">Net cash generated from/(used in) financing activities</t>
  </si>
  <si>
    <t xml:space="preserve">Decrease/(increase) in Amt Due From Holding Co.</t>
  </si>
  <si>
    <t xml:space="preserve">Decrease/(increase) in Amt Due From Related/Other-Sriwani</t>
  </si>
  <si>
    <t xml:space="preserve">Decrease/(increase) in Amt Due From Ultimate holding-Zil Ent. </t>
  </si>
  <si>
    <t xml:space="preserve">NET INCREASE/(DECREASE) IN CASH AND CASH EQUIVALENTS</t>
  </si>
  <si>
    <t xml:space="preserve">Decrease/(increase) in Amt Due From Subsidiaries Co.</t>
  </si>
  <si>
    <t xml:space="preserve">CASH AND CASH EQUIVALENTS AT BEGINNING OF FINANCIAL</t>
  </si>
  <si>
    <t xml:space="preserve">    PERIOD</t>
  </si>
  <si>
    <t xml:space="preserve">(Decrease)/increase in Amt Due To Holding Co.</t>
  </si>
  <si>
    <t xml:space="preserve">CASH AND CASH EQUIVALENTS AT END OF FINANCIAL PERIOD</t>
  </si>
  <si>
    <t xml:space="preserve">(Decrease)/increase in Amt Due To Related/Other - Sriwani</t>
  </si>
  <si>
    <t xml:space="preserve">(Decrease)/increase in Amt Due To Ultimate holding - Zil Ent.</t>
  </si>
  <si>
    <t xml:space="preserve">(Decrease)/increase in Amt Due To Subsidiaries Co.</t>
  </si>
  <si>
    <t xml:space="preserve">(Decrease)/increase in Amt Due To Affiliated Co.</t>
  </si>
  <si>
    <t xml:space="preserve">Cash (used in) / generated from operation</t>
  </si>
  <si>
    <t xml:space="preserve">* Cash and cash equivalents at the end of financial period comprise the folllowing:</t>
  </si>
  <si>
    <t xml:space="preserve">Cash and bank balances</t>
  </si>
  <si>
    <t xml:space="preserve">Fixed deposits</t>
  </si>
  <si>
    <t xml:space="preserve">Less: Fixed deposits pledged with licensed bank</t>
  </si>
  <si>
    <t xml:space="preserve">Less: Bank overdrafts (included within short term borrowings in Note 22)</t>
  </si>
  <si>
    <t xml:space="preserve">Net cash flow (used in) / generated from operating activities</t>
  </si>
  <si>
    <t xml:space="preserve">The Condensed Consolidated Cashflow Statement should be read in conjunction with the audited financial</t>
  </si>
  <si>
    <t xml:space="preserve">Cash Flow From Investing Activities</t>
  </si>
  <si>
    <t xml:space="preserve">    Interets received</t>
  </si>
  <si>
    <t xml:space="preserve">    Purchase of assets</t>
  </si>
  <si>
    <t xml:space="preserve">    Disposal of assets</t>
  </si>
  <si>
    <t xml:space="preserve">Check</t>
  </si>
  <si>
    <t xml:space="preserve">    Investment in subsidiaries</t>
  </si>
  <si>
    <t xml:space="preserve">Net cash flow used in financing activities</t>
  </si>
  <si>
    <t xml:space="preserve">Net (decrease)/increase in cash and cash equivalent </t>
  </si>
  <si>
    <t xml:space="preserve">Cash and cash equivalent at beginning of the period</t>
  </si>
  <si>
    <t xml:space="preserve">Cash and cash equivalent at end of the period</t>
  </si>
  <si>
    <t xml:space="preserve">Cash and cash equivalents</t>
  </si>
  <si>
    <t xml:space="preserve">Cash and bank balance</t>
  </si>
  <si>
    <t xml:space="preserve">Add : Deposits with licensed banks</t>
  </si>
  <si>
    <t xml:space="preserve">Less : Deposits with licensed banks pledged</t>
  </si>
  <si>
    <t xml:space="preserve">Bank overdrafts</t>
  </si>
  <si>
    <t xml:space="preserve">Restructured loan - OD</t>
  </si>
  <si>
    <t xml:space="preserve">check</t>
  </si>
  <si>
    <t xml:space="preserve">Condensed Consolidated Statements of Changes in Equity</t>
  </si>
  <si>
    <t xml:space="preserve">FOR THE QUARTER ENDED 30 JUNE 2003</t>
  </si>
  <si>
    <t xml:space="preserve">Reserve</t>
  </si>
  <si>
    <t xml:space="preserve">Non-distributable</t>
  </si>
  <si>
    <t xml:space="preserve">Distributable</t>
  </si>
  <si>
    <t xml:space="preserve">Foreign</t>
  </si>
  <si>
    <t xml:space="preserve">Share </t>
  </si>
  <si>
    <t xml:space="preserve">Capital </t>
  </si>
  <si>
    <t xml:space="preserve">Share</t>
  </si>
  <si>
    <t xml:space="preserve">exchange</t>
  </si>
  <si>
    <t xml:space="preserve">Accumulated</t>
  </si>
  <si>
    <t xml:space="preserve">Capital</t>
  </si>
  <si>
    <t xml:space="preserve">premium</t>
  </si>
  <si>
    <t xml:space="preserve">reserve</t>
  </si>
  <si>
    <t xml:space="preserve">losses</t>
  </si>
  <si>
    <t xml:space="preserve">Quarter ended 30 June 2002</t>
  </si>
  <si>
    <t xml:space="preserve">SHARE CAPITAL</t>
  </si>
  <si>
    <t xml:space="preserve">At 1 January 2002</t>
  </si>
  <si>
    <t xml:space="preserve">CAPITAL RESERVE</t>
  </si>
  <si>
    <t xml:space="preserve">As previously stated</t>
  </si>
  <si>
    <t xml:space="preserve">Prior year adjustment</t>
  </si>
  <si>
    <t xml:space="preserve">At 1 January 2002 </t>
  </si>
  <si>
    <t xml:space="preserve">Currency translation differences,</t>
  </si>
  <si>
    <t xml:space="preserve">  representing net gain/(loss) not </t>
  </si>
  <si>
    <t xml:space="preserve">  recognised in income statement</t>
  </si>
  <si>
    <t xml:space="preserve">RETAINED EARNINGS :</t>
  </si>
  <si>
    <t xml:space="preserve">Retained earnings (b/f)</t>
  </si>
  <si>
    <t xml:space="preserve">Net loss for the period</t>
  </si>
  <si>
    <t xml:space="preserve">Profit/(Loss) for the year</t>
  </si>
  <si>
    <t xml:space="preserve">ICULS</t>
  </si>
  <si>
    <t xml:space="preserve">At 30 June 2002</t>
  </si>
  <si>
    <t xml:space="preserve">TERM LOAN</t>
  </si>
  <si>
    <t xml:space="preserve">HP CREDITORS</t>
  </si>
  <si>
    <t xml:space="preserve">DEFERRED TAXATION</t>
  </si>
  <si>
    <t xml:space="preserve">Quarter ended 30 June 2003</t>
  </si>
  <si>
    <t xml:space="preserve">At 1 January 2003</t>
  </si>
  <si>
    <t xml:space="preserve">Issue of share capital</t>
  </si>
  <si>
    <t xml:space="preserve">Net profit for the period</t>
  </si>
  <si>
    <t xml:space="preserve">At 30 June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d\-mmm\-yy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0"/>
    </font>
    <font>
      <sz val="10"/>
      <color rgb="FF000000"/>
      <name val="Times New Roman"/>
      <family val="1"/>
    </font>
    <font>
      <b val="true"/>
      <sz val="10"/>
      <name val="Times New Roman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8"/>
      <name val="Arial Narrow"/>
      <family val="2"/>
    </font>
    <font>
      <sz val="8"/>
      <name val="Arial Narrow"/>
      <family val="2"/>
    </font>
    <font>
      <sz val="9"/>
      <name val="Times New Roman"/>
      <family val="0"/>
    </font>
    <font>
      <b val="true"/>
      <sz val="9"/>
      <name val="Times New Roman"/>
      <family val="0"/>
    </font>
    <font>
      <i val="true"/>
      <sz val="9"/>
      <name val="Times New Roman"/>
      <family val="0"/>
    </font>
    <font>
      <i val="true"/>
      <sz val="8"/>
      <name val="Arial Narrow"/>
      <family val="0"/>
    </font>
    <font>
      <b val="true"/>
      <sz val="8"/>
      <name val="Arial Narrow"/>
      <family val="0"/>
    </font>
    <font>
      <sz val="8"/>
      <name val="Arial Narrow"/>
      <family val="0"/>
    </font>
    <font>
      <i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8"/>
      <color rgb="FF0000FF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86040</xdr:rowOff>
    </xdr:from>
    <xdr:to>
      <xdr:col>3</xdr:col>
      <xdr:colOff>684720</xdr:colOff>
      <xdr:row>8</xdr:row>
      <xdr:rowOff>86040</xdr:rowOff>
    </xdr:to>
    <xdr:sp>
      <xdr:nvSpPr>
        <xdr:cNvPr id="0" name="Line 2"/>
        <xdr:cNvSpPr/>
      </xdr:nvSpPr>
      <xdr:spPr>
        <a:xfrm flipH="1">
          <a:off x="2878560" y="141948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520</xdr:colOff>
      <xdr:row>8</xdr:row>
      <xdr:rowOff>86040</xdr:rowOff>
    </xdr:from>
    <xdr:to>
      <xdr:col>6</xdr:col>
      <xdr:colOff>720</xdr:colOff>
      <xdr:row>8</xdr:row>
      <xdr:rowOff>86040</xdr:rowOff>
    </xdr:to>
    <xdr:sp>
      <xdr:nvSpPr>
        <xdr:cNvPr id="1" name="Line 3"/>
        <xdr:cNvSpPr/>
      </xdr:nvSpPr>
      <xdr:spPr>
        <a:xfrm>
          <a:off x="4377960" y="1419480"/>
          <a:ext cx="166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</xdr:row>
      <xdr:rowOff>95400</xdr:rowOff>
    </xdr:from>
    <xdr:to>
      <xdr:col>4</xdr:col>
      <xdr:colOff>966960</xdr:colOff>
      <xdr:row>9</xdr:row>
      <xdr:rowOff>95400</xdr:rowOff>
    </xdr:to>
    <xdr:sp>
      <xdr:nvSpPr>
        <xdr:cNvPr id="2" name="Line 5"/>
        <xdr:cNvSpPr/>
      </xdr:nvSpPr>
      <xdr:spPr>
        <a:xfrm>
          <a:off x="4407480" y="1590840"/>
          <a:ext cx="4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9</xdr:row>
      <xdr:rowOff>95400</xdr:rowOff>
    </xdr:from>
    <xdr:to>
      <xdr:col>5</xdr:col>
      <xdr:colOff>232920</xdr:colOff>
      <xdr:row>9</xdr:row>
      <xdr:rowOff>95400</xdr:rowOff>
    </xdr:to>
    <xdr:sp>
      <xdr:nvSpPr>
        <xdr:cNvPr id="3" name="Line 10"/>
        <xdr:cNvSpPr/>
      </xdr:nvSpPr>
      <xdr:spPr>
        <a:xfrm flipH="1">
          <a:off x="4890960" y="1590840"/>
          <a:ext cx="19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6680</xdr:colOff>
      <xdr:row>9</xdr:row>
      <xdr:rowOff>95400</xdr:rowOff>
    </xdr:from>
    <xdr:to>
      <xdr:col>6</xdr:col>
      <xdr:colOff>720</xdr:colOff>
      <xdr:row>9</xdr:row>
      <xdr:rowOff>105120</xdr:rowOff>
    </xdr:to>
    <xdr:sp>
      <xdr:nvSpPr>
        <xdr:cNvPr id="4" name="Line 11"/>
        <xdr:cNvSpPr/>
      </xdr:nvSpPr>
      <xdr:spPr>
        <a:xfrm>
          <a:off x="5827320" y="1590840"/>
          <a:ext cx="211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86040</xdr:rowOff>
    </xdr:from>
    <xdr:to>
      <xdr:col>3</xdr:col>
      <xdr:colOff>684720</xdr:colOff>
      <xdr:row>8</xdr:row>
      <xdr:rowOff>86040</xdr:rowOff>
    </xdr:to>
    <xdr:sp>
      <xdr:nvSpPr>
        <xdr:cNvPr id="5" name="Line 12"/>
        <xdr:cNvSpPr/>
      </xdr:nvSpPr>
      <xdr:spPr>
        <a:xfrm flipH="1">
          <a:off x="2878560" y="141948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520</xdr:colOff>
      <xdr:row>8</xdr:row>
      <xdr:rowOff>86040</xdr:rowOff>
    </xdr:from>
    <xdr:to>
      <xdr:col>6</xdr:col>
      <xdr:colOff>720</xdr:colOff>
      <xdr:row>8</xdr:row>
      <xdr:rowOff>86040</xdr:rowOff>
    </xdr:to>
    <xdr:sp>
      <xdr:nvSpPr>
        <xdr:cNvPr id="6" name="Line 13"/>
        <xdr:cNvSpPr/>
      </xdr:nvSpPr>
      <xdr:spPr>
        <a:xfrm>
          <a:off x="4377960" y="1419480"/>
          <a:ext cx="166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</xdr:row>
      <xdr:rowOff>95400</xdr:rowOff>
    </xdr:from>
    <xdr:to>
      <xdr:col>4</xdr:col>
      <xdr:colOff>966960</xdr:colOff>
      <xdr:row>9</xdr:row>
      <xdr:rowOff>95400</xdr:rowOff>
    </xdr:to>
    <xdr:sp>
      <xdr:nvSpPr>
        <xdr:cNvPr id="7" name="Line 14"/>
        <xdr:cNvSpPr/>
      </xdr:nvSpPr>
      <xdr:spPr>
        <a:xfrm>
          <a:off x="4407480" y="1590840"/>
          <a:ext cx="4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9</xdr:row>
      <xdr:rowOff>95400</xdr:rowOff>
    </xdr:from>
    <xdr:to>
      <xdr:col>5</xdr:col>
      <xdr:colOff>232920</xdr:colOff>
      <xdr:row>9</xdr:row>
      <xdr:rowOff>95400</xdr:rowOff>
    </xdr:to>
    <xdr:sp>
      <xdr:nvSpPr>
        <xdr:cNvPr id="8" name="Line 16"/>
        <xdr:cNvSpPr/>
      </xdr:nvSpPr>
      <xdr:spPr>
        <a:xfrm flipH="1">
          <a:off x="4890960" y="1590840"/>
          <a:ext cx="19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6680</xdr:colOff>
      <xdr:row>9</xdr:row>
      <xdr:rowOff>95400</xdr:rowOff>
    </xdr:from>
    <xdr:to>
      <xdr:col>6</xdr:col>
      <xdr:colOff>720</xdr:colOff>
      <xdr:row>9</xdr:row>
      <xdr:rowOff>105120</xdr:rowOff>
    </xdr:to>
    <xdr:sp>
      <xdr:nvSpPr>
        <xdr:cNvPr id="9" name="Line 17"/>
        <xdr:cNvSpPr/>
      </xdr:nvSpPr>
      <xdr:spPr>
        <a:xfrm>
          <a:off x="5827320" y="1590840"/>
          <a:ext cx="211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1" ySplit="12" topLeftCell="B15" activePane="bottomRight" state="frozen"/>
      <selection pane="topLeft" activeCell="A3" activeCellId="0" sqref="A3"/>
      <selection pane="topRight" activeCell="B3" activeCellId="0" sqref="B3"/>
      <selection pane="bottomLeft" activeCell="A15" activeCellId="0" sqref="A15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41"/>
    <col collapsed="false" customWidth="true" hidden="false" outlineLevel="0" max="4" min="3" style="1" width="12.99"/>
    <col collapsed="false" customWidth="true" hidden="false" outlineLevel="0" max="5" min="5" style="2" width="3.14"/>
    <col collapsed="false" customWidth="true" hidden="false" outlineLevel="0" max="6" min="6" style="1" width="12.56"/>
    <col collapsed="false" customWidth="true" hidden="true" outlineLevel="0" max="7" min="7" style="1" width="11.85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2.75" hidden="false" customHeight="false" outlineLevel="0" collapsed="false">
      <c r="A2" s="6" t="s">
        <v>1</v>
      </c>
      <c r="B2" s="6"/>
      <c r="C2" s="4"/>
      <c r="D2" s="4"/>
      <c r="E2" s="5"/>
    </row>
    <row r="3" customFormat="false" ht="12.75" hidden="false" customHeight="false" outlineLevel="0" collapsed="false">
      <c r="A3" s="3"/>
      <c r="B3" s="3"/>
      <c r="C3" s="4"/>
      <c r="D3" s="4"/>
      <c r="E3" s="5"/>
    </row>
    <row r="5" customFormat="false" ht="12.75" hidden="false" customHeight="false" outlineLevel="0" collapsed="false">
      <c r="A5" s="7" t="s">
        <v>2</v>
      </c>
      <c r="B5" s="7"/>
    </row>
    <row r="6" customFormat="false" ht="12.75" hidden="false" customHeight="false" outlineLevel="0" collapsed="false">
      <c r="A6" s="7" t="s">
        <v>3</v>
      </c>
      <c r="B6" s="7"/>
    </row>
    <row r="9" customFormat="false" ht="12.75" hidden="false" customHeight="false" outlineLevel="0" collapsed="false">
      <c r="C9" s="8" t="n">
        <v>2003</v>
      </c>
      <c r="D9" s="8" t="n">
        <v>2002</v>
      </c>
      <c r="E9" s="5"/>
      <c r="F9" s="8" t="n">
        <v>2003</v>
      </c>
      <c r="G9" s="8"/>
      <c r="H9" s="8" t="n">
        <v>2002</v>
      </c>
    </row>
    <row r="10" customFormat="false" ht="12.75" hidden="false" customHeight="false" outlineLevel="0" collapsed="false">
      <c r="C10" s="9" t="s">
        <v>4</v>
      </c>
      <c r="D10" s="9" t="s">
        <v>5</v>
      </c>
      <c r="E10" s="5"/>
      <c r="F10" s="9" t="s">
        <v>6</v>
      </c>
      <c r="G10" s="9"/>
      <c r="H10" s="9" t="s">
        <v>6</v>
      </c>
    </row>
    <row r="11" customFormat="false" ht="12.75" hidden="false" customHeight="false" outlineLevel="0" collapsed="false">
      <c r="C11" s="9" t="s">
        <v>7</v>
      </c>
      <c r="D11" s="9" t="s">
        <v>8</v>
      </c>
      <c r="E11" s="5"/>
      <c r="F11" s="9" t="s">
        <v>9</v>
      </c>
      <c r="G11" s="9" t="s">
        <v>10</v>
      </c>
      <c r="H11" s="9" t="s">
        <v>9</v>
      </c>
    </row>
    <row r="12" customFormat="false" ht="12.75" hidden="false" customHeight="false" outlineLevel="0" collapsed="false">
      <c r="C12" s="9" t="s">
        <v>11</v>
      </c>
      <c r="D12" s="9" t="s">
        <v>11</v>
      </c>
      <c r="E12" s="5"/>
      <c r="F12" s="9" t="s">
        <v>12</v>
      </c>
      <c r="G12" s="9"/>
      <c r="H12" s="9" t="s">
        <v>12</v>
      </c>
    </row>
    <row r="13" customFormat="false" ht="12.75" hidden="false" customHeight="false" outlineLevel="0" collapsed="false">
      <c r="C13" s="10" t="s">
        <v>13</v>
      </c>
      <c r="D13" s="10" t="s">
        <v>13</v>
      </c>
      <c r="E13" s="11"/>
      <c r="F13" s="10" t="s">
        <v>13</v>
      </c>
      <c r="G13" s="9"/>
      <c r="H13" s="10" t="s">
        <v>13</v>
      </c>
    </row>
    <row r="14" customFormat="false" ht="12.75" hidden="false" customHeight="false" outlineLevel="0" collapsed="false">
      <c r="B14" s="4" t="s">
        <v>14</v>
      </c>
      <c r="C14" s="12" t="s">
        <v>15</v>
      </c>
      <c r="D14" s="12" t="s">
        <v>15</v>
      </c>
      <c r="E14" s="5"/>
      <c r="F14" s="12" t="s">
        <v>15</v>
      </c>
      <c r="G14" s="12"/>
      <c r="H14" s="12" t="s">
        <v>15</v>
      </c>
    </row>
    <row r="16" customFormat="false" ht="12.75" hidden="false" customHeight="false" outlineLevel="0" collapsed="false">
      <c r="A16" s="1" t="s">
        <v>16</v>
      </c>
      <c r="C16" s="13" t="n">
        <v>35998</v>
      </c>
      <c r="D16" s="13" t="n">
        <v>10115</v>
      </c>
      <c r="E16" s="14"/>
      <c r="F16" s="13" t="n">
        <v>71766</v>
      </c>
      <c r="G16" s="13" t="n">
        <v>68610</v>
      </c>
      <c r="H16" s="13" t="n">
        <v>21595</v>
      </c>
    </row>
    <row r="17" customFormat="false" ht="12.75" hidden="false" customHeight="false" outlineLevel="0" collapsed="false">
      <c r="C17" s="14"/>
      <c r="D17" s="14"/>
      <c r="E17" s="14"/>
      <c r="F17" s="14"/>
    </row>
    <row r="18" customFormat="false" ht="12.75" hidden="false" customHeight="false" outlineLevel="0" collapsed="false">
      <c r="A18" s="1" t="s">
        <v>17</v>
      </c>
      <c r="C18" s="13" t="n">
        <f aca="false">-(22511+13885-4181)</f>
        <v>-32215</v>
      </c>
      <c r="D18" s="15" t="n">
        <v>-12689</v>
      </c>
      <c r="E18" s="16"/>
      <c r="F18" s="13" t="n">
        <f aca="false">-(43767+28619-8048-1)</f>
        <v>-64337</v>
      </c>
      <c r="G18" s="15" t="n">
        <f aca="false">(30558652.39+6848163.07+530716.34)/1000</f>
        <v>37938</v>
      </c>
      <c r="H18" s="15" t="n">
        <v>-26282</v>
      </c>
    </row>
    <row r="19" customFormat="false" ht="12.75" hidden="false" customHeight="false" outlineLevel="0" collapsed="false"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" t="s">
        <v>18</v>
      </c>
      <c r="C20" s="13" t="n">
        <v>1032</v>
      </c>
      <c r="D20" s="13" t="n">
        <v>554</v>
      </c>
      <c r="E20" s="14"/>
      <c r="F20" s="13" t="n">
        <f aca="false">1732-1</f>
        <v>1731</v>
      </c>
      <c r="G20" s="13" t="n">
        <f aca="false">3333032/1000</f>
        <v>3333</v>
      </c>
      <c r="H20" s="13" t="n">
        <v>1158</v>
      </c>
    </row>
    <row r="21" customFormat="false" ht="12.75" hidden="false" customHeight="false" outlineLevel="0" collapsed="false"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A22" s="1" t="s">
        <v>19</v>
      </c>
      <c r="B22" s="4" t="n">
        <v>8</v>
      </c>
      <c r="C22" s="14" t="n">
        <f aca="false">C16+C18+C20</f>
        <v>4815</v>
      </c>
      <c r="D22" s="14" t="n">
        <f aca="false">D16+D18+D20</f>
        <v>-2020</v>
      </c>
      <c r="E22" s="14"/>
      <c r="F22" s="14" t="n">
        <f aca="false">F16+F18+F20</f>
        <v>9160</v>
      </c>
      <c r="G22" s="14" t="n">
        <f aca="false">G16-G18+G20</f>
        <v>34005</v>
      </c>
      <c r="H22" s="14" t="n">
        <f aca="false">H16+H18+H20</f>
        <v>-3529</v>
      </c>
    </row>
    <row r="23" customFormat="false" ht="12.75" hidden="false" customHeight="false" outlineLevel="0" collapsed="false"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" t="s">
        <v>20</v>
      </c>
      <c r="C24" s="13" t="n">
        <v>-4181</v>
      </c>
      <c r="D24" s="13" t="n">
        <v>-190</v>
      </c>
      <c r="E24" s="14"/>
      <c r="F24" s="13" t="n">
        <v>-8048</v>
      </c>
      <c r="G24" s="13" t="n">
        <f aca="false">4668098.29/1000</f>
        <v>4668</v>
      </c>
      <c r="H24" s="13" t="n">
        <v>-348</v>
      </c>
    </row>
    <row r="25" customFormat="false" ht="12.75" hidden="false" customHeight="false" outlineLevel="0" collapsed="false"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" t="s">
        <v>21</v>
      </c>
      <c r="C26" s="14" t="n">
        <f aca="false">C22+C24</f>
        <v>634</v>
      </c>
      <c r="D26" s="14" t="n">
        <f aca="false">D22+D24</f>
        <v>-2210</v>
      </c>
      <c r="E26" s="14"/>
      <c r="F26" s="14" t="n">
        <f aca="false">F22+F24</f>
        <v>1112</v>
      </c>
      <c r="G26" s="14" t="e">
        <f aca="false">G22-G24-#REF!</f>
        <v>#VALUE!</v>
      </c>
      <c r="H26" s="14" t="n">
        <f aca="false">H22+H24</f>
        <v>-3877</v>
      </c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" t="s">
        <v>22</v>
      </c>
      <c r="C28" s="13" t="n">
        <v>-213</v>
      </c>
      <c r="D28" s="13" t="n">
        <v>-147</v>
      </c>
      <c r="E28" s="14"/>
      <c r="F28" s="13" t="n">
        <v>-279</v>
      </c>
      <c r="G28" s="13" t="n">
        <v>-729</v>
      </c>
      <c r="H28" s="13" t="n">
        <v>-257</v>
      </c>
    </row>
    <row r="29" customFormat="false" ht="12.75" hidden="false" customHeight="false" outlineLevel="0" collapsed="false"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" t="s">
        <v>23</v>
      </c>
      <c r="C30" s="14" t="n">
        <f aca="false">C26+C28</f>
        <v>421</v>
      </c>
      <c r="D30" s="14" t="n">
        <f aca="false">D26+D28</f>
        <v>-2357</v>
      </c>
      <c r="E30" s="14"/>
      <c r="F30" s="14" t="n">
        <f aca="false">F26+F28</f>
        <v>833</v>
      </c>
      <c r="G30" s="14" t="e">
        <f aca="false">G26+G28</f>
        <v>#VALUE!</v>
      </c>
      <c r="H30" s="14" t="n">
        <f aca="false">H26+H28</f>
        <v>-4134</v>
      </c>
    </row>
    <row r="31" customFormat="false" ht="12.75" hidden="false" customHeight="false" outlineLevel="0" collapsed="false"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" t="s">
        <v>24</v>
      </c>
      <c r="C32" s="14" t="n">
        <v>-75</v>
      </c>
      <c r="D32" s="14" t="n">
        <v>5</v>
      </c>
      <c r="E32" s="14"/>
      <c r="F32" s="14" t="n">
        <v>-24</v>
      </c>
      <c r="G32" s="14" t="n">
        <v>1</v>
      </c>
      <c r="H32" s="14" t="n">
        <v>10</v>
      </c>
    </row>
    <row r="33" customFormat="false" ht="12.75" hidden="false" customHeight="false" outlineLevel="0" collapsed="false"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" t="s">
        <v>25</v>
      </c>
      <c r="C34" s="17" t="n">
        <f aca="false">C30+C32</f>
        <v>346</v>
      </c>
      <c r="D34" s="17" t="n">
        <f aca="false">D30+D32</f>
        <v>-2352</v>
      </c>
      <c r="E34" s="14"/>
      <c r="F34" s="17" t="n">
        <f aca="false">F30+F32</f>
        <v>809</v>
      </c>
      <c r="G34" s="17" t="e">
        <f aca="false">G30+G32</f>
        <v>#VALUE!</v>
      </c>
      <c r="H34" s="17" t="n">
        <f aca="false">H30+H32</f>
        <v>-4124</v>
      </c>
    </row>
    <row r="35" customFormat="false" ht="12.75" hidden="false" customHeight="false" outlineLevel="0" collapsed="false"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C36" s="14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1" t="s">
        <v>26</v>
      </c>
      <c r="C37" s="14"/>
      <c r="D37" s="14"/>
      <c r="E37" s="14"/>
      <c r="F37" s="14"/>
      <c r="G37" s="14"/>
      <c r="H37" s="14"/>
    </row>
    <row r="38" customFormat="false" ht="12.75" hidden="true" customHeight="false" outlineLevel="0" collapsed="false">
      <c r="A38" s="18" t="s">
        <v>27</v>
      </c>
      <c r="B38" s="18"/>
      <c r="C38" s="19" t="n">
        <f aca="false">C34/39999000*100000</f>
        <v>0.87</v>
      </c>
      <c r="D38" s="19" t="n">
        <f aca="false">D34/39999000*100000</f>
        <v>-5.88</v>
      </c>
      <c r="E38" s="20"/>
      <c r="F38" s="19" t="n">
        <f aca="false">F34/39999000*100000</f>
        <v>2.02</v>
      </c>
      <c r="G38" s="19" t="e">
        <f aca="false">G34/39999000*100000</f>
        <v>#VALUE!</v>
      </c>
      <c r="H38" s="19" t="n">
        <f aca="false">H34/39999000*100000</f>
        <v>-10.31</v>
      </c>
    </row>
    <row r="39" customFormat="false" ht="12.75" hidden="true" customHeight="false" outlineLevel="0" collapsed="false">
      <c r="A39" s="1" t="s">
        <v>28</v>
      </c>
      <c r="C39" s="14"/>
      <c r="D39" s="14"/>
      <c r="E39" s="14"/>
      <c r="F39" s="14"/>
      <c r="G39" s="14"/>
      <c r="H39" s="14"/>
    </row>
    <row r="40" customFormat="false" ht="12.75" hidden="true" customHeight="false" outlineLevel="0" collapsed="false">
      <c r="C40" s="14"/>
      <c r="D40" s="14"/>
      <c r="E40" s="14"/>
      <c r="F40" s="14"/>
      <c r="G40" s="14"/>
      <c r="H40" s="14"/>
    </row>
    <row r="41" s="21" customFormat="true" ht="12.75" hidden="true" customHeight="false" outlineLevel="0" collapsed="false">
      <c r="A41" s="21" t="s">
        <v>29</v>
      </c>
      <c r="C41" s="22" t="n">
        <f aca="false">C34/165755*100</f>
        <v>0.21</v>
      </c>
      <c r="D41" s="23" t="n">
        <f aca="false">D34/165755*100</f>
        <v>-1.42</v>
      </c>
      <c r="E41" s="24"/>
      <c r="F41" s="23" t="n">
        <f aca="false">F34/165755*100</f>
        <v>0.49</v>
      </c>
      <c r="G41" s="23" t="e">
        <f aca="false">G34/165755*100</f>
        <v>#VALUE!</v>
      </c>
      <c r="H41" s="23" t="n">
        <f aca="false">H34/165755*100</f>
        <v>-2.49</v>
      </c>
    </row>
    <row r="42" customFormat="false" ht="12.75" hidden="true" customHeight="false" outlineLevel="0" collapsed="false">
      <c r="A42" s="1" t="s">
        <v>28</v>
      </c>
      <c r="C42" s="14"/>
      <c r="D42" s="25"/>
      <c r="E42" s="25"/>
      <c r="F42" s="14"/>
      <c r="G42" s="25"/>
      <c r="H42" s="25"/>
    </row>
    <row r="43" customFormat="false" ht="12.75" hidden="true" customHeight="false" outlineLevel="0" collapsed="false">
      <c r="C43" s="14"/>
      <c r="D43" s="25"/>
      <c r="E43" s="25"/>
      <c r="F43" s="14"/>
      <c r="G43" s="25"/>
      <c r="H43" s="25"/>
    </row>
    <row r="44" customFormat="false" ht="12.75" hidden="true" customHeight="false" outlineLevel="0" collapsed="false">
      <c r="C44" s="26"/>
      <c r="D44" s="27"/>
      <c r="E44" s="27"/>
      <c r="F44" s="26"/>
      <c r="G44" s="27"/>
      <c r="H44" s="27"/>
    </row>
    <row r="45" customFormat="false" ht="12.75" hidden="true" customHeight="false" outlineLevel="0" collapsed="false">
      <c r="A45" s="1" t="s">
        <v>30</v>
      </c>
      <c r="C45" s="22" t="n">
        <f aca="false">C34/84438*100</f>
        <v>0.41</v>
      </c>
      <c r="D45" s="28"/>
      <c r="E45" s="29"/>
      <c r="F45" s="22" t="n">
        <f aca="false">F34/84438*100</f>
        <v>0.96</v>
      </c>
      <c r="G45" s="28" t="s">
        <v>31</v>
      </c>
      <c r="H45" s="28"/>
    </row>
    <row r="46" customFormat="false" ht="12.75" hidden="true" customHeight="false" outlineLevel="0" collapsed="false">
      <c r="A46" s="1" t="s">
        <v>32</v>
      </c>
      <c r="D46" s="30" t="e">
        <f aca="false">SUM(#REF!)</f>
        <v>#REF!</v>
      </c>
      <c r="E46" s="31"/>
      <c r="G46" s="30" t="e">
        <f aca="false">SUM(G16:G45)</f>
        <v>#VALUE!</v>
      </c>
      <c r="H46" s="14" t="e">
        <f aca="false">SUM(G46:G46)</f>
        <v>#VALUE!</v>
      </c>
    </row>
    <row r="47" customFormat="false" ht="12.75" hidden="false" customHeight="false" outlineLevel="0" collapsed="false">
      <c r="A47" s="18" t="s">
        <v>33</v>
      </c>
      <c r="B47" s="32" t="n">
        <v>26</v>
      </c>
      <c r="C47" s="26" t="n">
        <f aca="false">C34/232870*100</f>
        <v>0.15</v>
      </c>
      <c r="D47" s="26" t="n">
        <v>-5.88</v>
      </c>
      <c r="E47" s="26"/>
      <c r="F47" s="26" t="n">
        <f aca="false">F34/232870259*100000</f>
        <v>0.35</v>
      </c>
      <c r="G47" s="26" t="e">
        <f aca="false">G34/214355271*100000</f>
        <v>#VALUE!</v>
      </c>
      <c r="H47" s="26" t="n">
        <v>-10.31</v>
      </c>
    </row>
    <row r="48" customFormat="false" ht="12.75" hidden="false" customHeight="false" outlineLevel="0" collapsed="false">
      <c r="A48" s="1" t="s">
        <v>34</v>
      </c>
      <c r="B48" s="32" t="n">
        <v>26</v>
      </c>
      <c r="C48" s="33" t="n">
        <v>0.12</v>
      </c>
      <c r="D48" s="34" t="s">
        <v>31</v>
      </c>
      <c r="F48" s="33" t="n">
        <f aca="false">F34/290355271*100000</f>
        <v>0.28</v>
      </c>
      <c r="G48" s="33" t="n">
        <v>0</v>
      </c>
      <c r="H48" s="34" t="s">
        <v>31</v>
      </c>
    </row>
    <row r="51" customFormat="false" ht="12.75" hidden="false" customHeight="false" outlineLevel="0" collapsed="false">
      <c r="A51" s="35" t="s">
        <v>35</v>
      </c>
      <c r="C51" s="4"/>
      <c r="D51" s="4"/>
      <c r="E51" s="5"/>
      <c r="F51" s="4"/>
      <c r="G51" s="4"/>
      <c r="H51" s="4"/>
    </row>
    <row r="52" customFormat="false" ht="12.75" hidden="false" customHeight="false" outlineLevel="0" collapsed="false">
      <c r="A52" s="35" t="s">
        <v>36</v>
      </c>
      <c r="C52" s="4"/>
      <c r="D52" s="4"/>
      <c r="E52" s="5"/>
      <c r="F52" s="4"/>
      <c r="G52" s="4"/>
      <c r="H52" s="4"/>
    </row>
    <row r="53" customFormat="false" ht="12.75" hidden="false" customHeight="false" outlineLevel="0" collapsed="false">
      <c r="A53" s="3" t="s">
        <v>37</v>
      </c>
    </row>
  </sheetData>
  <printOptions headings="false" gridLines="false" gridLinesSet="true" horizontalCentered="true" verticalCentered="false"/>
  <pageMargins left="0.359722222222222" right="0.259722222222222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true" outlineLevel="0" max="2" min="2" style="0" width="17.14"/>
    <col collapsed="false" customWidth="true" hidden="true" outlineLevel="0" max="3" min="3" style="0" width="14.41"/>
    <col collapsed="false" customWidth="true" hidden="true" outlineLevel="0" max="4" min="4" style="0" width="15.41"/>
    <col collapsed="false" customWidth="true" hidden="true" outlineLevel="0" max="7" min="5" style="0" width="16.7"/>
    <col collapsed="false" customWidth="true" hidden="false" outlineLevel="0" max="8" min="8" style="36" width="8.85"/>
    <col collapsed="false" customWidth="true" hidden="false" outlineLevel="0" max="9" min="9" style="37" width="18.41"/>
    <col collapsed="false" customWidth="true" hidden="false" outlineLevel="0" max="10" min="10" style="0" width="5.56"/>
    <col collapsed="false" customWidth="true" hidden="true" outlineLevel="0" max="11" min="11" style="0" width="13.28"/>
    <col collapsed="false" customWidth="true" hidden="false" outlineLevel="0" max="12" min="12" style="0" width="17.42"/>
    <col collapsed="false" customWidth="false" hidden="true" outlineLevel="0" max="14" min="13" style="0" width="9.06"/>
    <col collapsed="false" customWidth="true" hidden="true" outlineLevel="0" max="15" min="15" style="0" width="10.13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38"/>
      <c r="F2" s="38"/>
      <c r="G2" s="38"/>
      <c r="H2" s="39"/>
      <c r="I2" s="40"/>
      <c r="J2" s="38"/>
      <c r="K2" s="38"/>
      <c r="L2" s="38"/>
    </row>
    <row r="3" customFormat="false" ht="12.75" hidden="false" customHeight="false" outlineLevel="0" collapsed="false">
      <c r="A3" s="3"/>
      <c r="B3" s="7"/>
      <c r="C3" s="7"/>
      <c r="D3" s="7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7" t="s">
        <v>38</v>
      </c>
      <c r="B5" s="7"/>
      <c r="C5" s="7"/>
      <c r="D5" s="7"/>
    </row>
    <row r="6" customFormat="false" ht="12.75" hidden="false" customHeight="false" outlineLevel="0" collapsed="false">
      <c r="A6" s="7" t="s">
        <v>39</v>
      </c>
      <c r="B6" s="7"/>
      <c r="C6" s="7"/>
      <c r="D6" s="7"/>
    </row>
    <row r="9" customFormat="false" ht="12.75" hidden="false" customHeight="false" outlineLevel="0" collapsed="false">
      <c r="A9" s="1"/>
      <c r="B9" s="41"/>
      <c r="C9" s="42"/>
      <c r="D9" s="43"/>
      <c r="E9" s="8"/>
      <c r="F9" s="44" t="s">
        <v>40</v>
      </c>
      <c r="G9" s="44"/>
      <c r="H9" s="5"/>
      <c r="I9" s="45" t="s">
        <v>41</v>
      </c>
      <c r="J9" s="1"/>
      <c r="K9" s="41"/>
      <c r="L9" s="8" t="s">
        <v>42</v>
      </c>
      <c r="M9" s="1"/>
      <c r="N9" s="1"/>
      <c r="O9" s="1"/>
    </row>
    <row r="10" customFormat="false" ht="12.75" hidden="false" customHeight="false" outlineLevel="0" collapsed="false">
      <c r="A10" s="1"/>
      <c r="B10" s="46" t="s">
        <v>10</v>
      </c>
      <c r="C10" s="9" t="s">
        <v>43</v>
      </c>
      <c r="D10" s="47" t="s">
        <v>44</v>
      </c>
      <c r="E10" s="9" t="s">
        <v>45</v>
      </c>
      <c r="F10" s="47" t="s">
        <v>46</v>
      </c>
      <c r="G10" s="5" t="s">
        <v>47</v>
      </c>
      <c r="H10" s="5"/>
      <c r="I10" s="48" t="s">
        <v>48</v>
      </c>
      <c r="J10" s="1"/>
      <c r="K10" s="46" t="s">
        <v>10</v>
      </c>
      <c r="L10" s="9" t="s">
        <v>48</v>
      </c>
      <c r="M10" s="1"/>
      <c r="N10" s="1"/>
      <c r="O10" s="1"/>
    </row>
    <row r="11" customFormat="false" ht="12.75" hidden="false" customHeight="false" outlineLevel="0" collapsed="false">
      <c r="A11" s="1"/>
      <c r="B11" s="49"/>
      <c r="C11" s="50"/>
      <c r="D11" s="51"/>
      <c r="E11" s="52"/>
      <c r="F11" s="51"/>
      <c r="G11" s="2"/>
      <c r="H11" s="2"/>
      <c r="I11" s="10" t="s">
        <v>49</v>
      </c>
      <c r="J11" s="1"/>
      <c r="K11" s="49"/>
      <c r="L11" s="10" t="s">
        <v>50</v>
      </c>
      <c r="M11" s="1"/>
      <c r="N11" s="1"/>
      <c r="O11" s="1"/>
    </row>
    <row r="12" customFormat="false" ht="12.75" hidden="false" customHeight="false" outlineLevel="0" collapsed="false">
      <c r="A12" s="1"/>
      <c r="B12" s="53"/>
      <c r="C12" s="54"/>
      <c r="D12" s="55"/>
      <c r="E12" s="12"/>
      <c r="F12" s="55"/>
      <c r="G12" s="56"/>
      <c r="H12" s="2"/>
      <c r="I12" s="57" t="s">
        <v>51</v>
      </c>
      <c r="J12" s="1"/>
      <c r="K12" s="53"/>
      <c r="L12" s="12" t="s">
        <v>51</v>
      </c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14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 t="s">
        <v>52</v>
      </c>
      <c r="B14" s="14" t="n">
        <f aca="false">(34083026.94+1182713.19)/1000</f>
        <v>35266</v>
      </c>
      <c r="C14" s="14" t="n">
        <f aca="false">191706869.1/1000</f>
        <v>191707</v>
      </c>
      <c r="D14" s="14" t="n">
        <v>12567</v>
      </c>
      <c r="E14" s="14" t="n">
        <f aca="false">SUM(B14:D14)</f>
        <v>239540</v>
      </c>
      <c r="F14" s="14"/>
      <c r="G14" s="14"/>
      <c r="H14" s="25" t="s">
        <v>53</v>
      </c>
      <c r="I14" s="14" t="n">
        <v>229362</v>
      </c>
      <c r="J14" s="1"/>
      <c r="K14" s="14" t="n">
        <v>55233</v>
      </c>
      <c r="L14" s="14" t="n">
        <f aca="false">52067-7579</f>
        <v>44488</v>
      </c>
      <c r="M14" s="30" t="n">
        <f aca="false">I14-L14</f>
        <v>184874</v>
      </c>
      <c r="N14" s="1"/>
      <c r="O14" s="1"/>
    </row>
    <row r="15" customFormat="false" ht="12.75" hidden="false" customHeight="false" outlineLevel="0" collapsed="false">
      <c r="A15" s="1" t="s">
        <v>54</v>
      </c>
      <c r="B15" s="14"/>
      <c r="C15" s="14"/>
      <c r="D15" s="14"/>
      <c r="E15" s="14"/>
      <c r="F15" s="14"/>
      <c r="G15" s="14"/>
      <c r="H15" s="25"/>
      <c r="I15" s="14" t="n">
        <v>1182</v>
      </c>
      <c r="J15" s="1"/>
      <c r="K15" s="14"/>
      <c r="L15" s="14" t="n">
        <v>0</v>
      </c>
      <c r="M15" s="30"/>
      <c r="N15" s="1"/>
      <c r="O15" s="1"/>
    </row>
    <row r="16" customFormat="false" ht="12.75" hidden="false" customHeight="false" outlineLevel="0" collapsed="false">
      <c r="A16" s="1" t="s">
        <v>55</v>
      </c>
      <c r="B16" s="14" t="n">
        <f aca="false">133756071/1000</f>
        <v>133756</v>
      </c>
      <c r="C16" s="14"/>
      <c r="D16" s="14" t="n">
        <v>0</v>
      </c>
      <c r="E16" s="14" t="n">
        <f aca="false">SUM(B16:D16)</f>
        <v>133756</v>
      </c>
      <c r="F16" s="14" t="n">
        <f aca="false">518618/1000</f>
        <v>519</v>
      </c>
      <c r="G16" s="14" t="n">
        <f aca="false">(133756071+518618)/1000</f>
        <v>134275</v>
      </c>
      <c r="H16" s="25" t="s">
        <v>53</v>
      </c>
      <c r="I16" s="14" t="n">
        <f aca="false">431+53</f>
        <v>484</v>
      </c>
      <c r="J16" s="1"/>
      <c r="K16" s="14" t="n">
        <v>0</v>
      </c>
      <c r="L16" s="14" t="n">
        <v>0</v>
      </c>
      <c r="M16" s="30" t="n">
        <f aca="false">I16-L16</f>
        <v>484</v>
      </c>
      <c r="N16" s="1"/>
      <c r="O16" s="1"/>
    </row>
    <row r="17" customFormat="false" ht="12.75" hidden="false" customHeight="false" outlineLevel="0" collapsed="false">
      <c r="A17" s="1" t="s">
        <v>56</v>
      </c>
      <c r="B17" s="14" t="n">
        <f aca="false">(2260829.46-853034+76000000)/1000</f>
        <v>77408</v>
      </c>
      <c r="C17" s="14"/>
      <c r="D17" s="14"/>
      <c r="E17" s="14" t="n">
        <f aca="false">SUM(B17:D17)</f>
        <v>77408</v>
      </c>
      <c r="F17" s="14"/>
      <c r="G17" s="14"/>
      <c r="H17" s="25"/>
      <c r="I17" s="14" t="n">
        <v>77523</v>
      </c>
      <c r="J17" s="1"/>
      <c r="K17" s="14" t="n">
        <v>1408</v>
      </c>
      <c r="L17" s="14" t="n">
        <v>1408</v>
      </c>
      <c r="M17" s="30" t="n">
        <f aca="false">I17-L17</f>
        <v>76115</v>
      </c>
      <c r="N17" s="1"/>
      <c r="O17" s="1"/>
    </row>
    <row r="18" customFormat="false" ht="12.75" hidden="false" customHeight="false" outlineLevel="0" collapsed="false">
      <c r="A18" s="1" t="s">
        <v>57</v>
      </c>
      <c r="B18" s="14"/>
      <c r="C18" s="14"/>
      <c r="D18" s="14"/>
      <c r="E18" s="14"/>
      <c r="F18" s="14" t="n">
        <f aca="false">46405953.69/1000</f>
        <v>46406</v>
      </c>
      <c r="G18" s="14"/>
      <c r="H18" s="25"/>
      <c r="I18" s="14" t="n">
        <v>45771</v>
      </c>
      <c r="J18" s="1"/>
      <c r="K18" s="14"/>
      <c r="L18" s="14" t="n">
        <v>0</v>
      </c>
      <c r="M18" s="30" t="n">
        <f aca="false">I18-L18</f>
        <v>45771</v>
      </c>
      <c r="N18" s="1"/>
      <c r="O18" s="1"/>
    </row>
    <row r="19" customFormat="false" ht="12.75" hidden="false" customHeight="false" outlineLevel="0" collapsed="false">
      <c r="A19" s="1"/>
      <c r="B19" s="14"/>
      <c r="C19" s="14"/>
      <c r="D19" s="14"/>
      <c r="E19" s="14"/>
      <c r="F19" s="14"/>
      <c r="G19" s="14"/>
      <c r="H19" s="25"/>
      <c r="I19" s="14"/>
      <c r="J19" s="1"/>
      <c r="K19" s="14"/>
      <c r="L19" s="14"/>
      <c r="M19" s="1"/>
      <c r="N19" s="1"/>
      <c r="O19" s="1"/>
    </row>
    <row r="20" customFormat="false" ht="12.75" hidden="false" customHeight="false" outlineLevel="0" collapsed="false">
      <c r="A20" s="58" t="s">
        <v>58</v>
      </c>
      <c r="B20" s="14"/>
      <c r="D20" s="14" t="n">
        <v>0</v>
      </c>
      <c r="E20" s="14"/>
      <c r="F20" s="14"/>
      <c r="G20" s="14"/>
      <c r="H20" s="25"/>
      <c r="I20" s="14"/>
      <c r="J20" s="1"/>
      <c r="K20" s="14"/>
      <c r="L20" s="14"/>
      <c r="M20" s="1"/>
      <c r="N20" s="1"/>
      <c r="O20" s="1"/>
    </row>
    <row r="21" customFormat="false" ht="12.75" hidden="false" customHeight="false" outlineLevel="0" collapsed="false">
      <c r="A21" s="1" t="s">
        <v>59</v>
      </c>
      <c r="B21" s="14" t="n">
        <f aca="false">(38076587.63-23500535.38-9946345+853034)/1000</f>
        <v>5483</v>
      </c>
      <c r="C21" s="14" t="n">
        <v>0</v>
      </c>
      <c r="D21" s="14" t="n">
        <v>0</v>
      </c>
      <c r="E21" s="14" t="n">
        <f aca="false">SUM(B21:D21)</f>
        <v>5483</v>
      </c>
      <c r="F21" s="14"/>
      <c r="G21" s="14"/>
      <c r="H21" s="25"/>
      <c r="I21" s="14" t="n">
        <f aca="false">4772-493</f>
        <v>4279</v>
      </c>
      <c r="J21" s="1"/>
      <c r="K21" s="14" t="n">
        <v>5427</v>
      </c>
      <c r="L21" s="14" t="n">
        <v>5187</v>
      </c>
      <c r="M21" s="30" t="n">
        <f aca="false">I21-L21</f>
        <v>-908</v>
      </c>
      <c r="N21" s="1"/>
      <c r="O21" s="1"/>
    </row>
    <row r="22" customFormat="false" ht="12.75" hidden="false" customHeight="false" outlineLevel="0" collapsed="false">
      <c r="A22" s="1" t="s">
        <v>60</v>
      </c>
      <c r="B22" s="14" t="n">
        <f aca="false">(997336.68+4888.13-44111.85)/1000</f>
        <v>958</v>
      </c>
      <c r="C22" s="14" t="n">
        <f aca="false">5485313/1000</f>
        <v>5485</v>
      </c>
      <c r="D22" s="14" t="n">
        <v>7694</v>
      </c>
      <c r="E22" s="14" t="n">
        <f aca="false">SUM(B22:D22)</f>
        <v>14137</v>
      </c>
      <c r="F22" s="14"/>
      <c r="G22" s="14"/>
      <c r="H22" s="25"/>
      <c r="I22" s="14" t="n">
        <v>13005</v>
      </c>
      <c r="J22" s="1"/>
      <c r="K22" s="14" t="n">
        <v>1307</v>
      </c>
      <c r="L22" s="14" t="n">
        <v>1157</v>
      </c>
      <c r="M22" s="30" t="n">
        <f aca="false">I22-L22</f>
        <v>11848</v>
      </c>
      <c r="N22" s="1"/>
      <c r="O22" s="1"/>
    </row>
    <row r="23" customFormat="false" ht="12.75" hidden="false" customHeight="false" outlineLevel="0" collapsed="false">
      <c r="A23" s="1" t="s">
        <v>61</v>
      </c>
      <c r="B23" s="14" t="n">
        <f aca="false">(217847.89+1762431.46-138973.77-13874)/1000</f>
        <v>1827</v>
      </c>
      <c r="C23" s="14" t="n">
        <v>28831</v>
      </c>
      <c r="D23" s="14" t="n">
        <v>10506</v>
      </c>
      <c r="E23" s="14" t="n">
        <f aca="false">SUM(B23:D23)</f>
        <v>41164</v>
      </c>
      <c r="F23" s="14"/>
      <c r="G23" s="14"/>
      <c r="H23" s="25"/>
      <c r="I23" s="14" t="n">
        <f aca="false">37708-673</f>
        <v>37035</v>
      </c>
      <c r="J23" s="1"/>
      <c r="K23" s="14" t="n">
        <v>4401</v>
      </c>
      <c r="L23" s="14" t="n">
        <v>1895</v>
      </c>
      <c r="M23" s="30" t="n">
        <f aca="false">I23-L23</f>
        <v>35140</v>
      </c>
      <c r="N23" s="1"/>
      <c r="O23" s="1"/>
    </row>
    <row r="24" customFormat="false" ht="12.75" hidden="false" customHeight="false" outlineLevel="0" collapsed="false">
      <c r="A24" s="1" t="s">
        <v>62</v>
      </c>
      <c r="B24" s="14" t="n">
        <f aca="false">(4000+1518884.15+33741.51+670.47+753994.31+893173.42-475086.44-62955.49+6722.57)/1000</f>
        <v>2673</v>
      </c>
      <c r="C24" s="14" t="n">
        <f aca="false">9099+1383</f>
        <v>10482</v>
      </c>
      <c r="D24" s="14" t="n">
        <v>998</v>
      </c>
      <c r="E24" s="14" t="n">
        <f aca="false">SUM(B24:D24)</f>
        <v>14153</v>
      </c>
      <c r="F24" s="14" t="n">
        <f aca="false">83949/1000</f>
        <v>84</v>
      </c>
      <c r="G24" s="14" t="n">
        <v>1383</v>
      </c>
      <c r="H24" s="25"/>
      <c r="I24" s="14" t="n">
        <f aca="false">30637-24+2+647</f>
        <v>31262</v>
      </c>
      <c r="J24" s="1"/>
      <c r="K24" s="14" t="n">
        <v>3055</v>
      </c>
      <c r="L24" s="14" t="n">
        <v>2849</v>
      </c>
      <c r="M24" s="30" t="n">
        <f aca="false">I24-L24</f>
        <v>28413</v>
      </c>
      <c r="N24" s="1"/>
      <c r="O24" s="1"/>
    </row>
    <row r="25" customFormat="false" ht="12.75" hidden="false" customHeight="false" outlineLevel="0" collapsed="false">
      <c r="A25" s="1" t="s">
        <v>63</v>
      </c>
      <c r="B25" s="14" t="n">
        <f aca="false">992100/1000</f>
        <v>992</v>
      </c>
      <c r="C25" s="14" t="n">
        <v>4720</v>
      </c>
      <c r="D25" s="14" t="n">
        <v>1331</v>
      </c>
      <c r="E25" s="14" t="n">
        <f aca="false">SUM(B25:D25)</f>
        <v>7043</v>
      </c>
      <c r="F25" s="14"/>
      <c r="G25" s="14"/>
      <c r="H25" s="25"/>
      <c r="I25" s="14" t="n">
        <v>2213</v>
      </c>
      <c r="J25" s="1"/>
      <c r="K25" s="14" t="n">
        <v>1262</v>
      </c>
      <c r="L25" s="14" t="n">
        <v>1262</v>
      </c>
      <c r="M25" s="30" t="n">
        <f aca="false">I25-L25</f>
        <v>951</v>
      </c>
      <c r="N25" s="30"/>
      <c r="O25" s="30" t="n">
        <f aca="false">I25-L25</f>
        <v>951</v>
      </c>
    </row>
    <row r="26" customFormat="false" ht="12.75" hidden="false" customHeight="false" outlineLevel="0" collapsed="false">
      <c r="A26" s="1" t="s">
        <v>64</v>
      </c>
      <c r="B26" s="14" t="n">
        <f aca="false">(14544.35+607528.06+56.79+24860.93+28961.94+41482.29+1111.75+382099.57+297032.41+299712.65)/1000</f>
        <v>1697</v>
      </c>
      <c r="C26" s="14" t="n">
        <v>2977</v>
      </c>
      <c r="D26" s="31" t="n">
        <v>134</v>
      </c>
      <c r="E26" s="14" t="n">
        <f aca="false">SUM(B26:D26)</f>
        <v>4808</v>
      </c>
      <c r="F26" s="31"/>
      <c r="G26" s="31"/>
      <c r="H26" s="59"/>
      <c r="I26" s="14" t="n">
        <v>10833</v>
      </c>
      <c r="J26" s="1"/>
      <c r="K26" s="14" t="n">
        <v>2077</v>
      </c>
      <c r="L26" s="14" t="n">
        <v>864</v>
      </c>
      <c r="M26" s="30" t="n">
        <f aca="false">I26-L26</f>
        <v>9969</v>
      </c>
      <c r="N26" s="1"/>
      <c r="O26" s="30" t="n">
        <f aca="false">I26-L26</f>
        <v>9969</v>
      </c>
    </row>
    <row r="27" customFormat="false" ht="12.75" hidden="false" customHeight="false" outlineLevel="0" collapsed="false">
      <c r="A27" s="1" t="s">
        <v>65</v>
      </c>
      <c r="B27" s="14"/>
      <c r="C27" s="14" t="n">
        <v>16287</v>
      </c>
      <c r="D27" s="1"/>
      <c r="E27" s="14" t="n">
        <f aca="false">SUM(B27:D27)</f>
        <v>16287</v>
      </c>
      <c r="F27" s="1"/>
      <c r="G27" s="1"/>
      <c r="H27" s="5"/>
      <c r="I27" s="14" t="n">
        <f aca="false">22519-324</f>
        <v>22195</v>
      </c>
      <c r="J27" s="1"/>
      <c r="K27" s="14"/>
      <c r="L27" s="14" t="n">
        <v>0</v>
      </c>
      <c r="M27" s="30" t="n">
        <f aca="false">I27-L27</f>
        <v>22195</v>
      </c>
      <c r="N27" s="1"/>
      <c r="O27" s="1"/>
    </row>
    <row r="28" customFormat="false" ht="12.75" hidden="false" customHeight="false" outlineLevel="0" collapsed="false">
      <c r="A28" s="1" t="s">
        <v>66</v>
      </c>
      <c r="B28" s="14"/>
      <c r="C28" s="14" t="n">
        <f aca="false">13397562/1000</f>
        <v>13398</v>
      </c>
      <c r="D28" s="14"/>
      <c r="E28" s="14" t="n">
        <f aca="false">SUM(B28:D28)</f>
        <v>13398</v>
      </c>
      <c r="F28" s="14"/>
      <c r="G28" s="14"/>
      <c r="H28" s="25"/>
      <c r="I28" s="14" t="n">
        <v>0</v>
      </c>
      <c r="J28" s="1"/>
      <c r="K28" s="14"/>
      <c r="L28" s="14" t="n">
        <v>849</v>
      </c>
      <c r="M28" s="30" t="n">
        <f aca="false">I28-L28</f>
        <v>-849</v>
      </c>
      <c r="N28" s="1"/>
      <c r="O28" s="1"/>
    </row>
    <row r="29" customFormat="false" ht="12.75" hidden="false" customHeight="false" outlineLevel="0" collapsed="false">
      <c r="A29" s="1"/>
      <c r="D29" s="14"/>
      <c r="E29" s="31"/>
      <c r="F29" s="14"/>
      <c r="G29" s="14"/>
      <c r="H29" s="25"/>
      <c r="I29" s="14"/>
      <c r="J29" s="1"/>
      <c r="M29" s="1"/>
      <c r="N29" s="1"/>
      <c r="O29" s="1"/>
    </row>
    <row r="30" customFormat="false" ht="12.75" hidden="false" customHeight="false" outlineLevel="0" collapsed="false">
      <c r="A30" s="1"/>
      <c r="B30" s="60" t="n">
        <f aca="false">SUM(B21:B29)</f>
        <v>13630</v>
      </c>
      <c r="C30" s="60" t="n">
        <f aca="false">SUM(C21:C29)</f>
        <v>82180</v>
      </c>
      <c r="D30" s="60" t="n">
        <f aca="false">SUM(D21:D29)</f>
        <v>20663</v>
      </c>
      <c r="E30" s="60" t="n">
        <f aca="false">SUM(E21:E29)</f>
        <v>116473</v>
      </c>
      <c r="F30" s="60"/>
      <c r="G30" s="60"/>
      <c r="H30" s="59"/>
      <c r="I30" s="17" t="n">
        <f aca="false">SUM(I21:I29)</f>
        <v>120822</v>
      </c>
      <c r="J30" s="1"/>
      <c r="K30" s="60" t="n">
        <f aca="false">SUM(K21:K26)</f>
        <v>17529</v>
      </c>
      <c r="L30" s="60" t="n">
        <f aca="false">SUM(L21:L28)</f>
        <v>14063</v>
      </c>
      <c r="M30" s="30" t="n">
        <f aca="false">SUM(M21:M28)-M25-M26</f>
        <v>95839</v>
      </c>
      <c r="N30" s="1"/>
      <c r="O30" s="30" t="n">
        <f aca="false">I30-L30</f>
        <v>106759</v>
      </c>
    </row>
    <row r="31" customFormat="false" ht="12.75" hidden="true" customHeight="false" outlineLevel="0" collapsed="false">
      <c r="A31" s="1"/>
      <c r="B31" s="31"/>
      <c r="C31" s="31"/>
      <c r="D31" s="31"/>
      <c r="E31" s="31"/>
      <c r="F31" s="31"/>
      <c r="G31" s="31"/>
      <c r="H31" s="59"/>
      <c r="I31" s="14" t="n">
        <f aca="false">113558-I25-I26</f>
        <v>100512</v>
      </c>
      <c r="J31" s="1"/>
      <c r="K31" s="14"/>
      <c r="L31" s="14" t="n">
        <f aca="false">L30-L25-L26</f>
        <v>11937</v>
      </c>
      <c r="M31" s="30"/>
      <c r="N31" s="1"/>
      <c r="O31" s="30"/>
    </row>
    <row r="32" customFormat="false" ht="12.75" hidden="false" customHeight="false" outlineLevel="0" collapsed="false">
      <c r="A32" s="1"/>
      <c r="B32" s="31"/>
      <c r="C32" s="31"/>
      <c r="D32" s="31"/>
      <c r="E32" s="31"/>
      <c r="F32" s="31"/>
      <c r="G32" s="31"/>
      <c r="H32" s="59"/>
      <c r="I32" s="14"/>
      <c r="J32" s="1"/>
      <c r="K32" s="14"/>
      <c r="L32" s="14"/>
      <c r="M32" s="30"/>
      <c r="N32" s="1"/>
      <c r="O32" s="30"/>
    </row>
    <row r="33" customFormat="false" ht="12.75" hidden="false" customHeight="false" outlineLevel="0" collapsed="false">
      <c r="A33" s="58" t="s">
        <v>67</v>
      </c>
      <c r="B33" s="1"/>
      <c r="C33" s="1"/>
      <c r="D33" s="14"/>
      <c r="E33" s="1"/>
      <c r="F33" s="14"/>
      <c r="G33" s="14"/>
      <c r="H33" s="25"/>
      <c r="M33" s="1"/>
      <c r="N33" s="1"/>
      <c r="O33" s="30" t="n">
        <f aca="false">I31-L31</f>
        <v>88575</v>
      </c>
    </row>
    <row r="34" customFormat="false" ht="12.75" hidden="false" customHeight="false" outlineLevel="0" collapsed="false">
      <c r="A34" s="58"/>
      <c r="B34" s="14" t="n">
        <f aca="false">(1640863.68+125322.23)/1000</f>
        <v>1766</v>
      </c>
      <c r="C34" s="1"/>
      <c r="D34" s="14" t="n">
        <v>233</v>
      </c>
      <c r="E34" s="14" t="n">
        <f aca="false">SUM(B34:D34)</f>
        <v>1999</v>
      </c>
      <c r="F34" s="14"/>
      <c r="G34" s="14"/>
      <c r="H34" s="25"/>
      <c r="I34" s="14"/>
      <c r="J34" s="1"/>
      <c r="K34" s="14" t="n">
        <v>2172</v>
      </c>
      <c r="L34" s="14"/>
      <c r="M34" s="30" t="n">
        <f aca="false">I34-L34</f>
        <v>0</v>
      </c>
      <c r="N34" s="1"/>
      <c r="O34" s="1"/>
    </row>
    <row r="35" customFormat="false" ht="12.75" hidden="false" customHeight="false" outlineLevel="0" collapsed="false">
      <c r="A35" s="1" t="s">
        <v>68</v>
      </c>
      <c r="B35" s="16" t="n">
        <f aca="false">(17256+203037.77+18420000+1394262.09+9688770.19+12820683.75+13231592.65+477636.52+878638.91)/1000</f>
        <v>57132</v>
      </c>
      <c r="C35" s="14" t="n">
        <f aca="false">21974629/1000</f>
        <v>21975</v>
      </c>
      <c r="D35" s="31" t="n">
        <v>8729</v>
      </c>
      <c r="E35" s="14" t="n">
        <f aca="false">SUM(B35:D35)</f>
        <v>87836</v>
      </c>
      <c r="F35" s="31"/>
      <c r="G35" s="31"/>
      <c r="H35" s="59" t="s">
        <v>69</v>
      </c>
      <c r="I35" s="14" t="n">
        <v>17757</v>
      </c>
      <c r="J35" s="1"/>
      <c r="K35" s="14" t="n">
        <v>56525</v>
      </c>
      <c r="L35" s="14" t="n">
        <v>55793</v>
      </c>
      <c r="M35" s="30" t="n">
        <f aca="false">I35-L35</f>
        <v>-38036</v>
      </c>
      <c r="N35" s="30" t="n">
        <f aca="false">I35-L35</f>
        <v>-38036</v>
      </c>
      <c r="O35" s="1"/>
    </row>
    <row r="36" customFormat="false" ht="12.75" hidden="false" customHeight="false" outlineLevel="0" collapsed="false">
      <c r="A36" s="1" t="s">
        <v>70</v>
      </c>
      <c r="B36" s="14" t="n">
        <f aca="false">4577816.69/1000</f>
        <v>4578</v>
      </c>
      <c r="C36" s="14" t="n">
        <f aca="false">13694960/1000</f>
        <v>13695</v>
      </c>
      <c r="D36" s="14" t="n">
        <v>3437</v>
      </c>
      <c r="E36" s="14" t="n">
        <f aca="false">SUM(B36:D36)</f>
        <v>21710</v>
      </c>
      <c r="F36" s="14"/>
      <c r="G36" s="14"/>
      <c r="H36" s="25"/>
      <c r="I36" s="14" t="n">
        <v>15344</v>
      </c>
      <c r="J36" s="1"/>
      <c r="K36" s="14" t="n">
        <v>4905</v>
      </c>
      <c r="L36" s="14" t="n">
        <v>3980</v>
      </c>
      <c r="M36" s="30" t="n">
        <f aca="false">I36-L36</f>
        <v>11364</v>
      </c>
      <c r="N36" s="1"/>
      <c r="O36" s="1"/>
    </row>
    <row r="37" customFormat="false" ht="12.75" hidden="false" customHeight="false" outlineLevel="0" collapsed="false">
      <c r="A37" s="1" t="s">
        <v>71</v>
      </c>
      <c r="B37" s="14" t="n">
        <f aca="false">(4978007.58+3362756.18+1382336.92+65376.28+5676518.79+93680.49+148736.21+95440.82+1491517.31+465845+26726.9-1766185.91)/1000</f>
        <v>16021</v>
      </c>
      <c r="C37" s="14" t="n">
        <f aca="false">712854/1000</f>
        <v>713</v>
      </c>
      <c r="D37" s="14" t="n">
        <v>365</v>
      </c>
      <c r="E37" s="14" t="n">
        <f aca="false">SUM(B37:D37)</f>
        <v>17099</v>
      </c>
      <c r="F37" s="14" t="n">
        <v>1383</v>
      </c>
      <c r="G37" s="14" t="n">
        <v>651</v>
      </c>
      <c r="H37" s="25"/>
      <c r="I37" s="14" t="n">
        <v>31461</v>
      </c>
      <c r="J37" s="1"/>
      <c r="K37" s="14" t="n">
        <v>14061</v>
      </c>
      <c r="L37" s="14" t="n">
        <v>11971</v>
      </c>
      <c r="M37" s="30" t="n">
        <f aca="false">I37-L37</f>
        <v>19490</v>
      </c>
      <c r="N37" s="1"/>
      <c r="O37" s="1"/>
    </row>
    <row r="38" customFormat="false" ht="12.75" hidden="false" customHeight="false" outlineLevel="0" collapsed="false">
      <c r="A38" s="1" t="s">
        <v>72</v>
      </c>
      <c r="B38" s="14" t="n">
        <f aca="false">132109/1000</f>
        <v>132</v>
      </c>
      <c r="C38" s="14" t="n">
        <v>0</v>
      </c>
      <c r="D38" s="14" t="n">
        <v>264</v>
      </c>
      <c r="E38" s="14" t="n">
        <f aca="false">SUM(B38:D38)</f>
        <v>396</v>
      </c>
      <c r="F38" s="14"/>
      <c r="G38" s="14"/>
      <c r="H38" s="25"/>
      <c r="I38" s="14" t="n">
        <f aca="false">-247+647+146</f>
        <v>546</v>
      </c>
      <c r="J38" s="1"/>
      <c r="K38" s="14" t="n">
        <v>510</v>
      </c>
      <c r="L38" s="14" t="n">
        <v>354</v>
      </c>
      <c r="M38" s="30" t="n">
        <f aca="false">I38-L38</f>
        <v>192</v>
      </c>
      <c r="N38" s="1"/>
      <c r="O38" s="1"/>
    </row>
    <row r="39" customFormat="false" ht="12.75" hidden="false" customHeight="false" outlineLevel="0" collapsed="false">
      <c r="A39" s="1" t="s">
        <v>73</v>
      </c>
      <c r="B39" s="14"/>
      <c r="C39" s="14" t="n">
        <v>10571</v>
      </c>
      <c r="D39" s="31"/>
      <c r="E39" s="14" t="n">
        <f aca="false">SUM(B39:D39)</f>
        <v>10571</v>
      </c>
      <c r="F39" s="31"/>
      <c r="G39" s="31"/>
      <c r="H39" s="59"/>
      <c r="I39" s="14" t="n">
        <v>0</v>
      </c>
      <c r="J39" s="1"/>
      <c r="K39" s="14"/>
      <c r="L39" s="14" t="n">
        <v>3686</v>
      </c>
      <c r="M39" s="30" t="n">
        <f aca="false">I39-L39</f>
        <v>-3686</v>
      </c>
      <c r="N39" s="1"/>
      <c r="O39" s="1"/>
    </row>
    <row r="40" customFormat="false" ht="12.75" hidden="false" customHeight="false" outlineLevel="0" collapsed="false">
      <c r="A40" s="1"/>
      <c r="B40" s="14"/>
      <c r="C40" s="14"/>
      <c r="D40" s="2"/>
      <c r="E40" s="14"/>
      <c r="F40" s="2"/>
      <c r="G40" s="2"/>
      <c r="H40" s="5"/>
      <c r="I40" s="14"/>
      <c r="J40" s="1"/>
      <c r="K40" s="14"/>
      <c r="L40" s="14"/>
      <c r="M40" s="1"/>
      <c r="N40" s="1"/>
      <c r="O40" s="1"/>
    </row>
    <row r="41" customFormat="false" ht="12.75" hidden="false" customHeight="false" outlineLevel="0" collapsed="false">
      <c r="A41" s="1"/>
      <c r="B41" s="60" t="n">
        <f aca="false">SUM(B34:B38)</f>
        <v>79629</v>
      </c>
      <c r="C41" s="60" t="n">
        <f aca="false">SUM(C34:C40)</f>
        <v>46954</v>
      </c>
      <c r="D41" s="60" t="n">
        <f aca="false">SUM(D34:D40)</f>
        <v>13028</v>
      </c>
      <c r="E41" s="60" t="n">
        <f aca="false">SUM(E34:E40)</f>
        <v>139611</v>
      </c>
      <c r="F41" s="60"/>
      <c r="G41" s="60"/>
      <c r="H41" s="59"/>
      <c r="I41" s="17" t="n">
        <f aca="false">SUM(I34:I40)</f>
        <v>65108</v>
      </c>
      <c r="J41" s="1"/>
      <c r="K41" s="60" t="n">
        <f aca="false">SUM(K34:K38)</f>
        <v>78173</v>
      </c>
      <c r="L41" s="60" t="n">
        <f aca="false">SUM(L34:L39)</f>
        <v>75784</v>
      </c>
      <c r="M41" s="30" t="n">
        <f aca="false">SUM(M34:M39)-M35</f>
        <v>27360</v>
      </c>
      <c r="N41" s="1"/>
      <c r="O41" s="30" t="n">
        <f aca="false">I41-L41</f>
        <v>-10676</v>
      </c>
    </row>
    <row r="42" customFormat="false" ht="12.75" hidden="false" customHeight="false" outlineLevel="0" collapsed="false">
      <c r="A42" s="1"/>
      <c r="B42" s="1"/>
      <c r="C42" s="14"/>
      <c r="D42" s="36"/>
      <c r="E42" s="1"/>
      <c r="F42" s="36"/>
      <c r="G42" s="36"/>
      <c r="H42" s="39"/>
      <c r="J42" s="1"/>
      <c r="K42" s="14"/>
      <c r="L42" s="14"/>
      <c r="M42" s="1"/>
      <c r="N42" s="1"/>
      <c r="O42" s="1"/>
    </row>
    <row r="43" customFormat="false" ht="12.75" hidden="false" customHeight="false" outlineLevel="0" collapsed="false">
      <c r="A43" s="61" t="s">
        <v>74</v>
      </c>
      <c r="B43" s="14" t="n">
        <f aca="false">B30-B41</f>
        <v>-65999</v>
      </c>
      <c r="C43" s="14" t="n">
        <f aca="false">C30-C41</f>
        <v>35226</v>
      </c>
      <c r="D43" s="14" t="n">
        <f aca="false">D30-D41</f>
        <v>7635</v>
      </c>
      <c r="E43" s="14" t="n">
        <f aca="false">E30-E41</f>
        <v>-23138</v>
      </c>
      <c r="F43" s="14" t="n">
        <f aca="false">F30-F41</f>
        <v>0</v>
      </c>
      <c r="G43" s="14" t="n">
        <f aca="false">G30-G41</f>
        <v>0</v>
      </c>
      <c r="H43" s="25"/>
      <c r="I43" s="14" t="n">
        <f aca="false">I30-I41</f>
        <v>55714</v>
      </c>
      <c r="J43" s="1"/>
      <c r="K43" s="14" t="n">
        <f aca="false">K30-K41</f>
        <v>-60644</v>
      </c>
      <c r="L43" s="14" t="n">
        <f aca="false">L30-L41</f>
        <v>-61721</v>
      </c>
      <c r="M43" s="1"/>
      <c r="N43" s="1"/>
      <c r="O43" s="1"/>
    </row>
    <row r="44" customFormat="false" ht="12.75" hidden="false" customHeight="false" outlineLevel="0" collapsed="false">
      <c r="A44" s="1"/>
      <c r="C44" s="1"/>
      <c r="D44" s="14"/>
      <c r="E44" s="14"/>
      <c r="F44" s="14"/>
      <c r="G44" s="14"/>
      <c r="H44" s="25"/>
      <c r="I44" s="14"/>
      <c r="J44" s="1"/>
      <c r="K44" s="14"/>
      <c r="L44" s="14"/>
      <c r="M44" s="1"/>
      <c r="N44" s="1"/>
      <c r="O44" s="1"/>
    </row>
    <row r="45" customFormat="false" ht="12.75" hidden="false" customHeight="false" outlineLevel="0" collapsed="false">
      <c r="A45" s="1"/>
      <c r="B45" s="14"/>
      <c r="C45" s="14"/>
      <c r="D45" s="14"/>
      <c r="E45" s="62"/>
      <c r="F45" s="14"/>
      <c r="G45" s="14"/>
      <c r="H45" s="25"/>
      <c r="I45" s="14"/>
      <c r="J45" s="1"/>
      <c r="M45" s="1"/>
      <c r="N45" s="1"/>
      <c r="O45" s="1"/>
    </row>
    <row r="46" customFormat="false" ht="13.5" hidden="false" customHeight="false" outlineLevel="0" collapsed="false">
      <c r="A46" s="1"/>
      <c r="B46" s="63" t="n">
        <f aca="false">SUM(B14:B17)+B43</f>
        <v>180431</v>
      </c>
      <c r="C46" s="63" t="n">
        <f aca="false">SUM(C14:C17)+C43</f>
        <v>226933</v>
      </c>
      <c r="D46" s="63" t="n">
        <f aca="false">SUM(D14:D17)+D43</f>
        <v>20202</v>
      </c>
      <c r="E46" s="63" t="n">
        <f aca="false">SUM(E14:E17)+E43</f>
        <v>427566</v>
      </c>
      <c r="F46" s="63"/>
      <c r="G46" s="63"/>
      <c r="H46" s="59"/>
      <c r="I46" s="64" t="n">
        <f aca="false">SUM(I14:I18)+I43</f>
        <v>410036</v>
      </c>
      <c r="J46" s="1"/>
      <c r="K46" s="63" t="n">
        <f aca="false">SUM(K14:K17)+K43</f>
        <v>-4003</v>
      </c>
      <c r="L46" s="63" t="n">
        <f aca="false">SUM(L14:L17)+L43</f>
        <v>-15825</v>
      </c>
      <c r="M46" s="1"/>
      <c r="N46" s="1"/>
      <c r="O46" s="1"/>
    </row>
    <row r="47" customFormat="false" ht="12.75" hidden="false" customHeight="false" outlineLevel="0" collapsed="false">
      <c r="A47" s="58" t="s">
        <v>75</v>
      </c>
      <c r="B47" s="1"/>
      <c r="D47" s="2"/>
      <c r="F47" s="2"/>
      <c r="G47" s="2"/>
      <c r="H47" s="5"/>
      <c r="I47" s="14"/>
    </row>
    <row r="48" customFormat="false" ht="12.75" hidden="false" customHeight="false" outlineLevel="0" collapsed="false">
      <c r="A48" s="58"/>
      <c r="C48" s="1"/>
      <c r="D48" s="14"/>
      <c r="F48" s="14"/>
      <c r="G48" s="14"/>
      <c r="H48" s="25"/>
      <c r="I48" s="14"/>
      <c r="K48" s="37"/>
      <c r="L48" s="37"/>
    </row>
    <row r="49" customFormat="false" ht="12.75" hidden="false" customHeight="false" outlineLevel="0" collapsed="false">
      <c r="A49" s="1" t="s">
        <v>76</v>
      </c>
      <c r="B49" s="14" t="n">
        <f aca="false">165755271/1000</f>
        <v>165755</v>
      </c>
      <c r="C49" s="14" t="n">
        <v>46000</v>
      </c>
      <c r="D49" s="31" t="n">
        <v>2000</v>
      </c>
      <c r="E49" s="14" t="n">
        <f aca="false">SUM(B49:D49)</f>
        <v>213755</v>
      </c>
      <c r="F49" s="31" t="n">
        <v>48000</v>
      </c>
      <c r="G49" s="31"/>
      <c r="H49" s="59"/>
      <c r="I49" s="14" t="n">
        <v>245363</v>
      </c>
      <c r="J49" s="1"/>
      <c r="K49" s="14" t="n">
        <v>39999</v>
      </c>
      <c r="L49" s="14" t="n">
        <v>39999</v>
      </c>
      <c r="M49" s="1"/>
    </row>
    <row r="50" customFormat="false" ht="12.75" hidden="false" customHeight="false" outlineLevel="0" collapsed="false">
      <c r="A50" s="1" t="s">
        <v>77</v>
      </c>
      <c r="B50" s="13" t="n">
        <v>-62172</v>
      </c>
      <c r="C50" s="13" t="n">
        <f aca="false">33690687/1000</f>
        <v>33691</v>
      </c>
      <c r="D50" s="13" t="n">
        <v>13967</v>
      </c>
      <c r="E50" s="13" t="n">
        <f aca="false">SUM(B50:D50)</f>
        <v>-14514</v>
      </c>
      <c r="F50" s="13" t="n">
        <f aca="false">(655+35159498.06+9475681.74+518618)/1000</f>
        <v>45154</v>
      </c>
      <c r="G50" s="13" t="n">
        <f aca="false">446111/1000</f>
        <v>446</v>
      </c>
      <c r="H50" s="25"/>
      <c r="I50" s="13" t="n">
        <f aca="false">'Equity-1202'!F48+'Equity-1202'!E48</f>
        <v>-59761</v>
      </c>
      <c r="J50" s="1"/>
      <c r="K50" s="13" t="n">
        <f aca="false">3892-50289+1487</f>
        <v>-44910</v>
      </c>
      <c r="L50" s="13" t="n">
        <f aca="false">'Equity-1202'!E31+'Equity-1202'!D31+'Equity-1202'!F31</f>
        <v>-56583</v>
      </c>
      <c r="M50" s="1"/>
    </row>
    <row r="51" customFormat="false" ht="12.75" hidden="false" customHeight="false" outlineLevel="0" collapsed="false">
      <c r="A51" s="1" t="s">
        <v>78</v>
      </c>
      <c r="B51" s="14" t="n">
        <f aca="false">B49+B50</f>
        <v>103583</v>
      </c>
      <c r="C51" s="14" t="n">
        <f aca="false">C49+C50</f>
        <v>79691</v>
      </c>
      <c r="D51" s="14" t="n">
        <f aca="false">D49+D50</f>
        <v>15967</v>
      </c>
      <c r="E51" s="14" t="n">
        <f aca="false">E49+E50</f>
        <v>199241</v>
      </c>
      <c r="F51" s="14"/>
      <c r="G51" s="14"/>
      <c r="H51" s="25"/>
      <c r="I51" s="14" t="n">
        <f aca="false">I49+I50</f>
        <v>185602</v>
      </c>
      <c r="J51" s="1"/>
      <c r="K51" s="14" t="n">
        <f aca="false">K49+K50</f>
        <v>-4911</v>
      </c>
      <c r="L51" s="14" t="n">
        <f aca="false">L49+L50</f>
        <v>-16584</v>
      </c>
      <c r="M51" s="1"/>
    </row>
    <row r="52" customFormat="false" ht="12.75" hidden="false" customHeight="false" outlineLevel="0" collapsed="false">
      <c r="A52" s="1" t="s">
        <v>79</v>
      </c>
      <c r="B52" s="14" t="n">
        <f aca="false">280136.8/1000</f>
        <v>280</v>
      </c>
      <c r="D52" s="2" t="n">
        <v>397</v>
      </c>
      <c r="E52" s="14" t="n">
        <f aca="false">SUM(B52:D52)</f>
        <v>677</v>
      </c>
      <c r="F52" s="2"/>
      <c r="G52" s="65" t="n">
        <f aca="false">4791094.16/1000</f>
        <v>4791</v>
      </c>
      <c r="H52" s="66"/>
      <c r="I52" s="14" t="n">
        <v>5433</v>
      </c>
      <c r="J52" s="1"/>
      <c r="K52" s="14" t="n">
        <v>283</v>
      </c>
      <c r="L52" s="14" t="n">
        <v>273</v>
      </c>
      <c r="M52" s="1"/>
    </row>
    <row r="53" customFormat="false" ht="12.75" hidden="false" customHeight="false" outlineLevel="0" collapsed="false">
      <c r="A53" s="1" t="s">
        <v>80</v>
      </c>
      <c r="B53" s="14"/>
      <c r="D53" s="2"/>
      <c r="E53" s="14"/>
      <c r="F53" s="2"/>
      <c r="G53" s="65"/>
      <c r="H53" s="66"/>
      <c r="I53" s="14" t="n">
        <v>169790</v>
      </c>
      <c r="J53" s="1"/>
      <c r="K53" s="14"/>
      <c r="L53" s="14"/>
      <c r="M53" s="1"/>
    </row>
    <row r="54" customFormat="false" ht="12.75" hidden="false" customHeight="false" outlineLevel="0" collapsed="false">
      <c r="A54" s="1" t="s">
        <v>81</v>
      </c>
      <c r="B54" s="1"/>
      <c r="C54" s="14" t="n">
        <v>0</v>
      </c>
      <c r="D54" s="2"/>
      <c r="E54" s="14" t="n">
        <f aca="false">SUM(B54:D54)</f>
        <v>0</v>
      </c>
      <c r="F54" s="2"/>
      <c r="G54" s="2"/>
      <c r="H54" s="5"/>
      <c r="I54" s="14"/>
      <c r="J54" s="1"/>
      <c r="K54" s="14"/>
      <c r="L54" s="14"/>
      <c r="M54" s="1"/>
    </row>
    <row r="55" customFormat="false" ht="12.75" hidden="false" customHeight="false" outlineLevel="0" collapsed="false">
      <c r="A55" s="1" t="s">
        <v>82</v>
      </c>
      <c r="B55" s="14" t="n">
        <f aca="false">(270596.76+6876.87)/1000</f>
        <v>277</v>
      </c>
      <c r="C55" s="14" t="n">
        <f aca="false">146977500/1000+264345/1000</f>
        <v>147242</v>
      </c>
      <c r="D55" s="2" t="n">
        <v>3785</v>
      </c>
      <c r="E55" s="14" t="n">
        <f aca="false">SUM(B55:D55)</f>
        <v>151304</v>
      </c>
      <c r="F55" s="2"/>
      <c r="G55" s="2"/>
      <c r="H55" s="5" t="s">
        <v>69</v>
      </c>
      <c r="I55" s="14" t="n">
        <f aca="false">2503+562</f>
        <v>3065</v>
      </c>
      <c r="J55" s="1"/>
      <c r="K55" s="14" t="n">
        <v>506</v>
      </c>
      <c r="L55" s="14" t="n">
        <v>367</v>
      </c>
      <c r="M55" s="30" t="n">
        <f aca="false">I55-L55</f>
        <v>2698</v>
      </c>
    </row>
    <row r="56" customFormat="false" ht="12.75" hidden="false" customHeight="false" outlineLevel="0" collapsed="false">
      <c r="A56" s="1" t="s">
        <v>83</v>
      </c>
      <c r="B56" s="14" t="n">
        <v>76000</v>
      </c>
      <c r="D56" s="2"/>
      <c r="E56" s="14" t="n">
        <f aca="false">SUM(B56:D56)</f>
        <v>76000</v>
      </c>
      <c r="F56" s="2"/>
      <c r="G56" s="2"/>
      <c r="H56" s="5"/>
      <c r="I56" s="14" t="n">
        <v>45467</v>
      </c>
      <c r="J56" s="1"/>
      <c r="K56" s="14" t="n">
        <v>0</v>
      </c>
      <c r="L56" s="14" t="n">
        <v>0</v>
      </c>
      <c r="M56" s="1"/>
    </row>
    <row r="57" customFormat="false" ht="12.75" hidden="false" customHeight="false" outlineLevel="0" collapsed="false">
      <c r="A57" s="1" t="s">
        <v>84</v>
      </c>
      <c r="B57" s="14" t="n">
        <f aca="false">291000/1000</f>
        <v>291</v>
      </c>
      <c r="C57" s="14"/>
      <c r="D57" s="2" t="n">
        <v>53</v>
      </c>
      <c r="E57" s="14" t="n">
        <f aca="false">SUM(B57:D57)</f>
        <v>344</v>
      </c>
      <c r="F57" s="2"/>
      <c r="G57" s="2"/>
      <c r="H57" s="5"/>
      <c r="I57" s="14" t="n">
        <v>679</v>
      </c>
      <c r="J57" s="1"/>
      <c r="K57" s="14" t="n">
        <v>119</v>
      </c>
      <c r="L57" s="14" t="n">
        <v>119</v>
      </c>
      <c r="M57" s="1"/>
    </row>
    <row r="58" customFormat="false" ht="13.5" hidden="false" customHeight="false" outlineLevel="0" collapsed="false">
      <c r="A58" s="1"/>
      <c r="B58" s="63" t="n">
        <f aca="false">SUM(B51:B57)</f>
        <v>180431</v>
      </c>
      <c r="C58" s="63" t="n">
        <f aca="false">SUM(C51:C57)</f>
        <v>226933</v>
      </c>
      <c r="D58" s="63" t="n">
        <f aca="false">SUM(D51:D57)</f>
        <v>20202</v>
      </c>
      <c r="E58" s="63" t="n">
        <f aca="false">SUM(E51:E57)</f>
        <v>427566</v>
      </c>
      <c r="F58" s="63" t="n">
        <f aca="false">SUM(F16:F57)</f>
        <v>141546</v>
      </c>
      <c r="G58" s="63" t="n">
        <f aca="false">SUM(G16:G57)</f>
        <v>141546</v>
      </c>
      <c r="H58" s="59"/>
      <c r="I58" s="64" t="n">
        <f aca="false">SUM(I51:I57)</f>
        <v>410036</v>
      </c>
      <c r="J58" s="1"/>
      <c r="K58" s="63" t="n">
        <f aca="false">SUM(K51:K57)</f>
        <v>-4003</v>
      </c>
      <c r="L58" s="63" t="n">
        <f aca="false">SUM(L51:L57)</f>
        <v>-15825</v>
      </c>
      <c r="M58" s="1"/>
    </row>
    <row r="59" customFormat="false" ht="12.75" hidden="false" customHeight="false" outlineLevel="0" collapsed="false">
      <c r="A59" s="1"/>
      <c r="B59" s="30" t="n">
        <f aca="false">B46-B58</f>
        <v>0</v>
      </c>
      <c r="C59" s="30" t="n">
        <f aca="false">C46-C58</f>
        <v>0</v>
      </c>
      <c r="D59" s="30" t="n">
        <f aca="false">D46-D58</f>
        <v>0</v>
      </c>
      <c r="E59" s="30" t="n">
        <f aca="false">E46-E58</f>
        <v>0</v>
      </c>
      <c r="F59" s="30"/>
      <c r="G59" s="30" t="n">
        <f aca="false">F58-G58</f>
        <v>0</v>
      </c>
      <c r="H59" s="59"/>
      <c r="I59" s="14" t="n">
        <f aca="false">I46-I58</f>
        <v>0</v>
      </c>
      <c r="J59" s="1"/>
      <c r="K59" s="1"/>
      <c r="L59" s="14" t="n">
        <f aca="false">L46-L58</f>
        <v>0</v>
      </c>
      <c r="M59" s="1"/>
    </row>
    <row r="60" customFormat="false" ht="12.75" hidden="false" customHeight="false" outlineLevel="0" collapsed="false">
      <c r="A60" s="1"/>
      <c r="B60" s="1"/>
      <c r="C60" s="1"/>
      <c r="D60" s="2"/>
      <c r="E60" s="1"/>
      <c r="F60" s="2"/>
      <c r="G60" s="2"/>
      <c r="H60" s="5"/>
      <c r="I60" s="14"/>
      <c r="J60" s="1"/>
      <c r="K60" s="1"/>
      <c r="L60" s="14"/>
      <c r="M60" s="1"/>
    </row>
    <row r="61" customFormat="false" ht="12.75" hidden="false" customHeight="false" outlineLevel="0" collapsed="false">
      <c r="A61" s="1" t="s">
        <v>85</v>
      </c>
      <c r="B61" s="33" t="n">
        <f aca="false">B51/B49</f>
        <v>0.62</v>
      </c>
      <c r="C61" s="33" t="n">
        <f aca="false">C51/C49</f>
        <v>1.73</v>
      </c>
      <c r="D61" s="33" t="n">
        <f aca="false">D51/D49</f>
        <v>7.98</v>
      </c>
      <c r="E61" s="33" t="n">
        <f aca="false">E51/E49</f>
        <v>0.93</v>
      </c>
      <c r="F61" s="33"/>
      <c r="G61" s="33"/>
      <c r="H61" s="20"/>
      <c r="I61" s="33" t="n">
        <f aca="false">(I51+I57-I18)/I49</f>
        <v>0.57</v>
      </c>
      <c r="J61" s="1"/>
      <c r="K61" s="1"/>
      <c r="L61" s="33" t="n">
        <f aca="false">L51/L49</f>
        <v>-0.41</v>
      </c>
      <c r="M61" s="1"/>
    </row>
    <row r="62" customFormat="false" ht="12.75" hidden="false" customHeight="false" outlineLevel="0" collapsed="false">
      <c r="A62" s="1"/>
      <c r="B62" s="1"/>
      <c r="C62" s="1"/>
      <c r="D62" s="2"/>
      <c r="E62" s="1"/>
      <c r="F62" s="1"/>
      <c r="G62" s="1"/>
      <c r="H62" s="2"/>
      <c r="J62" s="1"/>
      <c r="K62" s="1"/>
      <c r="L62" s="14"/>
      <c r="M62" s="1"/>
    </row>
    <row r="63" customFormat="false" ht="12.75" hidden="true" customHeight="false" outlineLevel="0" collapsed="false">
      <c r="A63" s="1"/>
      <c r="B63" s="1"/>
      <c r="C63" s="1"/>
      <c r="D63" s="2"/>
      <c r="E63" s="1"/>
      <c r="F63" s="1"/>
      <c r="G63" s="1"/>
      <c r="H63" s="2"/>
      <c r="I63" s="14" t="n">
        <f aca="false">I51/I49</f>
        <v>1</v>
      </c>
      <c r="J63" s="1"/>
      <c r="K63" s="1"/>
      <c r="L63" s="14"/>
      <c r="M63" s="1"/>
    </row>
    <row r="64" customFormat="false" ht="12.75" hidden="true" customHeight="false" outlineLevel="0" collapsed="false">
      <c r="A64" s="1"/>
      <c r="B64" s="1"/>
      <c r="C64" s="1"/>
      <c r="D64" s="2"/>
      <c r="E64" s="1" t="s">
        <v>86</v>
      </c>
      <c r="F64" s="1"/>
      <c r="G64" s="1"/>
      <c r="H64" s="2"/>
      <c r="I64" s="14"/>
      <c r="J64" s="1"/>
      <c r="K64" s="1"/>
      <c r="L64" s="14"/>
      <c r="M64" s="1"/>
    </row>
    <row r="65" customFormat="false" ht="12.75" hidden="false" customHeight="false" outlineLevel="0" collapsed="false">
      <c r="A65" s="35" t="s">
        <v>87</v>
      </c>
      <c r="B65" s="67"/>
      <c r="C65" s="67"/>
      <c r="D65" s="68"/>
      <c r="E65" s="4"/>
      <c r="F65" s="4"/>
      <c r="G65" s="4"/>
      <c r="H65" s="5"/>
      <c r="I65" s="25"/>
      <c r="J65" s="4"/>
      <c r="K65" s="4"/>
      <c r="L65" s="4"/>
      <c r="M65" s="1"/>
    </row>
    <row r="66" customFormat="false" ht="12.75" hidden="false" customHeight="false" outlineLevel="0" collapsed="false">
      <c r="A66" s="35" t="s">
        <v>36</v>
      </c>
      <c r="B66" s="67"/>
      <c r="C66" s="67"/>
      <c r="D66" s="68"/>
      <c r="E66" s="4"/>
      <c r="F66" s="4"/>
      <c r="G66" s="4"/>
      <c r="H66" s="5"/>
      <c r="I66" s="25"/>
      <c r="J66" s="4"/>
      <c r="K66" s="4"/>
      <c r="L66" s="4"/>
      <c r="M66" s="1"/>
    </row>
    <row r="67" customFormat="false" ht="12.75" hidden="false" customHeight="false" outlineLevel="0" collapsed="false">
      <c r="A67" s="3" t="s">
        <v>37</v>
      </c>
      <c r="B67" s="1"/>
      <c r="C67" s="1"/>
      <c r="D67" s="2"/>
      <c r="E67" s="1"/>
      <c r="F67" s="1"/>
      <c r="G67" s="1"/>
      <c r="H67" s="2"/>
      <c r="I67" s="14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2"/>
      <c r="E68" s="1"/>
      <c r="F68" s="1"/>
      <c r="G68" s="1"/>
      <c r="H68" s="2"/>
      <c r="I68" s="14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2"/>
      <c r="E69" s="1"/>
      <c r="F69" s="1"/>
      <c r="G69" s="1"/>
      <c r="H69" s="2"/>
      <c r="I69" s="14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2"/>
      <c r="E70" s="1"/>
      <c r="F70" s="1"/>
      <c r="G70" s="1"/>
      <c r="H70" s="2"/>
      <c r="I70" s="14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2"/>
      <c r="E71" s="1"/>
      <c r="F71" s="1"/>
      <c r="G71" s="1"/>
      <c r="H71" s="2"/>
      <c r="I71" s="14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2"/>
      <c r="E72" s="1"/>
      <c r="F72" s="1"/>
      <c r="G72" s="1"/>
      <c r="H72" s="2"/>
      <c r="I72" s="14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2"/>
      <c r="E73" s="1"/>
      <c r="F73" s="1"/>
      <c r="G73" s="1"/>
      <c r="H73" s="2"/>
      <c r="I73" s="14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2"/>
      <c r="E74" s="1"/>
      <c r="F74" s="1"/>
      <c r="G74" s="1"/>
      <c r="H74" s="2"/>
      <c r="I74" s="14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2"/>
      <c r="E75" s="1"/>
      <c r="F75" s="1"/>
      <c r="G75" s="1"/>
      <c r="H75" s="2"/>
      <c r="I75" s="14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2"/>
      <c r="E76" s="1"/>
      <c r="F76" s="1"/>
      <c r="G76" s="1"/>
      <c r="H76" s="2"/>
      <c r="I76" s="14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2"/>
      <c r="E77" s="1"/>
      <c r="F77" s="1"/>
      <c r="G77" s="1"/>
      <c r="H77" s="2"/>
      <c r="I77" s="14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2"/>
      <c r="E78" s="1"/>
      <c r="F78" s="1"/>
      <c r="G78" s="1"/>
      <c r="H78" s="2"/>
      <c r="I78" s="14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2"/>
      <c r="E79" s="1"/>
      <c r="F79" s="1"/>
      <c r="G79" s="1"/>
      <c r="H79" s="2"/>
      <c r="I79" s="14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2"/>
      <c r="E80" s="1"/>
      <c r="F80" s="1"/>
      <c r="G80" s="1"/>
      <c r="H80" s="2"/>
      <c r="I80" s="14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2"/>
      <c r="E81" s="1"/>
      <c r="F81" s="1"/>
      <c r="G81" s="1"/>
      <c r="H81" s="2"/>
      <c r="I81" s="14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2"/>
      <c r="E82" s="1"/>
      <c r="F82" s="1"/>
      <c r="G82" s="1"/>
      <c r="H82" s="2"/>
      <c r="I82" s="14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2"/>
      <c r="E83" s="1"/>
      <c r="F83" s="1"/>
      <c r="G83" s="1"/>
      <c r="H83" s="2"/>
      <c r="I83" s="14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2"/>
      <c r="E84" s="1"/>
      <c r="F84" s="1"/>
      <c r="G84" s="1"/>
      <c r="H84" s="2"/>
      <c r="I84" s="14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2"/>
      <c r="E85" s="1"/>
      <c r="F85" s="1"/>
      <c r="G85" s="1"/>
      <c r="H85" s="2"/>
      <c r="I85" s="14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2"/>
      <c r="E86" s="1"/>
      <c r="F86" s="1"/>
      <c r="G86" s="1"/>
      <c r="H86" s="2"/>
      <c r="I86" s="14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2"/>
      <c r="E87" s="1"/>
      <c r="F87" s="1"/>
      <c r="G87" s="1"/>
      <c r="H87" s="2"/>
      <c r="I87" s="14"/>
      <c r="J87" s="1"/>
      <c r="K87" s="1"/>
      <c r="L87" s="1"/>
      <c r="M87" s="1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</sheetData>
  <mergeCells count="1">
    <mergeCell ref="F9:G9"/>
  </mergeCells>
  <printOptions headings="false" gridLines="false" gridLinesSet="true" horizontalCentered="true" verticalCentered="false"/>
  <pageMargins left="0.5" right="0.5" top="0.5" bottom="0.390277777777778" header="0.5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69" width="45.7"/>
    <col collapsed="false" customWidth="true" hidden="false" outlineLevel="0" max="2" min="2" style="69" width="20.7"/>
    <col collapsed="false" customWidth="true" hidden="true" outlineLevel="0" max="3" min="3" style="69" width="12.7"/>
    <col collapsed="false" customWidth="true" hidden="true" outlineLevel="0" max="4" min="4" style="69" width="12.99"/>
    <col collapsed="false" customWidth="true" hidden="true" outlineLevel="0" max="5" min="5" style="69" width="7.99"/>
    <col collapsed="false" customWidth="true" hidden="true" outlineLevel="0" max="6" min="6" style="69" width="13.14"/>
    <col collapsed="false" customWidth="true" hidden="true" outlineLevel="0" max="7" min="7" style="69" width="3.42"/>
    <col collapsed="false" customWidth="true" hidden="true" outlineLevel="0" max="8" min="8" style="69" width="12.56"/>
    <col collapsed="false" customWidth="true" hidden="true" outlineLevel="0" max="9" min="9" style="69" width="10.41"/>
    <col collapsed="false" customWidth="true" hidden="true" outlineLevel="0" max="10" min="10" style="69" width="11.28"/>
    <col collapsed="false" customWidth="true" hidden="false" outlineLevel="0" max="11" min="11" style="69" width="1.28"/>
    <col collapsed="false" customWidth="true" hidden="true" outlineLevel="0" max="12" min="12" style="69" width="3.7"/>
    <col collapsed="false" customWidth="true" hidden="true" outlineLevel="0" max="13" min="13" style="69" width="25.56"/>
    <col collapsed="false" customWidth="true" hidden="true" outlineLevel="0" max="14" min="14" style="69" width="16.42"/>
    <col collapsed="false" customWidth="true" hidden="true" outlineLevel="0" max="15" min="15" style="69" width="12.42"/>
    <col collapsed="false" customWidth="true" hidden="true" outlineLevel="0" max="16" min="16" style="69" width="12.56"/>
    <col collapsed="false" customWidth="true" hidden="false" outlineLevel="0" max="17" min="17" style="70" width="12.28"/>
    <col collapsed="false" customWidth="true" hidden="false" outlineLevel="0" max="18" min="18" style="70" width="4.14"/>
    <col collapsed="false" customWidth="true" hidden="false" outlineLevel="0" max="19" min="19" style="70" width="12.56"/>
    <col collapsed="false" customWidth="false" hidden="false" outlineLevel="0" max="257" min="20" style="69" width="9.14"/>
  </cols>
  <sheetData>
    <row r="1" customFormat="false" ht="12" hidden="false" customHeight="false" outlineLevel="0" collapsed="false">
      <c r="A1" s="71" t="s">
        <v>0</v>
      </c>
      <c r="B1" s="71"/>
      <c r="C1" s="71"/>
      <c r="D1" s="71"/>
      <c r="E1" s="71"/>
    </row>
    <row r="2" customFormat="false" ht="12" hidden="false" customHeight="false" outlineLevel="0" collapsed="false">
      <c r="A2" s="72" t="s">
        <v>1</v>
      </c>
      <c r="B2" s="72"/>
      <c r="C2" s="72"/>
      <c r="D2" s="72"/>
      <c r="E2" s="72"/>
    </row>
    <row r="3" customFormat="false" ht="12.75" hidden="false" customHeight="false" outlineLevel="0" collapsed="false">
      <c r="A3" s="3"/>
      <c r="B3" s="71"/>
      <c r="C3" s="71"/>
      <c r="D3" s="71"/>
      <c r="E3" s="71"/>
    </row>
    <row r="4" customFormat="false" ht="12" hidden="false" customHeight="false" outlineLevel="0" collapsed="false">
      <c r="A4" s="71"/>
      <c r="B4" s="71"/>
      <c r="C4" s="71"/>
      <c r="D4" s="71"/>
      <c r="E4" s="71"/>
    </row>
    <row r="5" customFormat="false" ht="12" hidden="false" customHeight="false" outlineLevel="0" collapsed="false">
      <c r="A5" s="71" t="s">
        <v>88</v>
      </c>
      <c r="B5" s="71"/>
      <c r="C5" s="71"/>
      <c r="D5" s="71"/>
      <c r="E5" s="71"/>
    </row>
    <row r="6" customFormat="false" ht="12.75" hidden="false" customHeight="false" outlineLevel="0" collapsed="false">
      <c r="A6" s="7" t="s">
        <v>89</v>
      </c>
      <c r="B6" s="71"/>
      <c r="C6" s="71"/>
      <c r="D6" s="71"/>
      <c r="E6" s="71"/>
    </row>
    <row r="7" customFormat="false" ht="12" hidden="false" customHeight="false" outlineLevel="0" collapsed="false">
      <c r="A7" s="71"/>
      <c r="B7" s="71"/>
      <c r="C7" s="71"/>
      <c r="D7" s="71"/>
      <c r="E7" s="71"/>
    </row>
    <row r="10" customFormat="false" ht="13.5" hidden="false" customHeight="false" outlineLevel="0" collapsed="false">
      <c r="C10" s="41"/>
      <c r="D10" s="42"/>
      <c r="E10" s="43"/>
      <c r="F10" s="73"/>
      <c r="G10" s="74"/>
      <c r="H10" s="73"/>
      <c r="J10" s="73" t="s">
        <v>90</v>
      </c>
      <c r="M10" s="75" t="s">
        <v>91</v>
      </c>
      <c r="N10" s="76"/>
      <c r="Q10" s="77" t="s">
        <v>92</v>
      </c>
      <c r="R10" s="78"/>
      <c r="S10" s="77" t="s">
        <v>92</v>
      </c>
    </row>
    <row r="11" customFormat="false" ht="13.5" hidden="false" customHeight="false" outlineLevel="0" collapsed="false">
      <c r="C11" s="49"/>
      <c r="D11" s="50"/>
      <c r="E11" s="51"/>
      <c r="F11" s="79" t="s">
        <v>93</v>
      </c>
      <c r="G11" s="74"/>
      <c r="H11" s="79" t="s">
        <v>94</v>
      </c>
      <c r="J11" s="79"/>
      <c r="M11" s="75"/>
      <c r="N11" s="76"/>
      <c r="Q11" s="80" t="s">
        <v>95</v>
      </c>
      <c r="R11" s="78"/>
      <c r="S11" s="80" t="s">
        <v>96</v>
      </c>
    </row>
    <row r="12" customFormat="false" ht="13.5" hidden="false" customHeight="false" outlineLevel="0" collapsed="false">
      <c r="C12" s="46" t="s">
        <v>10</v>
      </c>
      <c r="D12" s="9" t="s">
        <v>43</v>
      </c>
      <c r="E12" s="47" t="s">
        <v>44</v>
      </c>
      <c r="F12" s="79" t="s">
        <v>97</v>
      </c>
      <c r="G12" s="74"/>
      <c r="H12" s="79" t="s">
        <v>98</v>
      </c>
      <c r="J12" s="79" t="s">
        <v>99</v>
      </c>
      <c r="M12" s="76"/>
      <c r="N12" s="76"/>
      <c r="Q12" s="80" t="s">
        <v>100</v>
      </c>
      <c r="R12" s="78"/>
      <c r="S12" s="80" t="s">
        <v>12</v>
      </c>
    </row>
    <row r="13" customFormat="false" ht="13.5" hidden="false" customHeight="false" outlineLevel="0" collapsed="false">
      <c r="C13" s="49"/>
      <c r="D13" s="50"/>
      <c r="E13" s="51"/>
      <c r="F13" s="81" t="s">
        <v>101</v>
      </c>
      <c r="G13" s="82"/>
      <c r="H13" s="81" t="s">
        <v>102</v>
      </c>
      <c r="J13" s="81" t="s">
        <v>103</v>
      </c>
      <c r="M13" s="76" t="s">
        <v>104</v>
      </c>
      <c r="N13" s="76" t="n">
        <v>-4623739.39</v>
      </c>
      <c r="Q13" s="81" t="s">
        <v>101</v>
      </c>
      <c r="R13" s="82"/>
      <c r="S13" s="81" t="s">
        <v>102</v>
      </c>
    </row>
    <row r="14" customFormat="false" ht="13.5" hidden="false" customHeight="false" outlineLevel="0" collapsed="false">
      <c r="B14" s="83"/>
      <c r="C14" s="53"/>
      <c r="D14" s="54"/>
      <c r="E14" s="55"/>
      <c r="F14" s="84" t="s">
        <v>15</v>
      </c>
      <c r="G14" s="74"/>
      <c r="H14" s="84" t="s">
        <v>15</v>
      </c>
      <c r="J14" s="84" t="s">
        <v>15</v>
      </c>
      <c r="M14" s="76" t="s">
        <v>105</v>
      </c>
      <c r="N14" s="76"/>
      <c r="Q14" s="85" t="s">
        <v>15</v>
      </c>
      <c r="R14" s="78"/>
      <c r="S14" s="85" t="s">
        <v>15</v>
      </c>
    </row>
    <row r="15" customFormat="false" ht="12.75" hidden="true" customHeight="false" outlineLevel="0" collapsed="false">
      <c r="A15" s="86" t="s">
        <v>106</v>
      </c>
      <c r="B15" s="86"/>
      <c r="C15" s="86"/>
      <c r="D15" s="86"/>
      <c r="E15" s="86"/>
      <c r="M15" s="76" t="s">
        <v>107</v>
      </c>
      <c r="N15" s="76" t="n">
        <v>19034338.32</v>
      </c>
    </row>
    <row r="16" customFormat="false" ht="12.75" hidden="true" customHeight="false" outlineLevel="0" collapsed="false">
      <c r="M16" s="76" t="s">
        <v>108</v>
      </c>
      <c r="N16" s="76"/>
    </row>
    <row r="17" customFormat="false" ht="12.75" hidden="true" customHeight="false" outlineLevel="0" collapsed="false">
      <c r="A17" s="69" t="s">
        <v>109</v>
      </c>
      <c r="C17" s="70" t="n">
        <v>-17170</v>
      </c>
      <c r="D17" s="70" t="n">
        <f aca="false">9842298/1000</f>
        <v>9842</v>
      </c>
      <c r="E17" s="70" t="n">
        <v>2705</v>
      </c>
      <c r="F17" s="70" t="n">
        <v>634</v>
      </c>
      <c r="G17" s="70"/>
      <c r="H17" s="70" t="n">
        <v>-2210</v>
      </c>
      <c r="J17" s="87" t="n">
        <f aca="false">-7018808/1000</f>
        <v>-7019</v>
      </c>
      <c r="M17" s="76" t="s">
        <v>110</v>
      </c>
      <c r="N17" s="76"/>
      <c r="Q17" s="87" t="n">
        <v>1112</v>
      </c>
      <c r="R17" s="87"/>
      <c r="S17" s="87" t="n">
        <v>-3877</v>
      </c>
    </row>
    <row r="18" customFormat="false" ht="12.75" hidden="true" customHeight="false" outlineLevel="0" collapsed="false">
      <c r="A18" s="69" t="s">
        <v>111</v>
      </c>
      <c r="C18" s="70"/>
      <c r="D18" s="70"/>
      <c r="E18" s="70"/>
      <c r="F18" s="70"/>
      <c r="G18" s="70"/>
      <c r="H18" s="70"/>
      <c r="J18" s="88"/>
      <c r="M18" s="76" t="s">
        <v>112</v>
      </c>
      <c r="N18" s="76" t="n">
        <v>542806.71</v>
      </c>
      <c r="Q18" s="87"/>
      <c r="R18" s="87"/>
      <c r="S18" s="87"/>
    </row>
    <row r="19" customFormat="false" ht="12.75" hidden="true" customHeight="false" outlineLevel="0" collapsed="false">
      <c r="A19" s="69" t="s">
        <v>113</v>
      </c>
      <c r="C19" s="70" t="n">
        <f aca="false">(5286798.26+542806.71-56622.15+3299901.76-48575.76+465845+6542758.4)/1000</f>
        <v>16033</v>
      </c>
      <c r="D19" s="70" t="n">
        <f aca="false">23788737/1000</f>
        <v>23789</v>
      </c>
      <c r="E19" s="70" t="n">
        <v>2235</v>
      </c>
      <c r="F19" s="70" t="n">
        <f aca="false">3580+778+220-11+4181+1</f>
        <v>8749</v>
      </c>
      <c r="G19" s="70"/>
      <c r="H19" s="70" t="n">
        <v>1577</v>
      </c>
      <c r="J19" s="87" t="n">
        <f aca="false">11001909/1000</f>
        <v>11002</v>
      </c>
      <c r="M19" s="76" t="s">
        <v>114</v>
      </c>
      <c r="N19" s="76" t="n">
        <v>-121318.15</v>
      </c>
      <c r="Q19" s="87" t="n">
        <f aca="false">7320+778+220+16+8048</f>
        <v>16382</v>
      </c>
      <c r="R19" s="87"/>
      <c r="S19" s="87" t="n">
        <f aca="false">3108+9+323+217+194-26</f>
        <v>3825</v>
      </c>
    </row>
    <row r="20" customFormat="false" ht="12.75" hidden="true" customHeight="false" outlineLevel="0" collapsed="false">
      <c r="A20" s="69" t="s">
        <v>115</v>
      </c>
      <c r="C20" s="70" t="n">
        <v>0</v>
      </c>
      <c r="D20" s="70" t="n">
        <v>0</v>
      </c>
      <c r="E20" s="70" t="n">
        <v>0</v>
      </c>
      <c r="F20" s="70"/>
      <c r="G20" s="70"/>
      <c r="H20" s="70"/>
      <c r="J20" s="87" t="n">
        <v>0</v>
      </c>
      <c r="M20" s="76" t="s">
        <v>116</v>
      </c>
      <c r="N20" s="76" t="n">
        <v>16721546.76</v>
      </c>
      <c r="Q20" s="87"/>
      <c r="R20" s="87"/>
      <c r="S20" s="87"/>
    </row>
    <row r="21" customFormat="false" ht="12.75" hidden="true" customHeight="false" outlineLevel="0" collapsed="false">
      <c r="C21" s="89"/>
      <c r="D21" s="89"/>
      <c r="E21" s="89"/>
      <c r="F21" s="89"/>
      <c r="G21" s="70"/>
      <c r="H21" s="89"/>
      <c r="J21" s="90"/>
      <c r="M21" s="76" t="s">
        <v>117</v>
      </c>
      <c r="N21" s="76" t="n">
        <v>-1244545.76</v>
      </c>
      <c r="Q21" s="91"/>
      <c r="R21" s="87"/>
      <c r="S21" s="91"/>
    </row>
    <row r="22" customFormat="false" ht="12.75" hidden="true" customHeight="false" outlineLevel="0" collapsed="false">
      <c r="A22" s="69" t="s">
        <v>118</v>
      </c>
      <c r="C22" s="70" t="n">
        <f aca="false">C17+SUM(C18:C21)</f>
        <v>-1137</v>
      </c>
      <c r="D22" s="70" t="n">
        <f aca="false">D17+SUM(D18:D21)</f>
        <v>33631</v>
      </c>
      <c r="E22" s="70" t="n">
        <f aca="false">E17+SUM(E18:E21)</f>
        <v>4940</v>
      </c>
      <c r="F22" s="70" t="n">
        <f aca="false">F17+SUM(F18:F21)</f>
        <v>9383</v>
      </c>
      <c r="G22" s="70"/>
      <c r="H22" s="70" t="n">
        <f aca="false">H17+SUM(H18:H21)</f>
        <v>-633</v>
      </c>
      <c r="J22" s="70" t="n">
        <f aca="false">J17+SUM(J18:J21)</f>
        <v>3983</v>
      </c>
      <c r="M22" s="76" t="s">
        <v>119</v>
      </c>
      <c r="N22" s="76" t="n">
        <v>465845</v>
      </c>
      <c r="Q22" s="70" t="n">
        <f aca="false">Q17+SUM(Q18:Q21)</f>
        <v>17494</v>
      </c>
      <c r="S22" s="70" t="n">
        <f aca="false">S17+SUM(S18:S21)</f>
        <v>-52</v>
      </c>
    </row>
    <row r="23" customFormat="false" ht="12.75" hidden="true" customHeight="false" outlineLevel="0" collapsed="false">
      <c r="C23" s="70"/>
      <c r="D23" s="70"/>
      <c r="E23" s="70"/>
      <c r="F23" s="70"/>
      <c r="G23" s="70"/>
      <c r="H23" s="70"/>
      <c r="J23" s="88"/>
      <c r="M23" s="76" t="s">
        <v>120</v>
      </c>
      <c r="N23" s="76" t="n">
        <v>55116</v>
      </c>
      <c r="Q23" s="87"/>
      <c r="R23" s="87"/>
      <c r="S23" s="87"/>
    </row>
    <row r="24" customFormat="false" ht="12.75" hidden="true" customHeight="false" outlineLevel="0" collapsed="false">
      <c r="A24" s="69" t="s">
        <v>121</v>
      </c>
      <c r="C24" s="70"/>
      <c r="D24" s="70"/>
      <c r="E24" s="70"/>
      <c r="F24" s="70"/>
      <c r="G24" s="70"/>
      <c r="H24" s="70"/>
      <c r="J24" s="88"/>
      <c r="M24" s="76" t="s">
        <v>122</v>
      </c>
      <c r="N24" s="76"/>
      <c r="Q24" s="87"/>
      <c r="R24" s="87"/>
      <c r="S24" s="87"/>
    </row>
    <row r="25" customFormat="false" ht="12.75" hidden="true" customHeight="false" outlineLevel="0" collapsed="false">
      <c r="A25" s="69" t="s">
        <v>123</v>
      </c>
      <c r="C25" s="70" t="n">
        <f aca="false">(1772400.68+4405.65-196117.03+348743.75-2383555.84)/1000+(315630.45/1000)</f>
        <v>-138</v>
      </c>
      <c r="D25" s="70" t="n">
        <f aca="false">(-15708493-3858106-2113476+171520)/1000</f>
        <v>-21509</v>
      </c>
      <c r="E25" s="70" t="n">
        <v>-2422</v>
      </c>
      <c r="F25" s="70" t="n">
        <f aca="false">66-4494-1584+4573+259</f>
        <v>-1180</v>
      </c>
      <c r="G25" s="70"/>
      <c r="H25" s="70" t="n">
        <f aca="false">10+816+424-81+209</f>
        <v>1378</v>
      </c>
      <c r="J25" s="87" t="n">
        <f aca="false">(491688+748396)/1000</f>
        <v>1240</v>
      </c>
      <c r="M25" s="76" t="s">
        <v>124</v>
      </c>
      <c r="N25" s="76"/>
      <c r="Q25" s="87" t="n">
        <f aca="false">887+3306-18877+7495-159+4</f>
        <v>-7344</v>
      </c>
      <c r="R25" s="87"/>
      <c r="S25" s="87" t="n">
        <f aca="false">1704+102-46+150-947</f>
        <v>963</v>
      </c>
    </row>
    <row r="26" customFormat="false" ht="12.75" hidden="true" customHeight="false" outlineLevel="0" collapsed="false">
      <c r="A26" s="69" t="s">
        <v>125</v>
      </c>
      <c r="C26" s="70" t="n">
        <f aca="false">(-327035.77-261178.45-2798379.17+1219853.55+1108124)/1000+(2561906.9/1000)</f>
        <v>1503</v>
      </c>
      <c r="D26" s="70" t="n">
        <f aca="false">(4786390-1330+1090087+7077)/1000</f>
        <v>5882</v>
      </c>
      <c r="E26" s="70" t="n">
        <v>-88</v>
      </c>
      <c r="F26" s="70" t="n">
        <f aca="false">-481-605</f>
        <v>-1086</v>
      </c>
      <c r="G26" s="70"/>
      <c r="H26" s="70" t="n">
        <f aca="false">-246-53</f>
        <v>-299</v>
      </c>
      <c r="J26" s="87" t="n">
        <f aca="false">(-8832527+2816470)/1000</f>
        <v>-6016</v>
      </c>
      <c r="M26" s="76" t="s">
        <v>126</v>
      </c>
      <c r="N26" s="76" t="n">
        <v>6542758.4</v>
      </c>
      <c r="Q26" s="87" t="n">
        <f aca="false">-6779+4522+15</f>
        <v>-2242</v>
      </c>
      <c r="R26" s="87"/>
      <c r="S26" s="87" t="n">
        <f aca="false">-925-217-807+1188-195-680+101-97-54+199+831</f>
        <v>-656</v>
      </c>
    </row>
    <row r="27" customFormat="false" ht="12.75" hidden="true" customHeight="false" outlineLevel="0" collapsed="false">
      <c r="A27" s="92" t="s">
        <v>127</v>
      </c>
      <c r="B27" s="92"/>
      <c r="C27" s="70" t="n">
        <f aca="false">76000*0</f>
        <v>0</v>
      </c>
      <c r="D27" s="89"/>
      <c r="E27" s="70"/>
      <c r="F27" s="70"/>
      <c r="G27" s="70"/>
      <c r="H27" s="70"/>
      <c r="J27" s="87" t="n">
        <v>0</v>
      </c>
      <c r="M27" s="76"/>
      <c r="N27" s="76"/>
      <c r="Q27" s="87" t="n">
        <v>0</v>
      </c>
      <c r="R27" s="87"/>
      <c r="S27" s="87" t="n">
        <v>0</v>
      </c>
    </row>
    <row r="28" customFormat="false" ht="12.75" hidden="true" customHeight="false" outlineLevel="0" collapsed="false">
      <c r="A28" s="92" t="s">
        <v>128</v>
      </c>
      <c r="B28" s="92"/>
      <c r="C28" s="70" t="n">
        <f aca="false">(133756071/1000)*0</f>
        <v>0</v>
      </c>
      <c r="D28" s="70" t="n">
        <f aca="false">SUM(D22:D27)</f>
        <v>18004</v>
      </c>
      <c r="E28" s="70"/>
      <c r="F28" s="70"/>
      <c r="G28" s="70"/>
      <c r="H28" s="70"/>
      <c r="J28" s="87" t="n">
        <v>0</v>
      </c>
      <c r="M28" s="76"/>
      <c r="N28" s="76"/>
      <c r="Q28" s="87" t="n">
        <v>0</v>
      </c>
      <c r="R28" s="87"/>
      <c r="S28" s="87" t="n">
        <v>0</v>
      </c>
    </row>
    <row r="29" customFormat="false" ht="12.75" hidden="true" customHeight="false" outlineLevel="0" collapsed="false">
      <c r="C29" s="89"/>
      <c r="D29" s="89"/>
      <c r="E29" s="89"/>
      <c r="F29" s="89"/>
      <c r="G29" s="70"/>
      <c r="H29" s="89"/>
      <c r="J29" s="90"/>
      <c r="M29" s="76" t="s">
        <v>129</v>
      </c>
      <c r="N29" s="93" t="n">
        <v>60000</v>
      </c>
      <c r="Q29" s="91"/>
      <c r="R29" s="87"/>
      <c r="S29" s="91"/>
    </row>
    <row r="30" customFormat="false" ht="12.75" hidden="true" customHeight="false" outlineLevel="0" collapsed="false">
      <c r="A30" s="69" t="s">
        <v>130</v>
      </c>
      <c r="C30" s="70" t="n">
        <f aca="false">SUM(C22:C29)</f>
        <v>228</v>
      </c>
      <c r="D30" s="70" t="n">
        <f aca="false">SUM(D28)</f>
        <v>18004</v>
      </c>
      <c r="E30" s="70" t="n">
        <f aca="false">SUM(E22:E29)</f>
        <v>2430</v>
      </c>
      <c r="F30" s="70" t="n">
        <f aca="false">SUM(F22:F29)</f>
        <v>7117</v>
      </c>
      <c r="G30" s="70"/>
      <c r="H30" s="70" t="n">
        <f aca="false">SUM(H22:H29)</f>
        <v>446</v>
      </c>
      <c r="J30" s="70" t="n">
        <f aca="false">SUM(J22:J29)</f>
        <v>-793</v>
      </c>
      <c r="M30" s="76"/>
      <c r="O30" s="76" t="n">
        <f aca="false">SUM(N15:N29)</f>
        <v>42056547.28</v>
      </c>
      <c r="Q30" s="70" t="n">
        <f aca="false">SUM(Q22:Q29)</f>
        <v>7908</v>
      </c>
      <c r="S30" s="70" t="n">
        <f aca="false">SUM(S22:S29)</f>
        <v>255</v>
      </c>
    </row>
    <row r="31" customFormat="false" ht="12.75" hidden="true" customHeight="false" outlineLevel="0" collapsed="false">
      <c r="A31" s="69" t="s">
        <v>131</v>
      </c>
      <c r="C31" s="70" t="n">
        <f aca="false">-897371.85/1000</f>
        <v>-897</v>
      </c>
      <c r="D31" s="70" t="n">
        <v>-42</v>
      </c>
      <c r="E31" s="70" t="n">
        <v>-349</v>
      </c>
      <c r="F31" s="70" t="n">
        <v>-66</v>
      </c>
      <c r="G31" s="70"/>
      <c r="H31" s="70" t="n">
        <v>-269</v>
      </c>
      <c r="J31" s="87" t="n">
        <f aca="false">-1371811/1000</f>
        <v>-1372</v>
      </c>
      <c r="M31" s="76"/>
      <c r="N31" s="76"/>
      <c r="Q31" s="87" t="n">
        <v>-615</v>
      </c>
      <c r="R31" s="87"/>
      <c r="S31" s="87" t="n">
        <v>-373</v>
      </c>
    </row>
    <row r="32" customFormat="false" ht="12" hidden="true" customHeight="false" outlineLevel="0" collapsed="false">
      <c r="A32" s="69" t="s">
        <v>132</v>
      </c>
      <c r="C32" s="70" t="n">
        <f aca="false">-465969.91/1000</f>
        <v>-466</v>
      </c>
      <c r="D32" s="70" t="n">
        <v>-11895</v>
      </c>
      <c r="E32" s="70" t="n">
        <v>-931</v>
      </c>
      <c r="F32" s="70" t="n">
        <v>-4181</v>
      </c>
      <c r="G32" s="70"/>
      <c r="H32" s="70"/>
      <c r="J32" s="87" t="n">
        <f aca="false">-2082484/1000</f>
        <v>-2082</v>
      </c>
      <c r="N32" s="94"/>
      <c r="Q32" s="87" t="n">
        <v>-8048</v>
      </c>
      <c r="R32" s="87"/>
      <c r="S32" s="87" t="n">
        <v>-284</v>
      </c>
    </row>
    <row r="33" customFormat="false" ht="12.75" hidden="true" customHeight="false" outlineLevel="0" collapsed="false">
      <c r="C33" s="70"/>
      <c r="D33" s="70"/>
      <c r="E33" s="70"/>
      <c r="F33" s="70"/>
      <c r="G33" s="70"/>
      <c r="H33" s="70"/>
      <c r="J33" s="88"/>
      <c r="M33" s="76" t="s">
        <v>133</v>
      </c>
      <c r="N33" s="76" t="n">
        <f aca="false">SUM(N13:N31)</f>
        <v>37432807.89</v>
      </c>
      <c r="Q33" s="87"/>
      <c r="R33" s="87"/>
      <c r="S33" s="87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J34" s="88"/>
      <c r="M34" s="76"/>
      <c r="N34" s="76"/>
      <c r="Q34" s="87"/>
      <c r="R34" s="87"/>
      <c r="S34" s="87"/>
    </row>
    <row r="35" customFormat="false" ht="12.75" hidden="false" customHeight="false" outlineLevel="0" collapsed="false">
      <c r="A35" s="69" t="s">
        <v>134</v>
      </c>
      <c r="C35" s="95" t="n">
        <f aca="false">SUM(C30:C33)</f>
        <v>-1135</v>
      </c>
      <c r="D35" s="95" t="n">
        <f aca="false">SUM(D30:D33)</f>
        <v>6067</v>
      </c>
      <c r="E35" s="95" t="n">
        <f aca="false">SUM(E30:E33)</f>
        <v>1150</v>
      </c>
      <c r="F35" s="95" t="n">
        <f aca="false">SUM(F30:F33)</f>
        <v>2870</v>
      </c>
      <c r="G35" s="70"/>
      <c r="H35" s="95" t="n">
        <f aca="false">SUM(H30:H33)</f>
        <v>177</v>
      </c>
      <c r="J35" s="95" t="n">
        <f aca="false">SUM(J30:J33)</f>
        <v>-4247</v>
      </c>
      <c r="M35" s="76"/>
      <c r="N35" s="76"/>
      <c r="Q35" s="70" t="n">
        <f aca="false">SUM(Q30:Q33)</f>
        <v>-755</v>
      </c>
      <c r="S35" s="70" t="n">
        <f aca="false">SUM(S30:S33)</f>
        <v>-402</v>
      </c>
    </row>
    <row r="36" customFormat="false" ht="12.75" hidden="true" customHeight="false" outlineLevel="0" collapsed="false">
      <c r="C36" s="70"/>
      <c r="D36" s="70"/>
      <c r="E36" s="70"/>
      <c r="F36" s="70"/>
      <c r="G36" s="70"/>
      <c r="H36" s="70"/>
      <c r="J36" s="88"/>
      <c r="M36" s="76" t="s">
        <v>135</v>
      </c>
      <c r="N36" s="76" t="n">
        <v>-16358072.57</v>
      </c>
      <c r="Q36" s="87"/>
      <c r="R36" s="87"/>
      <c r="S36" s="87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J37" s="88"/>
      <c r="M37" s="76" t="s">
        <v>136</v>
      </c>
      <c r="N37" s="76" t="n">
        <v>4405.65</v>
      </c>
      <c r="Q37" s="87"/>
      <c r="R37" s="87"/>
      <c r="S37" s="87"/>
    </row>
    <row r="38" customFormat="false" ht="12.75" hidden="true" customHeight="false" outlineLevel="0" collapsed="false">
      <c r="A38" s="86" t="s">
        <v>137</v>
      </c>
      <c r="B38" s="86"/>
      <c r="C38" s="70"/>
      <c r="D38" s="70"/>
      <c r="E38" s="70"/>
      <c r="F38" s="70"/>
      <c r="G38" s="70"/>
      <c r="H38" s="70"/>
      <c r="J38" s="88"/>
      <c r="M38" s="76" t="s">
        <v>138</v>
      </c>
      <c r="N38" s="76" t="n">
        <v>-196117.03</v>
      </c>
      <c r="Q38" s="87"/>
      <c r="R38" s="87"/>
      <c r="S38" s="87"/>
    </row>
    <row r="39" customFormat="false" ht="12.75" hidden="true" customHeight="false" outlineLevel="0" collapsed="false">
      <c r="A39" s="96" t="s">
        <v>139</v>
      </c>
      <c r="B39" s="97"/>
      <c r="C39" s="70" t="n">
        <f aca="false">(-133756071)/1000</f>
        <v>-133756</v>
      </c>
      <c r="D39" s="70" t="n">
        <v>0</v>
      </c>
      <c r="E39" s="70"/>
      <c r="F39" s="70"/>
      <c r="G39" s="70"/>
      <c r="H39" s="70"/>
      <c r="J39" s="98" t="n">
        <v>0</v>
      </c>
      <c r="M39" s="76" t="s">
        <v>140</v>
      </c>
      <c r="N39" s="76" t="n">
        <v>-3509362.25</v>
      </c>
      <c r="Q39" s="87"/>
      <c r="R39" s="87"/>
      <c r="S39" s="87"/>
    </row>
    <row r="40" customFormat="false" ht="12.75" hidden="true" customHeight="false" outlineLevel="0" collapsed="false">
      <c r="A40" s="96" t="s">
        <v>141</v>
      </c>
      <c r="B40" s="96"/>
      <c r="C40" s="70" t="n">
        <f aca="false">(-76000000)/1000</f>
        <v>-76000</v>
      </c>
      <c r="D40" s="70" t="n">
        <v>0</v>
      </c>
      <c r="E40" s="70"/>
      <c r="F40" s="70" t="n">
        <v>-1410</v>
      </c>
      <c r="G40" s="70"/>
      <c r="H40" s="70" t="n">
        <v>-86</v>
      </c>
      <c r="J40" s="98" t="n">
        <v>0</v>
      </c>
      <c r="M40" s="76" t="s">
        <v>142</v>
      </c>
      <c r="N40" s="76" t="n">
        <v>-2383555.84</v>
      </c>
      <c r="Q40" s="87" t="n">
        <v>1008</v>
      </c>
      <c r="R40" s="87"/>
      <c r="S40" s="87" t="n">
        <f aca="false">-142+216</f>
        <v>74</v>
      </c>
    </row>
    <row r="41" customFormat="false" ht="12.75" hidden="true" customHeight="false" outlineLevel="0" collapsed="false">
      <c r="A41" s="69" t="s">
        <v>143</v>
      </c>
      <c r="C41" s="70" t="n">
        <f aca="false">(48575.76-217443.74+290448.88)/1000</f>
        <v>122</v>
      </c>
      <c r="D41" s="70" t="n">
        <v>879</v>
      </c>
      <c r="E41" s="70" t="n">
        <v>-592</v>
      </c>
      <c r="F41" s="70" t="n">
        <v>-2</v>
      </c>
      <c r="G41" s="70"/>
      <c r="H41" s="70"/>
      <c r="J41" s="87" t="n">
        <f aca="false">-94885/1000</f>
        <v>-95</v>
      </c>
      <c r="M41" s="76" t="s">
        <v>144</v>
      </c>
      <c r="O41" s="76" t="n">
        <f aca="false">SUM(N36:N40)</f>
        <v>-22442702.04</v>
      </c>
      <c r="P41" s="99" t="n">
        <f aca="false">O41+O57</f>
        <v>-24069027.59</v>
      </c>
      <c r="Q41" s="87" t="n">
        <v>-4</v>
      </c>
      <c r="R41" s="87"/>
      <c r="S41" s="87" t="n">
        <v>0</v>
      </c>
    </row>
    <row r="42" customFormat="false" ht="12.75" hidden="true" customHeight="false" outlineLevel="0" collapsed="false">
      <c r="C42" s="70"/>
      <c r="D42" s="70"/>
      <c r="E42" s="70"/>
      <c r="F42" s="70"/>
      <c r="G42" s="70"/>
      <c r="H42" s="70"/>
      <c r="J42" s="88"/>
      <c r="M42" s="76"/>
      <c r="N42" s="76"/>
      <c r="Q42" s="87"/>
      <c r="R42" s="87"/>
      <c r="S42" s="87"/>
    </row>
    <row r="43" customFormat="false" ht="12.75" hidden="false" customHeight="false" outlineLevel="0" collapsed="false">
      <c r="A43" s="69" t="s">
        <v>145</v>
      </c>
      <c r="C43" s="95" t="n">
        <f aca="false">SUM(C39:C42)</f>
        <v>-209634</v>
      </c>
      <c r="D43" s="95" t="n">
        <f aca="false">SUM(D39:D42)</f>
        <v>879</v>
      </c>
      <c r="E43" s="95" t="n">
        <f aca="false">SUM(E39:E42)</f>
        <v>-592</v>
      </c>
      <c r="F43" s="95" t="n">
        <f aca="false">SUM(F39:F42)</f>
        <v>-1412</v>
      </c>
      <c r="G43" s="70"/>
      <c r="H43" s="95" t="n">
        <f aca="false">SUM(H39:H42)</f>
        <v>-86</v>
      </c>
      <c r="J43" s="95" t="n">
        <f aca="false">SUM(J41:J42)</f>
        <v>-95</v>
      </c>
      <c r="M43" s="76" t="s">
        <v>146</v>
      </c>
      <c r="N43" s="76" t="n">
        <v>4372448.73</v>
      </c>
      <c r="Q43" s="70" t="n">
        <f aca="false">SUM(Q39:Q42)</f>
        <v>1004</v>
      </c>
      <c r="S43" s="70" t="n">
        <f aca="false">SUM(S39:S42)</f>
        <v>74</v>
      </c>
    </row>
    <row r="44" customFormat="false" ht="12.75" hidden="false" customHeight="false" outlineLevel="0" collapsed="false">
      <c r="C44" s="70"/>
      <c r="D44" s="70"/>
      <c r="E44" s="70"/>
      <c r="F44" s="70"/>
      <c r="G44" s="70"/>
      <c r="H44" s="70"/>
      <c r="J44" s="100"/>
      <c r="M44" s="76" t="s">
        <v>147</v>
      </c>
      <c r="N44" s="76" t="n">
        <v>-261734.26</v>
      </c>
      <c r="Q44" s="87"/>
      <c r="R44" s="87"/>
      <c r="S44" s="87"/>
    </row>
    <row r="45" customFormat="false" ht="12.75" hidden="true" customHeight="false" outlineLevel="0" collapsed="false">
      <c r="C45" s="70"/>
      <c r="D45" s="70"/>
      <c r="E45" s="70"/>
      <c r="F45" s="70"/>
      <c r="G45" s="70"/>
      <c r="H45" s="70"/>
      <c r="J45" s="88"/>
      <c r="M45" s="76" t="s">
        <v>148</v>
      </c>
      <c r="N45" s="76" t="n">
        <v>-2798379.17</v>
      </c>
      <c r="Q45" s="87"/>
      <c r="R45" s="87"/>
      <c r="S45" s="87"/>
    </row>
    <row r="46" customFormat="false" ht="12.75" hidden="true" customHeight="false" outlineLevel="0" collapsed="false">
      <c r="A46" s="86" t="s">
        <v>149</v>
      </c>
      <c r="B46" s="86"/>
      <c r="C46" s="70"/>
      <c r="D46" s="70"/>
      <c r="E46" s="70"/>
      <c r="F46" s="70"/>
      <c r="G46" s="70"/>
      <c r="H46" s="70"/>
      <c r="J46" s="88"/>
      <c r="M46" s="76" t="s">
        <v>150</v>
      </c>
      <c r="N46" s="76" t="n">
        <v>1219853.55</v>
      </c>
      <c r="Q46" s="87"/>
      <c r="R46" s="87"/>
      <c r="S46" s="87"/>
    </row>
    <row r="47" customFormat="false" ht="12.75" hidden="true" customHeight="false" outlineLevel="0" collapsed="false">
      <c r="A47" s="69" t="s">
        <v>151</v>
      </c>
      <c r="B47" s="86"/>
      <c r="C47" s="70"/>
      <c r="D47" s="70"/>
      <c r="E47" s="70"/>
      <c r="F47" s="70" t="n">
        <v>0</v>
      </c>
      <c r="G47" s="70"/>
      <c r="H47" s="70"/>
      <c r="J47" s="88"/>
      <c r="M47" s="76"/>
      <c r="N47" s="76"/>
      <c r="Q47" s="87" t="n">
        <f aca="false">48615-15</f>
        <v>48600</v>
      </c>
      <c r="R47" s="87"/>
      <c r="S47" s="87" t="n">
        <v>0</v>
      </c>
    </row>
    <row r="48" customFormat="false" ht="12.75" hidden="true" customHeight="false" outlineLevel="0" collapsed="false">
      <c r="A48" s="69" t="s">
        <v>152</v>
      </c>
      <c r="C48" s="70" t="n">
        <f aca="false">(-317716.59-699404.66-60000+269400)/1000</f>
        <v>-808</v>
      </c>
      <c r="D48" s="70" t="n">
        <v>-12358</v>
      </c>
      <c r="E48" s="70" t="n">
        <v>-696</v>
      </c>
      <c r="F48" s="70" t="n">
        <f aca="false">-63-689</f>
        <v>-752</v>
      </c>
      <c r="G48" s="70"/>
      <c r="H48" s="70" t="n">
        <v>582</v>
      </c>
      <c r="J48" s="87" t="n">
        <f aca="false">-1862089/1000</f>
        <v>-1862</v>
      </c>
      <c r="M48" s="76" t="s">
        <v>153</v>
      </c>
      <c r="N48" s="76" t="n">
        <v>1108124</v>
      </c>
      <c r="Q48" s="87" t="n">
        <f aca="false">-12027-99</f>
        <v>-12126</v>
      </c>
      <c r="R48" s="87"/>
      <c r="S48" s="87" t="n">
        <v>-690</v>
      </c>
    </row>
    <row r="49" customFormat="false" ht="12.75" hidden="true" customHeight="false" outlineLevel="0" collapsed="false">
      <c r="A49" s="69" t="s">
        <v>154</v>
      </c>
      <c r="C49" s="70" t="n">
        <v>76000</v>
      </c>
      <c r="D49" s="70"/>
      <c r="E49" s="70"/>
      <c r="F49" s="70" t="n">
        <v>3145</v>
      </c>
      <c r="G49" s="70"/>
      <c r="H49" s="70"/>
      <c r="J49" s="87" t="n">
        <v>0</v>
      </c>
      <c r="M49" s="76" t="s">
        <v>155</v>
      </c>
      <c r="O49" s="76" t="n">
        <f aca="false">SUM(N43:N48)</f>
        <v>3640312.85</v>
      </c>
      <c r="P49" s="99" t="n">
        <f aca="false">O49+O63</f>
        <v>7298053.75</v>
      </c>
      <c r="Q49" s="87" t="n">
        <v>837</v>
      </c>
      <c r="R49" s="87"/>
      <c r="S49" s="87" t="n">
        <v>0</v>
      </c>
    </row>
    <row r="50" customFormat="false" ht="12.75" hidden="true" customHeight="false" outlineLevel="0" collapsed="false">
      <c r="A50" s="96" t="s">
        <v>83</v>
      </c>
      <c r="B50" s="96"/>
      <c r="C50" s="70" t="n">
        <v>133756</v>
      </c>
      <c r="D50" s="70"/>
      <c r="E50" s="70"/>
      <c r="F50" s="70" t="n">
        <v>475</v>
      </c>
      <c r="G50" s="70"/>
      <c r="H50" s="70"/>
      <c r="J50" s="87" t="n">
        <v>0</v>
      </c>
      <c r="M50" s="76" t="s">
        <v>156</v>
      </c>
      <c r="N50" s="76"/>
      <c r="Q50" s="87" t="n">
        <v>0</v>
      </c>
      <c r="R50" s="87"/>
      <c r="S50" s="87" t="n">
        <v>0</v>
      </c>
    </row>
    <row r="51" customFormat="false" ht="12.75" hidden="true" customHeight="false" outlineLevel="0" collapsed="false">
      <c r="C51" s="70"/>
      <c r="D51" s="70"/>
      <c r="E51" s="70"/>
      <c r="F51" s="70"/>
      <c r="G51" s="70"/>
      <c r="H51" s="70"/>
      <c r="J51" s="88"/>
      <c r="M51" s="76"/>
      <c r="N51" s="76"/>
      <c r="Q51" s="87"/>
      <c r="R51" s="87"/>
      <c r="S51" s="87"/>
    </row>
    <row r="52" customFormat="false" ht="12.75" hidden="false" customHeight="false" outlineLevel="0" collapsed="false">
      <c r="A52" s="69" t="s">
        <v>157</v>
      </c>
      <c r="C52" s="95" t="n">
        <f aca="false">SUM(C48:C51)</f>
        <v>208948</v>
      </c>
      <c r="D52" s="95" t="n">
        <f aca="false">SUM(D48:D51)</f>
        <v>-12358</v>
      </c>
      <c r="E52" s="95" t="n">
        <f aca="false">SUM(E48:E51)</f>
        <v>-696</v>
      </c>
      <c r="F52" s="95" t="n">
        <f aca="false">SUM(F47:F51)</f>
        <v>2868</v>
      </c>
      <c r="G52" s="95" t="n">
        <f aca="false">SUM(G47:G51)</f>
        <v>0</v>
      </c>
      <c r="H52" s="95" t="n">
        <f aca="false">SUM(H47:H51)</f>
        <v>582</v>
      </c>
      <c r="J52" s="95" t="n">
        <f aca="false">SUM(J48:J51)</f>
        <v>-1862</v>
      </c>
      <c r="M52" s="76" t="s">
        <v>158</v>
      </c>
      <c r="N52" s="76" t="n">
        <v>-2914621.26</v>
      </c>
      <c r="Q52" s="89" t="n">
        <f aca="false">SUM(Q47:Q51)</f>
        <v>37311</v>
      </c>
      <c r="S52" s="89" t="n">
        <f aca="false">SUM(S47:S51)</f>
        <v>-690</v>
      </c>
    </row>
    <row r="53" customFormat="false" ht="12.75" hidden="false" customHeight="false" outlineLevel="0" collapsed="false">
      <c r="C53" s="70"/>
      <c r="D53" s="70"/>
      <c r="E53" s="70"/>
      <c r="F53" s="70"/>
      <c r="G53" s="70"/>
      <c r="H53" s="70"/>
      <c r="J53" s="88"/>
      <c r="M53" s="101" t="s">
        <v>159</v>
      </c>
      <c r="N53" s="76" t="n">
        <v>1150171.52</v>
      </c>
      <c r="Q53" s="87"/>
      <c r="R53" s="87"/>
      <c r="S53" s="87"/>
    </row>
    <row r="54" customFormat="false" ht="12.75" hidden="true" customHeight="false" outlineLevel="0" collapsed="false">
      <c r="C54" s="70"/>
      <c r="D54" s="70"/>
      <c r="E54" s="70"/>
      <c r="J54" s="88"/>
      <c r="M54" s="76" t="s">
        <v>160</v>
      </c>
      <c r="N54" s="76" t="n">
        <v>-2120198.57</v>
      </c>
      <c r="Q54" s="87"/>
      <c r="R54" s="87"/>
      <c r="S54" s="87"/>
    </row>
    <row r="55" customFormat="false" ht="12.75" hidden="false" customHeight="false" outlineLevel="0" collapsed="false">
      <c r="A55" s="71" t="s">
        <v>161</v>
      </c>
      <c r="C55" s="70" t="n">
        <f aca="false">C35+C43+C52</f>
        <v>-1821</v>
      </c>
      <c r="D55" s="70" t="n">
        <f aca="false">D35+D43+D52</f>
        <v>-5412</v>
      </c>
      <c r="E55" s="70" t="n">
        <f aca="false">E35+E43+E52</f>
        <v>-138</v>
      </c>
      <c r="F55" s="70" t="n">
        <f aca="false">F35+F43+F52</f>
        <v>4326</v>
      </c>
      <c r="G55" s="70"/>
      <c r="H55" s="70" t="n">
        <f aca="false">H35+H43+H52</f>
        <v>673</v>
      </c>
      <c r="J55" s="70" t="n">
        <f aca="false">J35+J43+J52</f>
        <v>-6204</v>
      </c>
      <c r="M55" s="76" t="s">
        <v>162</v>
      </c>
      <c r="N55" s="76" t="n">
        <v>2258322.76</v>
      </c>
      <c r="Q55" s="70" t="n">
        <f aca="false">Q35+Q43+Q52</f>
        <v>37560</v>
      </c>
      <c r="S55" s="70" t="n">
        <f aca="false">S35+S43+S52</f>
        <v>-1018</v>
      </c>
    </row>
    <row r="56" customFormat="false" ht="12.75" hidden="false" customHeight="false" outlineLevel="0" collapsed="false">
      <c r="A56" s="71"/>
      <c r="C56" s="70"/>
      <c r="D56" s="70"/>
      <c r="E56" s="70"/>
      <c r="F56" s="70"/>
      <c r="G56" s="70"/>
      <c r="H56" s="70"/>
      <c r="J56" s="70"/>
      <c r="M56" s="76"/>
      <c r="N56" s="76"/>
    </row>
    <row r="57" customFormat="false" ht="12.75" hidden="false" customHeight="false" outlineLevel="0" collapsed="false">
      <c r="A57" s="71" t="s">
        <v>163</v>
      </c>
      <c r="C57" s="70" t="n">
        <f aca="false">-34961464.3/1000</f>
        <v>-34961</v>
      </c>
      <c r="D57" s="70" t="n">
        <v>13109</v>
      </c>
      <c r="E57" s="70" t="n">
        <v>-4257</v>
      </c>
      <c r="F57" s="70" t="n">
        <v>1315</v>
      </c>
      <c r="G57" s="70"/>
      <c r="H57" s="70" t="n">
        <v>-35403</v>
      </c>
      <c r="J57" s="87" t="n">
        <f aca="false">-28757325/1000</f>
        <v>-28757</v>
      </c>
      <c r="M57" s="76"/>
      <c r="O57" s="76" t="n">
        <f aca="false">SUM(N52:N55)</f>
        <v>-1626325.55</v>
      </c>
      <c r="Q57" s="69"/>
      <c r="R57" s="69"/>
      <c r="S57" s="69"/>
    </row>
    <row r="58" customFormat="false" ht="12.75" hidden="false" customHeight="false" outlineLevel="0" collapsed="false">
      <c r="A58" s="71" t="s">
        <v>164</v>
      </c>
      <c r="C58" s="70"/>
      <c r="D58" s="70"/>
      <c r="E58" s="102"/>
      <c r="F58" s="70"/>
      <c r="G58" s="70"/>
      <c r="H58" s="70"/>
      <c r="J58" s="87"/>
      <c r="M58" s="76" t="s">
        <v>165</v>
      </c>
      <c r="N58" s="76" t="n">
        <v>3168251.86</v>
      </c>
      <c r="Q58" s="87" t="n">
        <v>-31919</v>
      </c>
      <c r="R58" s="87"/>
      <c r="S58" s="87" t="n">
        <v>-34961</v>
      </c>
    </row>
    <row r="59" customFormat="false" ht="12.75" hidden="false" customHeight="false" outlineLevel="0" collapsed="false">
      <c r="A59" s="71"/>
      <c r="C59" s="70"/>
      <c r="D59" s="70"/>
      <c r="E59" s="102"/>
      <c r="F59" s="70"/>
      <c r="G59" s="70"/>
      <c r="H59" s="70"/>
      <c r="J59" s="87"/>
      <c r="M59" s="76"/>
      <c r="N59" s="76"/>
      <c r="Q59" s="87"/>
      <c r="R59" s="87"/>
      <c r="S59" s="87"/>
    </row>
    <row r="60" customFormat="false" ht="13.5" hidden="false" customHeight="false" outlineLevel="0" collapsed="false">
      <c r="A60" s="71" t="s">
        <v>166</v>
      </c>
      <c r="C60" s="95" t="n">
        <f aca="false">C55+C57</f>
        <v>-36782</v>
      </c>
      <c r="D60" s="95" t="n">
        <f aca="false">D55+D57</f>
        <v>7697</v>
      </c>
      <c r="E60" s="95" t="n">
        <f aca="false">E55+E57</f>
        <v>-4395</v>
      </c>
      <c r="F60" s="95" t="n">
        <f aca="false">F55+F57</f>
        <v>5641</v>
      </c>
      <c r="G60" s="70"/>
      <c r="H60" s="95" t="n">
        <f aca="false">H55+H57</f>
        <v>-34730</v>
      </c>
      <c r="J60" s="95" t="n">
        <f aca="false">J55+J57</f>
        <v>-34961</v>
      </c>
      <c r="M60" s="101" t="s">
        <v>167</v>
      </c>
      <c r="N60" s="76" t="n">
        <v>966397.59</v>
      </c>
      <c r="Q60" s="103" t="n">
        <f aca="false">Q55+Q58</f>
        <v>5641</v>
      </c>
      <c r="S60" s="103" t="n">
        <f aca="false">S55+S58</f>
        <v>-35979</v>
      </c>
    </row>
    <row r="61" customFormat="false" ht="12.75" hidden="false" customHeight="false" outlineLevel="0" collapsed="false">
      <c r="E61" s="102"/>
      <c r="F61" s="70"/>
      <c r="G61" s="70"/>
      <c r="H61" s="70"/>
      <c r="J61" s="88"/>
      <c r="M61" s="76" t="s">
        <v>168</v>
      </c>
      <c r="N61" s="76" t="n">
        <v>65376.28</v>
      </c>
    </row>
    <row r="62" customFormat="false" ht="12.75" hidden="true" customHeight="false" outlineLevel="0" collapsed="false">
      <c r="E62" s="102"/>
      <c r="F62" s="70" t="n">
        <f aca="false">-33481071/1000</f>
        <v>-33481</v>
      </c>
      <c r="G62" s="70"/>
      <c r="H62" s="70" t="n">
        <f aca="false">-33481071/1000</f>
        <v>-33481</v>
      </c>
      <c r="M62" s="76" t="s">
        <v>169</v>
      </c>
      <c r="N62" s="76" t="n">
        <v>-540954.83</v>
      </c>
    </row>
    <row r="63" customFormat="false" ht="12.75" hidden="true" customHeight="false" outlineLevel="0" collapsed="false">
      <c r="E63" s="102"/>
      <c r="F63" s="70" t="n">
        <f aca="false">F60-F62</f>
        <v>39122</v>
      </c>
      <c r="G63" s="70"/>
      <c r="H63" s="70" t="n">
        <f aca="false">H60-H62</f>
        <v>-1249</v>
      </c>
      <c r="M63" s="76" t="s">
        <v>170</v>
      </c>
      <c r="N63" s="93" t="n">
        <v>-1330</v>
      </c>
      <c r="O63" s="99" t="n">
        <f aca="false">SUM(N58:N63)</f>
        <v>3657740.9</v>
      </c>
    </row>
    <row r="64" customFormat="false" ht="12.75" hidden="false" customHeight="false" outlineLevel="0" collapsed="false">
      <c r="B64" s="71"/>
      <c r="C64" s="71"/>
      <c r="D64" s="71"/>
      <c r="E64" s="104"/>
      <c r="F64" s="105"/>
      <c r="G64" s="105"/>
      <c r="H64" s="105"/>
      <c r="M64" s="76" t="s">
        <v>171</v>
      </c>
      <c r="N64" s="76" t="n">
        <f aca="false">SUM(N33:N63)</f>
        <v>20661834.05</v>
      </c>
    </row>
    <row r="65" customFormat="false" ht="12.75" hidden="false" customHeight="false" outlineLevel="0" collapsed="false">
      <c r="A65" s="69" t="s">
        <v>172</v>
      </c>
      <c r="E65" s="102"/>
      <c r="F65" s="70"/>
      <c r="G65" s="70"/>
      <c r="H65" s="70"/>
      <c r="M65" s="76" t="s">
        <v>131</v>
      </c>
      <c r="N65" s="76" t="n">
        <v>-1288259.26</v>
      </c>
    </row>
    <row r="66" customFormat="false" ht="12.75" hidden="false" customHeight="false" outlineLevel="0" collapsed="false">
      <c r="E66" s="102"/>
      <c r="F66" s="70"/>
      <c r="G66" s="70"/>
      <c r="H66" s="70"/>
      <c r="M66" s="76" t="s">
        <v>132</v>
      </c>
      <c r="N66" s="76" t="n">
        <v>-13291788.11</v>
      </c>
    </row>
    <row r="67" customFormat="false" ht="12.75" hidden="false" customHeight="false" outlineLevel="0" collapsed="false">
      <c r="A67" s="69" t="s">
        <v>173</v>
      </c>
      <c r="E67" s="102"/>
      <c r="F67" s="70"/>
      <c r="G67" s="70"/>
      <c r="H67" s="70"/>
      <c r="M67" s="76"/>
      <c r="N67" s="93"/>
      <c r="Q67" s="70" t="n">
        <v>10833</v>
      </c>
      <c r="S67" s="70" t="n">
        <v>864</v>
      </c>
    </row>
    <row r="68" customFormat="false" ht="12.75" hidden="false" customHeight="false" outlineLevel="0" collapsed="false">
      <c r="A68" s="69" t="s">
        <v>174</v>
      </c>
      <c r="E68" s="102"/>
      <c r="F68" s="70"/>
      <c r="G68" s="70"/>
      <c r="H68" s="70"/>
      <c r="M68" s="76"/>
      <c r="N68" s="76"/>
      <c r="Q68" s="70" t="n">
        <v>2213</v>
      </c>
      <c r="S68" s="70" t="n">
        <v>1262</v>
      </c>
    </row>
    <row r="69" customFormat="false" ht="12.75" hidden="false" customHeight="false" outlineLevel="0" collapsed="false">
      <c r="A69" s="69" t="s">
        <v>175</v>
      </c>
      <c r="E69" s="102"/>
      <c r="F69" s="70"/>
      <c r="G69" s="70"/>
      <c r="H69" s="70"/>
      <c r="M69" s="76"/>
      <c r="N69" s="76"/>
      <c r="Q69" s="70" t="n">
        <v>0</v>
      </c>
      <c r="S69" s="70" t="n">
        <v>-1250</v>
      </c>
    </row>
    <row r="70" customFormat="false" ht="12.75" hidden="false" customHeight="false" outlineLevel="0" collapsed="false">
      <c r="A70" s="69" t="s">
        <v>176</v>
      </c>
      <c r="E70" s="102"/>
      <c r="F70" s="70"/>
      <c r="G70" s="70"/>
      <c r="H70" s="70"/>
      <c r="M70" s="76"/>
      <c r="N70" s="76"/>
      <c r="Q70" s="70" t="n">
        <f aca="false">-7405</f>
        <v>-7405</v>
      </c>
      <c r="S70" s="70" t="n">
        <v>-36855</v>
      </c>
    </row>
    <row r="71" customFormat="false" ht="13.5" hidden="false" customHeight="false" outlineLevel="0" collapsed="false">
      <c r="E71" s="102"/>
      <c r="F71" s="70"/>
      <c r="G71" s="70"/>
      <c r="H71" s="70"/>
      <c r="M71" s="76"/>
      <c r="N71" s="76"/>
      <c r="Q71" s="103" t="n">
        <f aca="false">SUM(Q67:Q70)</f>
        <v>5641</v>
      </c>
      <c r="S71" s="103" t="n">
        <f aca="false">SUM(S67:S70)</f>
        <v>-35979</v>
      </c>
    </row>
    <row r="72" customFormat="false" ht="12.75" hidden="false" customHeight="false" outlineLevel="0" collapsed="false">
      <c r="E72" s="102"/>
      <c r="F72" s="70"/>
      <c r="G72" s="70"/>
      <c r="H72" s="70"/>
      <c r="M72" s="76" t="s">
        <v>177</v>
      </c>
      <c r="N72" s="76" t="n">
        <f aca="false">SUM(N64:N67)</f>
        <v>6081786.68</v>
      </c>
    </row>
    <row r="73" customFormat="false" ht="13.5" hidden="false" customHeight="false" outlineLevel="0" collapsed="false">
      <c r="A73" s="35" t="s">
        <v>178</v>
      </c>
      <c r="B73" s="106"/>
      <c r="C73" s="106"/>
      <c r="D73" s="106"/>
      <c r="E73" s="107"/>
      <c r="F73" s="78"/>
      <c r="G73" s="78"/>
      <c r="H73" s="78"/>
      <c r="I73" s="108"/>
      <c r="J73" s="108"/>
      <c r="M73" s="76"/>
      <c r="N73" s="76"/>
    </row>
    <row r="74" customFormat="false" ht="13.5" hidden="false" customHeight="false" outlineLevel="0" collapsed="false">
      <c r="A74" s="35" t="s">
        <v>36</v>
      </c>
      <c r="B74" s="106"/>
      <c r="C74" s="106"/>
      <c r="D74" s="106"/>
      <c r="E74" s="107"/>
      <c r="F74" s="78"/>
      <c r="G74" s="78"/>
      <c r="H74" s="78"/>
      <c r="I74" s="108"/>
      <c r="J74" s="108"/>
      <c r="M74" s="109" t="s">
        <v>179</v>
      </c>
      <c r="N74" s="76"/>
    </row>
    <row r="75" customFormat="false" ht="13.5" hidden="false" customHeight="false" outlineLevel="0" collapsed="false">
      <c r="A75" s="3" t="s">
        <v>37</v>
      </c>
      <c r="E75" s="102"/>
      <c r="F75" s="70"/>
      <c r="G75" s="70"/>
      <c r="H75" s="70"/>
      <c r="M75" s="76" t="s">
        <v>180</v>
      </c>
      <c r="N75" s="76" t="n">
        <f aca="false">652926.58</f>
        <v>652926.58</v>
      </c>
    </row>
    <row r="76" customFormat="false" ht="13.5" hidden="false" customHeight="false" outlineLevel="0" collapsed="false">
      <c r="A76" s="1"/>
      <c r="E76" s="102"/>
      <c r="F76" s="70"/>
      <c r="G76" s="70"/>
      <c r="H76" s="70"/>
      <c r="M76" s="76" t="s">
        <v>181</v>
      </c>
      <c r="N76" s="76" t="n">
        <v>-640539.74</v>
      </c>
    </row>
    <row r="77" customFormat="false" ht="12.75" hidden="false" customHeight="false" outlineLevel="0" collapsed="false">
      <c r="E77" s="102"/>
      <c r="F77" s="70"/>
      <c r="G77" s="70"/>
      <c r="H77" s="70"/>
      <c r="M77" s="76" t="s">
        <v>182</v>
      </c>
      <c r="N77" s="76" t="n">
        <v>396084.88</v>
      </c>
      <c r="O77" s="99" t="n">
        <f aca="false">SUM(N75:N77)</f>
        <v>408471.72</v>
      </c>
    </row>
    <row r="78" customFormat="false" ht="12.75" hidden="false" customHeight="false" outlineLevel="0" collapsed="false">
      <c r="A78" s="69" t="s">
        <v>183</v>
      </c>
      <c r="E78" s="102"/>
      <c r="F78" s="70" t="n">
        <f aca="false">F60-'BS-1202'!I26-'BS-1202'!I25</f>
        <v>-7405</v>
      </c>
      <c r="G78" s="70"/>
      <c r="H78" s="70"/>
      <c r="M78" s="76" t="s">
        <v>184</v>
      </c>
      <c r="N78" s="76" t="n">
        <v>-133756071</v>
      </c>
      <c r="Q78" s="70" t="n">
        <f aca="false">Q60-'BS-1202'!I26-'BS-1202'!I25</f>
        <v>-7405</v>
      </c>
    </row>
    <row r="79" customFormat="false" ht="12.75" hidden="false" customHeight="false" outlineLevel="0" collapsed="false">
      <c r="E79" s="102"/>
      <c r="F79" s="70"/>
      <c r="G79" s="70"/>
      <c r="H79" s="70"/>
      <c r="M79" s="76"/>
      <c r="N79" s="76"/>
    </row>
    <row r="80" customFormat="false" ht="12.75" hidden="false" customHeight="false" outlineLevel="0" collapsed="false">
      <c r="M80" s="76" t="s">
        <v>185</v>
      </c>
      <c r="N80" s="110" t="e">
        <f aca="false">SUM(#REF!)</f>
        <v>#REF!</v>
      </c>
    </row>
    <row r="81" customFormat="false" ht="12.75" hidden="false" customHeight="false" outlineLevel="0" collapsed="false">
      <c r="M81" s="76"/>
      <c r="N81" s="76"/>
    </row>
    <row r="82" customFormat="false" ht="12.75" hidden="false" customHeight="false" outlineLevel="0" collapsed="false">
      <c r="M82" s="111" t="s">
        <v>186</v>
      </c>
      <c r="N82" s="76" t="e">
        <f aca="false">N72+#REF!+N80</f>
        <v>#VALUE!</v>
      </c>
    </row>
    <row r="83" customFormat="false" ht="12.75" hidden="false" customHeight="false" outlineLevel="0" collapsed="false">
      <c r="M83" s="76" t="s">
        <v>187</v>
      </c>
      <c r="N83" s="76" t="n">
        <v>-26109866.44</v>
      </c>
    </row>
    <row r="84" customFormat="false" ht="12.75" hidden="false" customHeight="false" outlineLevel="0" collapsed="false">
      <c r="M84" s="76" t="s">
        <v>188</v>
      </c>
      <c r="N84" s="110" t="e">
        <f aca="false">SUM(N82:N83)</f>
        <v>#VALUE!</v>
      </c>
    </row>
    <row r="85" customFormat="false" ht="12.75" hidden="false" customHeight="false" outlineLevel="0" collapsed="false">
      <c r="M85" s="76"/>
      <c r="N85" s="76"/>
    </row>
    <row r="86" customFormat="false" ht="12.75" hidden="false" customHeight="false" outlineLevel="0" collapsed="false">
      <c r="M86" s="76"/>
      <c r="N86" s="76"/>
    </row>
    <row r="87" customFormat="false" ht="12.75" hidden="false" customHeight="false" outlineLevel="0" collapsed="false">
      <c r="M87" s="109" t="s">
        <v>189</v>
      </c>
      <c r="N87" s="76"/>
    </row>
    <row r="88" customFormat="false" ht="12.75" hidden="false" customHeight="false" outlineLevel="0" collapsed="false">
      <c r="M88" s="76" t="s">
        <v>190</v>
      </c>
      <c r="N88" s="76"/>
    </row>
    <row r="89" customFormat="false" ht="12.75" hidden="false" customHeight="false" outlineLevel="0" collapsed="false">
      <c r="M89" s="76" t="s">
        <v>191</v>
      </c>
      <c r="N89" s="76"/>
    </row>
    <row r="90" customFormat="false" ht="12.75" hidden="false" customHeight="false" outlineLevel="0" collapsed="false">
      <c r="M90" s="76" t="s">
        <v>192</v>
      </c>
      <c r="N90" s="76"/>
    </row>
    <row r="91" customFormat="false" ht="12.75" hidden="false" customHeight="false" outlineLevel="0" collapsed="false">
      <c r="M91" s="76"/>
      <c r="N91" s="76"/>
    </row>
    <row r="92" customFormat="false" ht="12.75" hidden="false" customHeight="false" outlineLevel="0" collapsed="false">
      <c r="M92" s="76" t="s">
        <v>193</v>
      </c>
      <c r="N92" s="76"/>
    </row>
    <row r="93" customFormat="false" ht="12.75" hidden="false" customHeight="false" outlineLevel="0" collapsed="false">
      <c r="M93" s="76" t="s">
        <v>194</v>
      </c>
      <c r="N93" s="76"/>
    </row>
    <row r="94" customFormat="false" ht="12.75" hidden="false" customHeight="false" outlineLevel="0" collapsed="false">
      <c r="M94" s="76"/>
      <c r="N94" s="76"/>
    </row>
    <row r="95" customFormat="false" ht="12.75" hidden="false" customHeight="false" outlineLevel="0" collapsed="false">
      <c r="M95" s="112" t="s">
        <v>195</v>
      </c>
      <c r="N95" s="76"/>
    </row>
  </sheetData>
  <printOptions headings="false" gridLines="false" gridLinesSet="true" horizontalCentered="true" verticalCentered="false"/>
  <pageMargins left="0.379861111111111" right="0.5" top="0.5" bottom="0.5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5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37" width="13.14"/>
    <col collapsed="false" customWidth="true" hidden="true" outlineLevel="0" max="3" min="3" style="37" width="13.7"/>
    <col collapsed="false" customWidth="true" hidden="false" outlineLevel="0" max="4" min="4" style="37" width="13.7"/>
    <col collapsed="false" customWidth="true" hidden="false" outlineLevel="0" max="5" min="5" style="37" width="14.28"/>
    <col collapsed="false" customWidth="true" hidden="false" outlineLevel="0" max="6" min="6" style="37" width="16.84"/>
    <col collapsed="false" customWidth="true" hidden="false" outlineLevel="0" max="7" min="7" style="37" width="12.28"/>
    <col collapsed="false" customWidth="false" hidden="true" outlineLevel="0" max="10" min="8" style="0" width="9.06"/>
    <col collapsed="false" customWidth="true" hidden="true" outlineLevel="0" max="11" min="11" style="0" width="10.41"/>
    <col collapsed="false" customWidth="true" hidden="true" outlineLevel="0" max="12" min="12" style="0" width="10.85"/>
    <col collapsed="false" customWidth="true" hidden="true" outlineLevel="0" max="13" min="13" style="0" width="11.13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113" t="s">
        <v>1</v>
      </c>
    </row>
    <row r="3" customFormat="false" ht="12.75" hidden="false" customHeight="false" outlineLevel="0" collapsed="false">
      <c r="A3" s="35"/>
    </row>
    <row r="4" customFormat="false" ht="12.75" hidden="false" customHeight="false" outlineLevel="0" collapsed="false">
      <c r="A4" s="7"/>
    </row>
    <row r="5" customFormat="false" ht="14.25" hidden="false" customHeight="false" outlineLevel="0" collapsed="false">
      <c r="A5" s="114" t="s">
        <v>196</v>
      </c>
      <c r="C5" s="25"/>
      <c r="D5" s="25"/>
      <c r="E5" s="25"/>
      <c r="F5" s="25"/>
      <c r="G5" s="25"/>
      <c r="H5" s="1"/>
      <c r="I5" s="1"/>
      <c r="J5" s="1"/>
    </row>
    <row r="6" customFormat="false" ht="12.75" hidden="false" customHeight="false" outlineLevel="0" collapsed="false">
      <c r="A6" s="7" t="s">
        <v>197</v>
      </c>
      <c r="C6" s="25"/>
      <c r="D6" s="25"/>
      <c r="E6" s="25"/>
      <c r="F6" s="25"/>
      <c r="G6" s="25"/>
      <c r="H6" s="1"/>
      <c r="I6" s="1"/>
      <c r="J6" s="1"/>
    </row>
    <row r="7" customFormat="false" ht="14.25" hidden="false" customHeight="false" outlineLevel="0" collapsed="false">
      <c r="A7" s="114"/>
      <c r="B7" s="25"/>
      <c r="C7" s="25"/>
      <c r="D7" s="25"/>
      <c r="E7" s="25"/>
      <c r="F7" s="25"/>
      <c r="G7" s="25"/>
      <c r="H7" s="1"/>
      <c r="I7" s="1"/>
      <c r="J7" s="1"/>
    </row>
    <row r="8" customFormat="false" ht="12.75" hidden="false" customHeight="false" outlineLevel="0" collapsed="false">
      <c r="A8" s="115"/>
      <c r="B8" s="25"/>
      <c r="C8" s="25"/>
      <c r="D8" s="25"/>
      <c r="E8" s="25"/>
      <c r="F8" s="25"/>
      <c r="G8" s="25"/>
      <c r="H8" s="1"/>
      <c r="I8" s="1"/>
      <c r="J8" s="1"/>
    </row>
    <row r="9" customFormat="false" ht="12.75" hidden="false" customHeight="false" outlineLevel="0" collapsed="false">
      <c r="A9" s="115"/>
      <c r="B9" s="25"/>
      <c r="C9" s="25" t="s">
        <v>198</v>
      </c>
      <c r="D9" s="25"/>
      <c r="E9" s="25"/>
      <c r="F9" s="25"/>
      <c r="G9" s="14"/>
      <c r="H9" s="1"/>
      <c r="I9" s="1"/>
      <c r="J9" s="1"/>
    </row>
    <row r="10" customFormat="false" ht="12.75" hidden="false" customHeight="false" outlineLevel="0" collapsed="false">
      <c r="A10" s="115"/>
      <c r="B10" s="25"/>
      <c r="C10" s="25" t="s">
        <v>199</v>
      </c>
      <c r="D10" s="25"/>
      <c r="E10" s="25"/>
      <c r="F10" s="25" t="s">
        <v>200</v>
      </c>
      <c r="G10" s="25"/>
      <c r="H10" s="1"/>
      <c r="I10" s="1"/>
      <c r="J10" s="1"/>
    </row>
    <row r="11" customFormat="false" ht="12.75" hidden="false" customHeight="false" outlineLevel="0" collapsed="false">
      <c r="A11" s="1"/>
      <c r="B11" s="14"/>
      <c r="C11" s="25"/>
      <c r="D11" s="25"/>
      <c r="E11" s="25" t="s">
        <v>201</v>
      </c>
      <c r="F11" s="14"/>
      <c r="G11" s="14"/>
      <c r="H11" s="1"/>
      <c r="I11" s="1"/>
      <c r="J11" s="1"/>
    </row>
    <row r="12" customFormat="false" ht="12.75" hidden="false" customHeight="false" outlineLevel="0" collapsed="false">
      <c r="A12" s="1"/>
      <c r="B12" s="25" t="s">
        <v>202</v>
      </c>
      <c r="C12" s="25" t="s">
        <v>203</v>
      </c>
      <c r="D12" s="25" t="s">
        <v>204</v>
      </c>
      <c r="E12" s="25" t="s">
        <v>205</v>
      </c>
      <c r="F12" s="25" t="s">
        <v>206</v>
      </c>
      <c r="G12" s="14"/>
      <c r="H12" s="1"/>
      <c r="I12" s="1"/>
      <c r="J12" s="1"/>
    </row>
    <row r="13" customFormat="false" ht="12.75" hidden="false" customHeight="false" outlineLevel="0" collapsed="false">
      <c r="A13" s="1"/>
      <c r="B13" s="116" t="s">
        <v>207</v>
      </c>
      <c r="C13" s="116" t="s">
        <v>198</v>
      </c>
      <c r="D13" s="116" t="s">
        <v>208</v>
      </c>
      <c r="E13" s="116" t="s">
        <v>209</v>
      </c>
      <c r="F13" s="116" t="s">
        <v>210</v>
      </c>
      <c r="G13" s="116" t="s">
        <v>45</v>
      </c>
      <c r="H13" s="1"/>
      <c r="I13" s="1"/>
      <c r="J13" s="1"/>
    </row>
    <row r="14" customFormat="false" ht="12.75" hidden="false" customHeight="false" outlineLevel="0" collapsed="false">
      <c r="A14" s="1"/>
      <c r="B14" s="25" t="s">
        <v>15</v>
      </c>
      <c r="C14" s="25" t="s">
        <v>15</v>
      </c>
      <c r="D14" s="25" t="s">
        <v>15</v>
      </c>
      <c r="E14" s="25" t="s">
        <v>15</v>
      </c>
      <c r="F14" s="25" t="s">
        <v>15</v>
      </c>
      <c r="G14" s="25" t="s">
        <v>15</v>
      </c>
      <c r="H14" s="1"/>
      <c r="I14" s="1"/>
      <c r="J14" s="1"/>
    </row>
    <row r="15" customFormat="false" ht="12.75" hidden="false" customHeight="false" outlineLevel="0" collapsed="false">
      <c r="A15" s="1"/>
      <c r="B15" s="14"/>
      <c r="C15" s="14"/>
      <c r="D15" s="14"/>
      <c r="E15" s="14"/>
      <c r="F15" s="14"/>
      <c r="G15" s="14"/>
      <c r="H15" s="1"/>
      <c r="I15" s="1"/>
      <c r="J15" s="1"/>
    </row>
    <row r="16" customFormat="false" ht="12.75" hidden="false" customHeight="false" outlineLevel="0" collapsed="false">
      <c r="A16" s="117" t="s">
        <v>211</v>
      </c>
      <c r="B16" s="14"/>
      <c r="C16" s="14"/>
      <c r="D16" s="14"/>
      <c r="E16" s="14"/>
      <c r="F16" s="14"/>
      <c r="G16" s="14"/>
      <c r="H16" s="1"/>
      <c r="I16" s="1"/>
      <c r="J16" s="1"/>
    </row>
    <row r="17" customFormat="false" ht="13.5" hidden="false" customHeight="false" outlineLevel="0" collapsed="false">
      <c r="A17" s="1"/>
      <c r="B17" s="14"/>
      <c r="C17" s="14"/>
      <c r="D17" s="14"/>
      <c r="E17" s="14"/>
      <c r="F17" s="14"/>
      <c r="G17" s="14"/>
      <c r="H17" s="118" t="s">
        <v>212</v>
      </c>
      <c r="I17" s="118"/>
      <c r="J17" s="1"/>
      <c r="K17" s="118" t="n">
        <v>48000000</v>
      </c>
      <c r="L17" s="118"/>
      <c r="M17" s="118" t="n">
        <f aca="false">J17-K17+L17</f>
        <v>-48000000</v>
      </c>
    </row>
    <row r="18" customFormat="false" ht="13.5" hidden="true" customHeight="false" outlineLevel="0" collapsed="false">
      <c r="A18" s="1" t="s">
        <v>213</v>
      </c>
      <c r="B18" s="25" t="n">
        <v>39999</v>
      </c>
      <c r="C18" s="25"/>
      <c r="D18" s="25" t="n">
        <v>3892</v>
      </c>
      <c r="E18" s="25" t="n">
        <v>1487</v>
      </c>
      <c r="F18" s="25" t="n">
        <v>-50289</v>
      </c>
      <c r="G18" s="25" t="n">
        <f aca="false">SUM(B18:F18)</f>
        <v>-4911</v>
      </c>
      <c r="H18" s="118" t="s">
        <v>214</v>
      </c>
      <c r="I18" s="118"/>
      <c r="J18" s="1"/>
      <c r="K18" s="118" t="n">
        <v>655</v>
      </c>
      <c r="L18" s="118" t="n">
        <v>446111</v>
      </c>
      <c r="M18" s="118" t="n">
        <f aca="false">J18-K18+L18</f>
        <v>445456</v>
      </c>
    </row>
    <row r="19" customFormat="false" ht="13.5" hidden="true" customHeight="false" outlineLevel="0" collapsed="false">
      <c r="A19" s="1" t="s">
        <v>215</v>
      </c>
      <c r="B19" s="14"/>
      <c r="C19" s="14"/>
      <c r="D19" s="14"/>
      <c r="E19" s="14"/>
      <c r="F19" s="14"/>
      <c r="G19" s="14"/>
      <c r="H19" s="118"/>
      <c r="I19" s="118"/>
      <c r="J19" s="1"/>
      <c r="K19" s="118"/>
      <c r="L19" s="118"/>
      <c r="M19" s="118" t="n">
        <f aca="false">J19-K19+L19</f>
        <v>0</v>
      </c>
    </row>
    <row r="20" customFormat="false" ht="13.5" hidden="true" customHeight="false" outlineLevel="0" collapsed="false">
      <c r="A20" s="1"/>
      <c r="B20" s="14"/>
      <c r="C20" s="14"/>
      <c r="D20" s="14"/>
      <c r="E20" s="14"/>
      <c r="F20" s="14"/>
      <c r="G20" s="14"/>
      <c r="H20" s="118"/>
      <c r="I20" s="118"/>
      <c r="J20" s="1"/>
      <c r="K20" s="118"/>
      <c r="L20" s="118"/>
      <c r="M20" s="118"/>
    </row>
    <row r="21" customFormat="false" ht="13.5" hidden="true" customHeight="false" outlineLevel="0" collapsed="false">
      <c r="A21" s="1" t="s">
        <v>216</v>
      </c>
      <c r="B21" s="14"/>
      <c r="C21" s="14"/>
      <c r="D21" s="14"/>
      <c r="E21" s="14"/>
      <c r="F21" s="14" t="n">
        <v>-7579</v>
      </c>
      <c r="G21" s="25" t="n">
        <f aca="false">SUM(B21:F21)</f>
        <v>-7579</v>
      </c>
      <c r="H21" s="118"/>
      <c r="I21" s="118"/>
      <c r="J21" s="1"/>
      <c r="K21" s="118"/>
      <c r="L21" s="118"/>
      <c r="M21" s="118"/>
    </row>
    <row r="22" customFormat="false" ht="9.75" hidden="true" customHeight="true" outlineLevel="0" collapsed="false">
      <c r="A22" s="1"/>
      <c r="B22" s="13"/>
      <c r="C22" s="13"/>
      <c r="D22" s="13"/>
      <c r="E22" s="13"/>
      <c r="F22" s="13"/>
      <c r="G22" s="13"/>
      <c r="H22" s="118"/>
      <c r="I22" s="118"/>
      <c r="J22" s="1"/>
      <c r="K22" s="118"/>
      <c r="L22" s="118"/>
      <c r="M22" s="118"/>
    </row>
    <row r="23" customFormat="false" ht="13.5" hidden="false" customHeight="false" outlineLevel="0" collapsed="false">
      <c r="A23" s="1" t="s">
        <v>217</v>
      </c>
      <c r="B23" s="14" t="n">
        <f aca="false">SUM(B18:B22)</f>
        <v>39999</v>
      </c>
      <c r="C23" s="14" t="n">
        <f aca="false">SUM(C18:C22)</f>
        <v>0</v>
      </c>
      <c r="D23" s="14" t="n">
        <f aca="false">SUM(D18:D22)</f>
        <v>3892</v>
      </c>
      <c r="E23" s="14" t="n">
        <f aca="false">SUM(E18:E22)</f>
        <v>1487</v>
      </c>
      <c r="F23" s="14" t="n">
        <f aca="false">SUM(F18:F22)</f>
        <v>-57868</v>
      </c>
      <c r="G23" s="14" t="n">
        <f aca="false">SUM(G18:G22)</f>
        <v>-12490</v>
      </c>
      <c r="H23" s="118"/>
      <c r="I23" s="118"/>
      <c r="J23" s="1"/>
      <c r="K23" s="118"/>
      <c r="L23" s="118"/>
      <c r="M23" s="118"/>
    </row>
    <row r="24" customFormat="false" ht="13.5" hidden="false" customHeight="false" outlineLevel="0" collapsed="false">
      <c r="A24" s="1"/>
      <c r="B24" s="14"/>
      <c r="C24" s="14"/>
      <c r="D24" s="14"/>
      <c r="E24" s="14"/>
      <c r="F24" s="14"/>
      <c r="G24" s="14"/>
      <c r="H24" s="118"/>
      <c r="I24" s="118"/>
      <c r="J24" s="1"/>
      <c r="K24" s="118"/>
      <c r="L24" s="118"/>
      <c r="M24" s="118"/>
    </row>
    <row r="25" customFormat="false" ht="13.5" hidden="false" customHeight="false" outlineLevel="0" collapsed="false">
      <c r="A25" s="1" t="s">
        <v>218</v>
      </c>
      <c r="B25" s="14"/>
      <c r="C25" s="14"/>
      <c r="D25" s="14"/>
      <c r="E25" s="14"/>
      <c r="F25" s="14"/>
      <c r="G25" s="25"/>
      <c r="H25" s="118"/>
      <c r="I25" s="118"/>
      <c r="J25" s="1"/>
      <c r="K25" s="118"/>
      <c r="L25" s="118"/>
      <c r="M25" s="118"/>
    </row>
    <row r="26" customFormat="false" ht="13.5" hidden="false" customHeight="false" outlineLevel="0" collapsed="false">
      <c r="A26" s="1" t="s">
        <v>219</v>
      </c>
      <c r="B26" s="14"/>
      <c r="C26" s="14"/>
      <c r="D26" s="14"/>
      <c r="E26" s="14"/>
      <c r="F26" s="14"/>
      <c r="G26" s="25"/>
      <c r="H26" s="118"/>
      <c r="I26" s="118"/>
      <c r="J26" s="1"/>
      <c r="K26" s="118"/>
      <c r="L26" s="118"/>
      <c r="M26" s="118"/>
    </row>
    <row r="27" customFormat="false" ht="13.5" hidden="false" customHeight="false" outlineLevel="0" collapsed="false">
      <c r="A27" s="1" t="s">
        <v>220</v>
      </c>
      <c r="B27" s="14"/>
      <c r="C27" s="14"/>
      <c r="D27" s="14"/>
      <c r="E27" s="14" t="n">
        <v>30</v>
      </c>
      <c r="F27" s="14"/>
      <c r="G27" s="25" t="n">
        <f aca="false">SUM(B27:F27)</f>
        <v>30</v>
      </c>
      <c r="H27" s="119" t="s">
        <v>221</v>
      </c>
      <c r="I27" s="118"/>
      <c r="J27" s="1"/>
      <c r="K27" s="118"/>
      <c r="L27" s="118"/>
      <c r="M27" s="118" t="n">
        <f aca="false">J27-K27+L27</f>
        <v>0</v>
      </c>
    </row>
    <row r="28" customFormat="false" ht="13.5" hidden="false" customHeight="false" outlineLevel="0" collapsed="false">
      <c r="A28" s="1"/>
      <c r="B28" s="14"/>
      <c r="C28" s="14"/>
      <c r="D28" s="14"/>
      <c r="E28" s="14"/>
      <c r="F28" s="14"/>
      <c r="G28" s="14"/>
      <c r="H28" s="118"/>
      <c r="I28" s="118" t="s">
        <v>222</v>
      </c>
      <c r="J28" s="1"/>
      <c r="K28" s="118" t="n">
        <v>35159498.06</v>
      </c>
      <c r="L28" s="118"/>
      <c r="M28" s="118" t="n">
        <f aca="false">J28-K28+L28</f>
        <v>-35159498.06</v>
      </c>
    </row>
    <row r="29" customFormat="false" ht="13.5" hidden="false" customHeight="false" outlineLevel="0" collapsed="false">
      <c r="A29" s="1" t="s">
        <v>223</v>
      </c>
      <c r="B29" s="120"/>
      <c r="C29" s="120"/>
      <c r="D29" s="120"/>
      <c r="E29" s="120"/>
      <c r="F29" s="120" t="n">
        <f aca="false">'PL-1202'!H34</f>
        <v>-4124</v>
      </c>
      <c r="G29" s="120" t="n">
        <f aca="false">SUM(B29:F29)</f>
        <v>-4124</v>
      </c>
      <c r="H29" s="118"/>
      <c r="I29" s="118" t="s">
        <v>224</v>
      </c>
      <c r="J29" s="1"/>
      <c r="K29" s="118" t="n">
        <f aca="false">9176018.11+167202.3+651079.33-518618</f>
        <v>9475681.74</v>
      </c>
      <c r="L29" s="118"/>
      <c r="M29" s="118" t="n">
        <f aca="false">J29-K29+L29</f>
        <v>-9475681.74</v>
      </c>
    </row>
    <row r="30" customFormat="false" ht="13.5" hidden="false" customHeight="false" outlineLevel="0" collapsed="false">
      <c r="A30" s="1"/>
      <c r="B30" s="14"/>
      <c r="C30" s="14"/>
      <c r="D30" s="14"/>
      <c r="E30" s="14"/>
      <c r="F30" s="14"/>
      <c r="G30" s="14"/>
      <c r="H30" s="118" t="s">
        <v>225</v>
      </c>
      <c r="I30" s="118"/>
      <c r="J30" s="1"/>
      <c r="K30" s="118"/>
      <c r="L30" s="118"/>
      <c r="M30" s="118" t="n">
        <f aca="false">J30-K30+L30</f>
        <v>0</v>
      </c>
    </row>
    <row r="31" customFormat="false" ht="13.5" hidden="false" customHeight="false" outlineLevel="0" collapsed="false">
      <c r="A31" s="1" t="s">
        <v>226</v>
      </c>
      <c r="B31" s="120" t="n">
        <f aca="false">SUM(B23:B29)</f>
        <v>39999</v>
      </c>
      <c r="C31" s="120" t="n">
        <f aca="false">SUM(C23:C29)</f>
        <v>0</v>
      </c>
      <c r="D31" s="120" t="n">
        <f aca="false">SUM(D23:D29)</f>
        <v>3892</v>
      </c>
      <c r="E31" s="120" t="n">
        <f aca="false">SUM(E23:E29)</f>
        <v>1517</v>
      </c>
      <c r="F31" s="120" t="n">
        <f aca="false">SUM(F23:F29)</f>
        <v>-61992</v>
      </c>
      <c r="G31" s="120" t="n">
        <f aca="false">SUM(G23:G29)</f>
        <v>-16584</v>
      </c>
      <c r="H31" s="118" t="s">
        <v>227</v>
      </c>
      <c r="I31" s="118"/>
      <c r="J31" s="1"/>
      <c r="K31" s="118"/>
      <c r="L31" s="118"/>
      <c r="M31" s="118" t="n">
        <f aca="false">J31-K31+L31</f>
        <v>0</v>
      </c>
      <c r="N31" s="121" t="n">
        <f aca="false">G31-'BS-1202'!L51</f>
        <v>0</v>
      </c>
    </row>
    <row r="32" customFormat="false" ht="13.5" hidden="false" customHeight="false" outlineLevel="0" collapsed="false">
      <c r="A32" s="1"/>
      <c r="B32" s="14"/>
      <c r="C32" s="14"/>
      <c r="D32" s="14"/>
      <c r="E32" s="14"/>
      <c r="F32" s="14"/>
      <c r="G32" s="14"/>
      <c r="H32" s="122" t="s">
        <v>228</v>
      </c>
      <c r="I32" s="118"/>
      <c r="J32" s="1"/>
      <c r="K32" s="118"/>
      <c r="L32" s="118"/>
      <c r="M32" s="118" t="n">
        <f aca="false">J32-K32+L32</f>
        <v>0</v>
      </c>
    </row>
    <row r="33" customFormat="false" ht="13.5" hidden="false" customHeight="false" outlineLevel="0" collapsed="false">
      <c r="A33" s="1"/>
      <c r="B33" s="14"/>
      <c r="C33" s="14"/>
      <c r="D33" s="14"/>
      <c r="E33" s="123"/>
      <c r="F33" s="14"/>
      <c r="G33" s="14"/>
      <c r="H33" s="118" t="s">
        <v>229</v>
      </c>
      <c r="I33" s="118"/>
      <c r="J33" s="1"/>
      <c r="K33" s="118"/>
      <c r="L33" s="118"/>
      <c r="M33" s="118" t="n">
        <f aca="false">J33-K33+L33</f>
        <v>0</v>
      </c>
    </row>
    <row r="34" customFormat="false" ht="14.25" hidden="false" customHeight="false" outlineLevel="0" collapsed="false">
      <c r="A34" s="1"/>
      <c r="B34" s="14"/>
      <c r="C34" s="14"/>
      <c r="D34" s="14"/>
      <c r="E34" s="14"/>
      <c r="F34" s="14"/>
      <c r="G34" s="14"/>
      <c r="H34" s="118"/>
      <c r="I34" s="118"/>
      <c r="J34" s="1"/>
      <c r="K34" s="118"/>
      <c r="L34" s="118"/>
      <c r="M34" s="124" t="n">
        <f aca="false">SUM(M30:M33)</f>
        <v>0</v>
      </c>
    </row>
    <row r="35" customFormat="false" ht="13.5" hidden="false" customHeight="false" outlineLevel="0" collapsed="false">
      <c r="A35" s="1"/>
      <c r="B35" s="14"/>
      <c r="C35" s="14"/>
      <c r="D35" s="14"/>
      <c r="E35" s="14"/>
      <c r="F35" s="14"/>
      <c r="G35" s="14"/>
      <c r="H35" s="1"/>
      <c r="I35" s="1"/>
      <c r="J35" s="1"/>
    </row>
    <row r="36" customFormat="false" ht="12.75" hidden="false" customHeight="false" outlineLevel="0" collapsed="false">
      <c r="A36" s="117" t="s">
        <v>230</v>
      </c>
      <c r="B36" s="14"/>
      <c r="C36" s="14"/>
      <c r="D36" s="14"/>
      <c r="E36" s="14"/>
      <c r="F36" s="14"/>
      <c r="G36" s="14"/>
      <c r="H36" s="1"/>
      <c r="I36" s="1"/>
      <c r="J36" s="1"/>
    </row>
    <row r="37" customFormat="false" ht="12.75" hidden="false" customHeight="false" outlineLevel="0" collapsed="false">
      <c r="A37" s="1"/>
      <c r="B37" s="14"/>
      <c r="C37" s="14"/>
      <c r="D37" s="14"/>
      <c r="E37" s="14"/>
      <c r="F37" s="14"/>
      <c r="G37" s="14"/>
      <c r="H37" s="1"/>
      <c r="I37" s="1"/>
      <c r="J37" s="1"/>
    </row>
    <row r="38" s="1" customFormat="true" ht="12.75" hidden="false" customHeight="false" outlineLevel="0" collapsed="false">
      <c r="A38" s="1" t="s">
        <v>231</v>
      </c>
      <c r="B38" s="14" t="n">
        <v>165755</v>
      </c>
      <c r="C38" s="14"/>
      <c r="D38" s="14"/>
      <c r="E38" s="14" t="n">
        <v>1517</v>
      </c>
      <c r="F38" s="14" t="n">
        <v>-62087</v>
      </c>
      <c r="G38" s="25" t="n">
        <f aca="false">SUM(B38:F38)</f>
        <v>105185</v>
      </c>
    </row>
    <row r="39" customFormat="false" ht="12.75" hidden="false" customHeight="false" outlineLevel="0" collapsed="false">
      <c r="A39" s="1"/>
      <c r="B39" s="14"/>
      <c r="C39" s="14"/>
      <c r="D39" s="14"/>
      <c r="E39" s="14"/>
      <c r="F39" s="14"/>
      <c r="G39" s="25"/>
      <c r="H39" s="1"/>
      <c r="I39" s="1"/>
      <c r="J39" s="1"/>
    </row>
    <row r="40" customFormat="false" ht="12.75" hidden="false" customHeight="false" outlineLevel="0" collapsed="false">
      <c r="A40" s="1" t="s">
        <v>232</v>
      </c>
      <c r="B40" s="14" t="n">
        <v>79608</v>
      </c>
      <c r="C40" s="14"/>
      <c r="D40" s="14"/>
      <c r="E40" s="14"/>
      <c r="F40" s="14"/>
      <c r="G40" s="25" t="n">
        <f aca="false">SUM(B40:F40)</f>
        <v>79608</v>
      </c>
      <c r="H40" s="1"/>
      <c r="I40" s="1"/>
      <c r="J40" s="1"/>
    </row>
    <row r="41" customFormat="false" ht="12.75" hidden="false" customHeight="false" outlineLevel="0" collapsed="false">
      <c r="A41" s="1"/>
      <c r="B41" s="14"/>
      <c r="C41" s="14"/>
      <c r="D41" s="14"/>
      <c r="E41" s="14"/>
      <c r="F41" s="14"/>
      <c r="G41" s="25"/>
      <c r="H41" s="1"/>
      <c r="I41" s="1"/>
      <c r="J41" s="1"/>
    </row>
    <row r="42" customFormat="false" ht="12.75" hidden="true" customHeight="false" outlineLevel="0" collapsed="false">
      <c r="A42" s="1" t="s">
        <v>218</v>
      </c>
      <c r="B42" s="14"/>
      <c r="C42" s="14"/>
      <c r="D42" s="14"/>
      <c r="E42" s="14"/>
      <c r="F42" s="14"/>
      <c r="G42" s="25"/>
      <c r="H42" s="1"/>
      <c r="I42" s="1"/>
      <c r="J42" s="1"/>
    </row>
    <row r="43" customFormat="false" ht="12.75" hidden="true" customHeight="false" outlineLevel="0" collapsed="false">
      <c r="A43" s="1" t="s">
        <v>219</v>
      </c>
      <c r="B43" s="14"/>
      <c r="C43" s="14"/>
      <c r="D43" s="14"/>
      <c r="E43" s="14"/>
      <c r="F43" s="14"/>
      <c r="G43" s="25"/>
      <c r="H43" s="1"/>
      <c r="I43" s="1"/>
      <c r="J43" s="1"/>
    </row>
    <row r="44" customFormat="false" ht="12.75" hidden="true" customHeight="false" outlineLevel="0" collapsed="false">
      <c r="A44" s="1" t="s">
        <v>220</v>
      </c>
      <c r="B44" s="25"/>
      <c r="C44" s="25"/>
      <c r="D44" s="25"/>
      <c r="E44" s="25"/>
      <c r="F44" s="25"/>
      <c r="G44" s="25" t="n">
        <f aca="false">SUM(B44:F44)</f>
        <v>0</v>
      </c>
      <c r="H44" s="1"/>
      <c r="I44" s="1"/>
      <c r="J44" s="1"/>
    </row>
    <row r="45" customFormat="false" ht="12.75" hidden="true" customHeight="false" outlineLevel="0" collapsed="false">
      <c r="A45" s="1"/>
      <c r="B45" s="14"/>
      <c r="C45" s="14"/>
      <c r="D45" s="14"/>
      <c r="E45" s="14"/>
      <c r="F45" s="14"/>
      <c r="G45" s="25"/>
      <c r="H45" s="1"/>
      <c r="I45" s="1"/>
      <c r="J45" s="1"/>
    </row>
    <row r="46" customFormat="false" ht="12.75" hidden="false" customHeight="false" outlineLevel="0" collapsed="false">
      <c r="A46" s="1" t="s">
        <v>233</v>
      </c>
      <c r="B46" s="120"/>
      <c r="C46" s="120"/>
      <c r="D46" s="120"/>
      <c r="E46" s="120"/>
      <c r="F46" s="120" t="n">
        <f aca="false">'PL-1202'!F34</f>
        <v>809</v>
      </c>
      <c r="G46" s="120" t="n">
        <f aca="false">SUM(B46:F46)</f>
        <v>809</v>
      </c>
      <c r="H46" s="1"/>
      <c r="I46" s="1"/>
      <c r="J46" s="1"/>
    </row>
    <row r="47" customFormat="false" ht="12.75" hidden="false" customHeight="false" outlineLevel="0" collapsed="false">
      <c r="A47" s="1"/>
      <c r="B47" s="14"/>
      <c r="C47" s="14"/>
      <c r="D47" s="14"/>
      <c r="E47" s="14"/>
      <c r="F47" s="14"/>
      <c r="G47" s="14"/>
      <c r="H47" s="1"/>
      <c r="I47" s="1"/>
      <c r="J47" s="1"/>
    </row>
    <row r="48" customFormat="false" ht="12.75" hidden="false" customHeight="false" outlineLevel="0" collapsed="false">
      <c r="A48" s="1" t="s">
        <v>234</v>
      </c>
      <c r="B48" s="120" t="n">
        <f aca="false">SUM(B38:B47)</f>
        <v>245363</v>
      </c>
      <c r="C48" s="120" t="n">
        <f aca="false">SUM(C38:C47)</f>
        <v>0</v>
      </c>
      <c r="D48" s="120" t="n">
        <f aca="false">SUM(D38:D47)</f>
        <v>0</v>
      </c>
      <c r="E48" s="120" t="n">
        <f aca="false">SUM(E38:E47)</f>
        <v>1517</v>
      </c>
      <c r="F48" s="120" t="n">
        <f aca="false">SUM(F38:F47)</f>
        <v>-61278</v>
      </c>
      <c r="G48" s="120" t="n">
        <f aca="false">SUM(B48:F48)</f>
        <v>185602</v>
      </c>
      <c r="H48" s="1"/>
      <c r="I48" s="1"/>
      <c r="J48" s="1"/>
      <c r="N48" s="121" t="n">
        <f aca="false">G48-'BS-1202'!I51</f>
        <v>0</v>
      </c>
    </row>
    <row r="49" customFormat="false" ht="12.75" hidden="false" customHeight="false" outlineLevel="0" collapsed="false">
      <c r="A49" s="1"/>
      <c r="B49" s="14"/>
      <c r="C49" s="14"/>
      <c r="D49" s="14"/>
      <c r="E49" s="14"/>
      <c r="F49" s="14"/>
      <c r="G49" s="14"/>
      <c r="H49" s="1"/>
      <c r="I49" s="1"/>
      <c r="J49" s="1"/>
    </row>
    <row r="50" customFormat="false" ht="12.75" hidden="false" customHeight="false" outlineLevel="0" collapsed="false">
      <c r="A50" s="1"/>
      <c r="B50" s="14"/>
      <c r="C50" s="14"/>
      <c r="D50" s="14"/>
      <c r="E50" s="14"/>
      <c r="F50" s="14"/>
      <c r="G50" s="14"/>
      <c r="H50" s="1"/>
      <c r="I50" s="1"/>
      <c r="J50" s="1"/>
    </row>
    <row r="51" customFormat="false" ht="12.75" hidden="false" customHeight="false" outlineLevel="0" collapsed="false">
      <c r="A51" s="1"/>
      <c r="B51" s="14"/>
      <c r="C51" s="14"/>
      <c r="D51" s="14"/>
      <c r="E51" s="14"/>
      <c r="F51" s="14"/>
      <c r="G51" s="14"/>
      <c r="H51" s="1"/>
      <c r="I51" s="1"/>
      <c r="J51" s="1"/>
    </row>
    <row r="52" customFormat="false" ht="12.75" hidden="false" customHeight="false" outlineLevel="0" collapsed="false">
      <c r="A52" s="1"/>
      <c r="B52" s="14"/>
      <c r="C52" s="14"/>
      <c r="D52" s="14"/>
      <c r="E52" s="14"/>
      <c r="F52" s="14"/>
      <c r="G52" s="14"/>
      <c r="H52" s="1"/>
      <c r="I52" s="1"/>
      <c r="J52" s="1"/>
    </row>
    <row r="53" customFormat="false" ht="12.75" hidden="false" customHeight="false" outlineLevel="0" collapsed="false">
      <c r="A53" s="1"/>
      <c r="B53" s="14"/>
      <c r="C53" s="14"/>
      <c r="D53" s="14"/>
      <c r="E53" s="14"/>
      <c r="F53" s="14"/>
      <c r="G53" s="14"/>
      <c r="H53" s="1"/>
      <c r="I53" s="1"/>
      <c r="J53" s="1"/>
    </row>
    <row r="54" customFormat="false" ht="12.75" hidden="false" customHeight="false" outlineLevel="0" collapsed="false">
      <c r="A54" s="1"/>
      <c r="B54" s="14"/>
      <c r="C54" s="14"/>
      <c r="D54" s="14"/>
      <c r="E54" s="14"/>
      <c r="F54" s="14"/>
      <c r="G54" s="14"/>
      <c r="H54" s="1"/>
      <c r="I54" s="1"/>
      <c r="J54" s="1"/>
    </row>
    <row r="55" customFormat="false" ht="12.75" hidden="false" customHeight="false" outlineLevel="0" collapsed="false">
      <c r="A55" s="1"/>
      <c r="B55" s="14"/>
      <c r="C55" s="14"/>
      <c r="D55" s="14"/>
      <c r="E55" s="14"/>
      <c r="F55" s="14"/>
      <c r="G55" s="14"/>
      <c r="H55" s="1"/>
      <c r="I55" s="1"/>
      <c r="J55" s="1"/>
    </row>
    <row r="56" customFormat="false" ht="12.75" hidden="false" customHeight="false" outlineLevel="0" collapsed="false">
      <c r="A56" s="1"/>
      <c r="B56" s="14"/>
      <c r="C56" s="14"/>
      <c r="D56" s="14"/>
      <c r="E56" s="14"/>
      <c r="F56" s="14"/>
      <c r="G56" s="14"/>
      <c r="H56" s="1"/>
      <c r="I56" s="1"/>
      <c r="J56" s="1"/>
    </row>
    <row r="57" customFormat="false" ht="12.75" hidden="false" customHeight="false" outlineLevel="0" collapsed="false">
      <c r="A57" s="1"/>
      <c r="B57" s="14"/>
      <c r="C57" s="14"/>
      <c r="D57" s="14"/>
      <c r="E57" s="14"/>
      <c r="F57" s="14"/>
      <c r="G57" s="14"/>
      <c r="H57" s="1"/>
      <c r="I57" s="1"/>
      <c r="J57" s="1"/>
    </row>
    <row r="58" customFormat="false" ht="12.75" hidden="false" customHeight="false" outlineLevel="0" collapsed="false">
      <c r="A58" s="1"/>
      <c r="B58" s="14"/>
      <c r="C58" s="14"/>
      <c r="D58" s="14"/>
      <c r="E58" s="14"/>
      <c r="F58" s="14"/>
      <c r="G58" s="14"/>
      <c r="H58" s="1"/>
      <c r="I58" s="1"/>
      <c r="J58" s="1"/>
    </row>
    <row r="59" customFormat="false" ht="12.75" hidden="false" customHeight="false" outlineLevel="0" collapsed="false">
      <c r="A59" s="1"/>
      <c r="B59" s="14"/>
      <c r="C59" s="14"/>
      <c r="D59" s="14"/>
      <c r="E59" s="14"/>
      <c r="F59" s="14"/>
      <c r="G59" s="14"/>
      <c r="H59" s="1"/>
      <c r="I59" s="1"/>
      <c r="J59" s="1"/>
    </row>
    <row r="60" customFormat="false" ht="12.75" hidden="false" customHeight="false" outlineLevel="0" collapsed="false">
      <c r="A60" s="1"/>
      <c r="B60" s="14"/>
      <c r="C60" s="14"/>
      <c r="D60" s="14"/>
      <c r="E60" s="14"/>
      <c r="F60" s="14"/>
      <c r="G60" s="14"/>
      <c r="H60" s="1"/>
      <c r="I60" s="1"/>
      <c r="J60" s="1"/>
    </row>
    <row r="61" customFormat="false" ht="12.75" hidden="false" customHeight="false" outlineLevel="0" collapsed="false">
      <c r="A61" s="35" t="s">
        <v>178</v>
      </c>
      <c r="B61" s="125"/>
      <c r="C61" s="25"/>
      <c r="D61" s="25"/>
      <c r="E61" s="25"/>
      <c r="F61" s="25"/>
      <c r="G61" s="25"/>
      <c r="H61" s="1"/>
      <c r="I61" s="1"/>
      <c r="J61" s="1"/>
    </row>
    <row r="62" customFormat="false" ht="12.75" hidden="false" customHeight="false" outlineLevel="0" collapsed="false">
      <c r="A62" s="35" t="s">
        <v>36</v>
      </c>
      <c r="B62" s="125"/>
      <c r="C62" s="25"/>
      <c r="D62" s="25"/>
      <c r="E62" s="25"/>
      <c r="F62" s="25"/>
      <c r="G62" s="25"/>
      <c r="H62" s="1"/>
      <c r="I62" s="1"/>
      <c r="J62" s="1"/>
      <c r="N62" s="126"/>
    </row>
    <row r="63" customFormat="false" ht="12.75" hidden="false" customHeight="false" outlineLevel="0" collapsed="false">
      <c r="A63" s="3" t="s">
        <v>37</v>
      </c>
      <c r="B63" s="127"/>
      <c r="C63" s="14"/>
      <c r="D63" s="14"/>
      <c r="E63" s="14"/>
      <c r="F63" s="14"/>
      <c r="G63" s="14"/>
      <c r="H63" s="1"/>
      <c r="I63" s="1"/>
      <c r="J63" s="1"/>
    </row>
    <row r="64" customFormat="false" ht="12.75" hidden="false" customHeight="false" outlineLevel="0" collapsed="false">
      <c r="A64" s="1"/>
      <c r="B64" s="14"/>
      <c r="C64" s="14"/>
      <c r="D64" s="14"/>
      <c r="E64" s="14"/>
      <c r="F64" s="14"/>
      <c r="G64" s="14"/>
      <c r="H64" s="1"/>
      <c r="I64" s="1"/>
      <c r="J64" s="1"/>
    </row>
    <row r="65" customFormat="false" ht="12.75" hidden="false" customHeight="false" outlineLevel="0" collapsed="false">
      <c r="A65" s="1"/>
      <c r="B65" s="14"/>
      <c r="C65" s="14"/>
      <c r="D65" s="14"/>
      <c r="E65" s="14"/>
      <c r="F65" s="14"/>
      <c r="G65" s="14"/>
      <c r="H65" s="1"/>
      <c r="I65" s="1"/>
      <c r="J65" s="1"/>
    </row>
    <row r="66" customFormat="false" ht="12.75" hidden="false" customHeight="false" outlineLevel="0" collapsed="false">
      <c r="A66" s="1"/>
      <c r="B66" s="14"/>
      <c r="C66" s="14"/>
      <c r="D66" s="14"/>
      <c r="E66" s="14"/>
      <c r="F66" s="14"/>
      <c r="G66" s="14"/>
      <c r="H66" s="1"/>
      <c r="I66" s="1"/>
      <c r="J66" s="1"/>
    </row>
    <row r="67" customFormat="false" ht="12.75" hidden="false" customHeight="false" outlineLevel="0" collapsed="false">
      <c r="A67" s="1"/>
      <c r="B67" s="14"/>
      <c r="C67" s="14"/>
      <c r="D67" s="14"/>
      <c r="E67" s="14"/>
      <c r="F67" s="14"/>
      <c r="G67" s="14"/>
      <c r="H67" s="1"/>
      <c r="I67" s="1"/>
      <c r="J67" s="1"/>
    </row>
    <row r="68" customFormat="false" ht="12.75" hidden="false" customHeight="false" outlineLevel="0" collapsed="false">
      <c r="A68" s="1"/>
      <c r="B68" s="14"/>
      <c r="C68" s="14"/>
      <c r="D68" s="14"/>
      <c r="E68" s="14"/>
      <c r="F68" s="14"/>
      <c r="G68" s="14"/>
      <c r="H68" s="1"/>
      <c r="I68" s="1"/>
      <c r="J68" s="1"/>
    </row>
    <row r="69" customFormat="false" ht="12.75" hidden="false" customHeight="false" outlineLevel="0" collapsed="false">
      <c r="A69" s="1"/>
      <c r="B69" s="14"/>
      <c r="C69" s="14"/>
      <c r="D69" s="14"/>
      <c r="E69" s="14"/>
      <c r="F69" s="14"/>
      <c r="G69" s="14"/>
      <c r="H69" s="1"/>
      <c r="I69" s="1"/>
      <c r="J69" s="1"/>
    </row>
    <row r="70" customFormat="false" ht="12.75" hidden="false" customHeight="false" outlineLevel="0" collapsed="false">
      <c r="A70" s="1"/>
      <c r="B70" s="14"/>
      <c r="C70" s="14"/>
      <c r="D70" s="14"/>
      <c r="E70" s="14"/>
      <c r="F70" s="14"/>
      <c r="G70" s="14"/>
      <c r="H70" s="1"/>
      <c r="I70" s="1"/>
      <c r="J70" s="1"/>
    </row>
    <row r="71" customFormat="false" ht="12.75" hidden="false" customHeight="false" outlineLevel="0" collapsed="false">
      <c r="A71" s="1"/>
      <c r="B71" s="14"/>
      <c r="C71" s="14"/>
      <c r="D71" s="14"/>
      <c r="E71" s="14"/>
      <c r="F71" s="14"/>
      <c r="G71" s="14"/>
      <c r="H71" s="1"/>
      <c r="I71" s="1"/>
      <c r="J71" s="1"/>
    </row>
    <row r="72" customFormat="false" ht="12.75" hidden="false" customHeight="false" outlineLevel="0" collapsed="false">
      <c r="A72" s="1"/>
      <c r="B72" s="14"/>
      <c r="C72" s="14"/>
      <c r="D72" s="14"/>
      <c r="E72" s="14"/>
      <c r="F72" s="14"/>
      <c r="G72" s="14"/>
      <c r="H72" s="1"/>
      <c r="I72" s="1"/>
      <c r="J72" s="1"/>
    </row>
    <row r="73" customFormat="false" ht="12.75" hidden="false" customHeight="false" outlineLevel="0" collapsed="false">
      <c r="A73" s="1"/>
      <c r="B73" s="14"/>
      <c r="C73" s="14"/>
      <c r="D73" s="14"/>
      <c r="E73" s="14"/>
      <c r="F73" s="14"/>
      <c r="G73" s="14"/>
      <c r="H73" s="1"/>
      <c r="I73" s="1"/>
      <c r="J73" s="1"/>
    </row>
    <row r="74" customFormat="false" ht="12.75" hidden="false" customHeight="false" outlineLevel="0" collapsed="false">
      <c r="A74" s="1"/>
      <c r="B74" s="14"/>
      <c r="C74" s="14"/>
      <c r="D74" s="14"/>
      <c r="E74" s="14"/>
      <c r="F74" s="14"/>
      <c r="G74" s="14"/>
      <c r="H74" s="1"/>
      <c r="I74" s="1"/>
      <c r="J74" s="1"/>
    </row>
    <row r="75" customFormat="false" ht="12.75" hidden="false" customHeight="false" outlineLevel="0" collapsed="false">
      <c r="A75" s="1"/>
      <c r="B75" s="14"/>
      <c r="C75" s="14"/>
      <c r="D75" s="14"/>
      <c r="E75" s="14"/>
      <c r="F75" s="14"/>
      <c r="G75" s="14"/>
      <c r="H75" s="1"/>
      <c r="I75" s="1"/>
      <c r="J75" s="1"/>
    </row>
    <row r="76" customFormat="false" ht="12.75" hidden="false" customHeight="false" outlineLevel="0" collapsed="false">
      <c r="A76" s="1"/>
      <c r="B76" s="14"/>
      <c r="C76" s="14"/>
      <c r="D76" s="14"/>
      <c r="E76" s="14"/>
      <c r="F76" s="14"/>
      <c r="G76" s="14"/>
      <c r="H76" s="1"/>
      <c r="I76" s="1"/>
      <c r="J76" s="1"/>
    </row>
    <row r="77" customFormat="false" ht="12.75" hidden="false" customHeight="false" outlineLevel="0" collapsed="false">
      <c r="A77" s="1"/>
      <c r="B77" s="14"/>
      <c r="C77" s="14"/>
      <c r="D77" s="14"/>
      <c r="E77" s="14"/>
      <c r="F77" s="14"/>
      <c r="G77" s="14"/>
      <c r="H77" s="1"/>
      <c r="I77" s="1"/>
      <c r="J77" s="1"/>
    </row>
    <row r="78" customFormat="false" ht="12.75" hidden="false" customHeight="false" outlineLevel="0" collapsed="false">
      <c r="A78" s="1"/>
      <c r="B78" s="14"/>
      <c r="C78" s="14"/>
      <c r="D78" s="14"/>
      <c r="E78" s="14"/>
      <c r="F78" s="14"/>
      <c r="G78" s="14"/>
      <c r="H78" s="1"/>
      <c r="I78" s="1"/>
      <c r="J78" s="1"/>
    </row>
    <row r="79" customFormat="false" ht="12.75" hidden="false" customHeight="false" outlineLevel="0" collapsed="false">
      <c r="A79" s="1"/>
      <c r="B79" s="14"/>
      <c r="C79" s="14"/>
      <c r="D79" s="14"/>
      <c r="E79" s="14"/>
      <c r="F79" s="14"/>
      <c r="G79" s="14"/>
      <c r="H79" s="1"/>
      <c r="I79" s="1"/>
      <c r="J79" s="1"/>
    </row>
    <row r="80" customFormat="false" ht="12.75" hidden="false" customHeight="false" outlineLevel="0" collapsed="false">
      <c r="A80" s="1"/>
      <c r="B80" s="14"/>
      <c r="C80" s="14"/>
      <c r="D80" s="14"/>
      <c r="E80" s="14"/>
      <c r="F80" s="14"/>
      <c r="G80" s="14"/>
      <c r="H80" s="1"/>
      <c r="I80" s="1"/>
      <c r="J80" s="1"/>
    </row>
    <row r="81" customFormat="false" ht="12.75" hidden="false" customHeight="false" outlineLevel="0" collapsed="false">
      <c r="A81" s="1"/>
      <c r="B81" s="14"/>
      <c r="C81" s="14"/>
      <c r="D81" s="14"/>
      <c r="E81" s="14"/>
      <c r="F81" s="14"/>
      <c r="G81" s="14"/>
      <c r="H81" s="1"/>
      <c r="I81" s="1"/>
      <c r="J81" s="1"/>
    </row>
    <row r="82" customFormat="false" ht="12.75" hidden="false" customHeight="false" outlineLevel="0" collapsed="false">
      <c r="A82" s="1"/>
      <c r="B82" s="14"/>
      <c r="C82" s="14"/>
      <c r="D82" s="14"/>
      <c r="E82" s="14"/>
      <c r="F82" s="14"/>
      <c r="G82" s="14"/>
      <c r="H82" s="1"/>
      <c r="I82" s="1"/>
      <c r="J82" s="1"/>
    </row>
    <row r="83" customFormat="false" ht="12.75" hidden="false" customHeight="false" outlineLevel="0" collapsed="false">
      <c r="A83" s="1"/>
      <c r="B83" s="14"/>
      <c r="C83" s="14"/>
      <c r="D83" s="14"/>
      <c r="E83" s="14"/>
      <c r="F83" s="14"/>
      <c r="G83" s="14"/>
      <c r="H83" s="1"/>
      <c r="I83" s="1"/>
      <c r="J83" s="1"/>
    </row>
    <row r="84" customFormat="false" ht="12.75" hidden="false" customHeight="false" outlineLevel="0" collapsed="false">
      <c r="A84" s="1"/>
      <c r="B84" s="14"/>
      <c r="C84" s="14"/>
      <c r="D84" s="14"/>
      <c r="E84" s="14"/>
      <c r="F84" s="14"/>
      <c r="G84" s="14"/>
      <c r="H84" s="1"/>
      <c r="I84" s="1"/>
      <c r="J84" s="1"/>
    </row>
    <row r="85" customFormat="false" ht="12.75" hidden="false" customHeight="false" outlineLevel="0" collapsed="false">
      <c r="A85" s="1"/>
      <c r="B85" s="14"/>
      <c r="C85" s="14"/>
      <c r="D85" s="14"/>
      <c r="E85" s="14"/>
      <c r="F85" s="14"/>
      <c r="G85" s="14"/>
      <c r="H85" s="1"/>
      <c r="I85" s="1"/>
      <c r="J85" s="1"/>
    </row>
    <row r="86" customFormat="false" ht="12.75" hidden="false" customHeight="false" outlineLevel="0" collapsed="false">
      <c r="A86" s="1"/>
      <c r="B86" s="14"/>
      <c r="C86" s="14"/>
      <c r="D86" s="14"/>
      <c r="E86" s="14"/>
      <c r="F86" s="14"/>
      <c r="G86" s="14"/>
      <c r="H86" s="1"/>
      <c r="I86" s="1"/>
      <c r="J86" s="1"/>
    </row>
    <row r="87" customFormat="false" ht="12.75" hidden="false" customHeight="false" outlineLevel="0" collapsed="false">
      <c r="A87" s="1"/>
      <c r="B87" s="14"/>
      <c r="C87" s="14"/>
      <c r="D87" s="14"/>
      <c r="E87" s="14"/>
      <c r="F87" s="14"/>
      <c r="G87" s="14"/>
      <c r="H87" s="1"/>
      <c r="I87" s="1"/>
      <c r="J87" s="1"/>
    </row>
    <row r="88" customFormat="false" ht="12.75" hidden="false" customHeight="false" outlineLevel="0" collapsed="false">
      <c r="A88" s="1"/>
      <c r="B88" s="14"/>
      <c r="C88" s="14"/>
      <c r="D88" s="14"/>
      <c r="E88" s="14"/>
      <c r="F88" s="14"/>
      <c r="G88" s="14"/>
      <c r="H88" s="1"/>
      <c r="I88" s="1"/>
      <c r="J88" s="1"/>
    </row>
    <row r="89" customFormat="false" ht="12.75" hidden="false" customHeight="false" outlineLevel="0" collapsed="false">
      <c r="A89" s="1"/>
      <c r="B89" s="14"/>
      <c r="C89" s="14"/>
      <c r="D89" s="14"/>
      <c r="E89" s="14"/>
      <c r="F89" s="14"/>
      <c r="G89" s="14"/>
      <c r="H89" s="1"/>
      <c r="I89" s="1"/>
      <c r="J89" s="1"/>
    </row>
    <row r="90" customFormat="false" ht="12.75" hidden="false" customHeight="false" outlineLevel="0" collapsed="false">
      <c r="A90" s="1"/>
      <c r="B90" s="14"/>
      <c r="C90" s="14"/>
      <c r="D90" s="14"/>
      <c r="E90" s="14"/>
      <c r="F90" s="14"/>
      <c r="G90" s="14"/>
      <c r="H90" s="1"/>
      <c r="I90" s="1"/>
      <c r="J90" s="1"/>
    </row>
    <row r="91" customFormat="false" ht="12.75" hidden="false" customHeight="false" outlineLevel="0" collapsed="false">
      <c r="A91" s="1"/>
      <c r="B91" s="14"/>
      <c r="C91" s="14"/>
      <c r="D91" s="14"/>
      <c r="E91" s="14"/>
      <c r="F91" s="14"/>
      <c r="G91" s="14"/>
      <c r="H91" s="1"/>
      <c r="I91" s="1"/>
      <c r="J91" s="1"/>
    </row>
    <row r="92" customFormat="false" ht="12.75" hidden="false" customHeight="false" outlineLevel="0" collapsed="false">
      <c r="A92" s="1"/>
      <c r="B92" s="14"/>
      <c r="C92" s="14"/>
      <c r="D92" s="14"/>
      <c r="E92" s="14"/>
      <c r="F92" s="14"/>
      <c r="G92" s="14"/>
      <c r="H92" s="1"/>
      <c r="I92" s="1"/>
      <c r="J92" s="1"/>
    </row>
    <row r="93" customFormat="false" ht="12.75" hidden="false" customHeight="false" outlineLevel="0" collapsed="false">
      <c r="A93" s="1"/>
      <c r="B93" s="14"/>
      <c r="C93" s="14"/>
      <c r="D93" s="14"/>
      <c r="E93" s="14"/>
      <c r="F93" s="14"/>
      <c r="G93" s="14"/>
      <c r="H93" s="1"/>
      <c r="I93" s="1"/>
      <c r="J93" s="1"/>
    </row>
    <row r="94" customFormat="false" ht="12.75" hidden="false" customHeight="false" outlineLevel="0" collapsed="false">
      <c r="A94" s="1"/>
      <c r="B94" s="14"/>
      <c r="C94" s="14"/>
      <c r="D94" s="14"/>
      <c r="E94" s="14"/>
      <c r="F94" s="14"/>
      <c r="G94" s="14"/>
      <c r="H94" s="1"/>
      <c r="I94" s="1"/>
      <c r="J94" s="1"/>
    </row>
    <row r="95" customFormat="false" ht="12.75" hidden="false" customHeight="false" outlineLevel="0" collapsed="false">
      <c r="A95" s="1"/>
      <c r="B95" s="14"/>
      <c r="C95" s="14"/>
      <c r="D95" s="14"/>
      <c r="E95" s="14"/>
      <c r="F95" s="14"/>
      <c r="G95" s="14"/>
      <c r="H95" s="1"/>
      <c r="I95" s="1"/>
      <c r="J95" s="1"/>
    </row>
    <row r="96" customFormat="false" ht="12.75" hidden="false" customHeight="false" outlineLevel="0" collapsed="false">
      <c r="A96" s="1"/>
      <c r="B96" s="14"/>
      <c r="C96" s="14"/>
      <c r="D96" s="14"/>
      <c r="E96" s="14"/>
      <c r="F96" s="14"/>
      <c r="G96" s="14"/>
      <c r="H96" s="1"/>
      <c r="I96" s="1"/>
      <c r="J96" s="1"/>
    </row>
    <row r="97" customFormat="false" ht="12.75" hidden="false" customHeight="false" outlineLevel="0" collapsed="false">
      <c r="A97" s="1"/>
      <c r="B97" s="14"/>
      <c r="C97" s="14"/>
      <c r="D97" s="14"/>
      <c r="E97" s="14"/>
      <c r="F97" s="14"/>
      <c r="G97" s="14"/>
      <c r="H97" s="1"/>
      <c r="I97" s="1"/>
      <c r="J97" s="1"/>
    </row>
    <row r="98" customFormat="false" ht="12.75" hidden="false" customHeight="false" outlineLevel="0" collapsed="false">
      <c r="A98" s="1"/>
      <c r="B98" s="14"/>
      <c r="C98" s="14"/>
      <c r="D98" s="14"/>
      <c r="E98" s="14"/>
      <c r="F98" s="14"/>
      <c r="G98" s="14"/>
      <c r="H98" s="1"/>
      <c r="I98" s="1"/>
      <c r="J98" s="1"/>
    </row>
    <row r="99" customFormat="false" ht="12.75" hidden="false" customHeight="false" outlineLevel="0" collapsed="false">
      <c r="A99" s="1"/>
      <c r="B99" s="14"/>
      <c r="C99" s="14"/>
      <c r="D99" s="14"/>
      <c r="E99" s="14"/>
      <c r="F99" s="14"/>
      <c r="G99" s="14"/>
      <c r="H99" s="1"/>
      <c r="I99" s="1"/>
      <c r="J99" s="1"/>
    </row>
    <row r="100" customFormat="false" ht="12.75" hidden="false" customHeight="false" outlineLevel="0" collapsed="false">
      <c r="A100" s="1"/>
      <c r="B100" s="14"/>
      <c r="C100" s="14"/>
      <c r="D100" s="14"/>
      <c r="E100" s="14"/>
      <c r="F100" s="14"/>
      <c r="G100" s="14"/>
      <c r="H100" s="1"/>
      <c r="I100" s="1"/>
      <c r="J100" s="1"/>
    </row>
    <row r="101" customFormat="false" ht="12.75" hidden="false" customHeight="false" outlineLevel="0" collapsed="false">
      <c r="A101" s="1"/>
      <c r="B101" s="14"/>
      <c r="C101" s="14"/>
      <c r="D101" s="14"/>
      <c r="E101" s="14"/>
      <c r="F101" s="14"/>
      <c r="G101" s="14"/>
      <c r="H101" s="1"/>
      <c r="I101" s="1"/>
      <c r="J101" s="1"/>
    </row>
    <row r="102" customFormat="false" ht="12.75" hidden="false" customHeight="false" outlineLevel="0" collapsed="false">
      <c r="A102" s="1"/>
      <c r="B102" s="14"/>
      <c r="C102" s="14"/>
      <c r="D102" s="14"/>
      <c r="E102" s="14"/>
      <c r="F102" s="14"/>
      <c r="G102" s="14"/>
      <c r="H102" s="1"/>
      <c r="I102" s="1"/>
      <c r="J102" s="1"/>
    </row>
    <row r="103" customFormat="false" ht="12.75" hidden="false" customHeight="false" outlineLevel="0" collapsed="false">
      <c r="A103" s="1"/>
      <c r="B103" s="14"/>
      <c r="C103" s="14"/>
      <c r="D103" s="14"/>
      <c r="E103" s="14"/>
      <c r="F103" s="14"/>
      <c r="G103" s="14"/>
      <c r="H103" s="1"/>
      <c r="I103" s="1"/>
      <c r="J103" s="1"/>
    </row>
    <row r="104" customFormat="false" ht="12.75" hidden="false" customHeight="false" outlineLevel="0" collapsed="false">
      <c r="A104" s="1"/>
      <c r="B104" s="14"/>
      <c r="C104" s="14"/>
      <c r="D104" s="14"/>
      <c r="E104" s="14"/>
      <c r="F104" s="14"/>
      <c r="G104" s="14"/>
      <c r="H104" s="1"/>
      <c r="I104" s="1"/>
      <c r="J104" s="1"/>
    </row>
    <row r="105" customFormat="false" ht="12.75" hidden="false" customHeight="false" outlineLevel="0" collapsed="false">
      <c r="A105" s="1"/>
      <c r="B105" s="14"/>
      <c r="C105" s="14"/>
      <c r="D105" s="14"/>
      <c r="E105" s="14"/>
      <c r="F105" s="14"/>
      <c r="G105" s="14"/>
      <c r="H105" s="1"/>
      <c r="I105" s="1"/>
      <c r="J105" s="1"/>
    </row>
    <row r="106" customFormat="false" ht="12.75" hidden="false" customHeight="false" outlineLevel="0" collapsed="false">
      <c r="A106" s="1"/>
      <c r="B106" s="14"/>
      <c r="C106" s="14"/>
      <c r="D106" s="14"/>
      <c r="E106" s="14"/>
      <c r="F106" s="14"/>
      <c r="G106" s="14"/>
      <c r="H106" s="1"/>
      <c r="I106" s="1"/>
      <c r="J106" s="1"/>
    </row>
    <row r="107" customFormat="false" ht="12.75" hidden="false" customHeight="false" outlineLevel="0" collapsed="false">
      <c r="A107" s="1"/>
      <c r="B107" s="14"/>
      <c r="C107" s="14"/>
      <c r="D107" s="14"/>
      <c r="E107" s="14"/>
      <c r="F107" s="14"/>
      <c r="G107" s="14"/>
      <c r="H107" s="1"/>
      <c r="I107" s="1"/>
      <c r="J107" s="1"/>
    </row>
    <row r="108" customFormat="false" ht="12.75" hidden="false" customHeight="false" outlineLevel="0" collapsed="false">
      <c r="A108" s="1"/>
      <c r="B108" s="14"/>
      <c r="C108" s="14"/>
      <c r="D108" s="14"/>
      <c r="E108" s="14"/>
      <c r="F108" s="14"/>
      <c r="G108" s="14"/>
      <c r="H108" s="1"/>
      <c r="I108" s="1"/>
      <c r="J108" s="1"/>
    </row>
    <row r="109" customFormat="false" ht="12.75" hidden="false" customHeight="false" outlineLevel="0" collapsed="false">
      <c r="A109" s="1"/>
      <c r="B109" s="14"/>
      <c r="C109" s="14"/>
      <c r="D109" s="14"/>
      <c r="E109" s="14"/>
      <c r="F109" s="14"/>
      <c r="G109" s="14"/>
      <c r="H109" s="1"/>
      <c r="I109" s="1"/>
      <c r="J109" s="1"/>
    </row>
    <row r="110" customFormat="false" ht="12.75" hidden="false" customHeight="false" outlineLevel="0" collapsed="false">
      <c r="A110" s="1"/>
      <c r="B110" s="14"/>
      <c r="C110" s="14"/>
      <c r="D110" s="14"/>
      <c r="E110" s="14"/>
      <c r="F110" s="14"/>
      <c r="G110" s="14"/>
      <c r="H110" s="1"/>
      <c r="I110" s="1"/>
      <c r="J110" s="1"/>
    </row>
    <row r="111" customFormat="false" ht="12.75" hidden="false" customHeight="false" outlineLevel="0" collapsed="false">
      <c r="A111" s="1"/>
      <c r="B111" s="14"/>
      <c r="C111" s="14"/>
      <c r="D111" s="14"/>
      <c r="E111" s="14"/>
      <c r="F111" s="14"/>
      <c r="G111" s="14"/>
      <c r="H111" s="1"/>
      <c r="I111" s="1"/>
      <c r="J111" s="1"/>
    </row>
    <row r="112" customFormat="false" ht="12.75" hidden="false" customHeight="false" outlineLevel="0" collapsed="false">
      <c r="A112" s="1"/>
      <c r="B112" s="14"/>
      <c r="C112" s="14"/>
      <c r="D112" s="14"/>
      <c r="E112" s="14"/>
      <c r="F112" s="14"/>
      <c r="G112" s="14"/>
      <c r="H112" s="1"/>
      <c r="I112" s="1"/>
      <c r="J112" s="1"/>
    </row>
  </sheetData>
  <mergeCells count="2">
    <mergeCell ref="C9:F9"/>
    <mergeCell ref="C10:E10"/>
  </mergeCells>
  <printOptions headings="false" gridLines="false" gridLinesSet="true" horizontalCentered="true" verticalCentered="false"/>
  <pageMargins left="0.259722222222222" right="0.27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4:57:09Z</dcterms:created>
  <dc:creator>EDEN ENTERPRISES (M) BERHAD</dc:creator>
  <dc:description/>
  <dc:language>en-US</dc:language>
  <cp:lastModifiedBy>user3</cp:lastModifiedBy>
  <cp:lastPrinted>2003-08-27T09:48:43Z</cp:lastPrinted>
  <dcterms:modified xsi:type="dcterms:W3CDTF">2003-08-29T02:18:10Z</dcterms:modified>
  <cp:revision>0</cp:revision>
  <dc:subject/>
  <dc:title/>
</cp:coreProperties>
</file>