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00000" sheetId="1" state="hidden" r:id="rId2"/>
    <sheet name="100000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5</xdr:col>
                <xdr:colOff>45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Cash Flow Statements </t>
  </si>
  <si>
    <t xml:space="preserve">For the 2nd quarter ended 30 September 2003</t>
  </si>
  <si>
    <t xml:space="preserve">6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Annual Financial Report for the year ended 31st March 2003)</t>
  </si>
  <si>
    <t xml:space="preserve">Page 4 of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10" zoomScaleNormal="1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320" colorId="9" zoomScale="110" zoomScaleNormal="1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3" width="8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 t="s">
        <v>3</v>
      </c>
    </row>
    <row r="8" customFormat="false" ht="12.75" hidden="false" customHeight="false" outlineLevel="0" collapsed="false">
      <c r="D8" s="7" t="n">
        <v>2004</v>
      </c>
      <c r="E8" s="8"/>
      <c r="F8" s="7" t="n">
        <v>2003</v>
      </c>
    </row>
    <row r="9" customFormat="false" ht="12.75" hidden="false" customHeight="false" outlineLevel="0" collapsed="false">
      <c r="D9" s="2" t="s">
        <v>4</v>
      </c>
      <c r="F9" s="2" t="s">
        <v>4</v>
      </c>
    </row>
    <row r="10" customFormat="false" ht="12.75" hidden="false" customHeight="false" outlineLevel="0" collapsed="false">
      <c r="D10" s="9" t="n">
        <v>37894</v>
      </c>
      <c r="F10" s="9" t="n">
        <v>37529</v>
      </c>
    </row>
    <row r="11" customFormat="false" ht="12.75" hidden="false" customHeight="false" outlineLevel="0" collapsed="false">
      <c r="D11" s="2" t="s">
        <v>5</v>
      </c>
      <c r="F11" s="2" t="s">
        <v>5</v>
      </c>
    </row>
    <row r="12" customFormat="false" ht="12.75" hidden="false" customHeight="false" outlineLevel="0" collapsed="false">
      <c r="F12" s="10"/>
    </row>
    <row r="14" customFormat="false" ht="12.75" hidden="false" customHeight="false" outlineLevel="0" collapsed="false">
      <c r="A14" s="1" t="s">
        <v>6</v>
      </c>
      <c r="D14" s="2" t="n">
        <v>-35192</v>
      </c>
      <c r="F14" s="2" t="n">
        <v>-632943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A17" s="11" t="s">
        <v>8</v>
      </c>
      <c r="D17" s="12" t="n">
        <v>2448953</v>
      </c>
      <c r="F17" s="12" t="n">
        <v>2301800</v>
      </c>
    </row>
    <row r="18" customFormat="false" ht="12.75" hidden="false" customHeight="false" outlineLevel="0" collapsed="false">
      <c r="A18" s="11" t="s">
        <v>9</v>
      </c>
      <c r="D18" s="13" t="n">
        <v>-94949</v>
      </c>
      <c r="F18" s="13" t="n">
        <v>-62822</v>
      </c>
    </row>
    <row r="19" customFormat="false" ht="12.75" hidden="false" customHeight="false" outlineLevel="0" collapsed="false">
      <c r="A19" s="11" t="s">
        <v>10</v>
      </c>
      <c r="D19" s="13" t="n">
        <v>281750</v>
      </c>
      <c r="F19" s="13" t="n">
        <v>76287</v>
      </c>
    </row>
    <row r="20" customFormat="false" ht="12.75" hidden="false" customHeight="false" outlineLevel="0" collapsed="false">
      <c r="A20" s="11" t="s">
        <v>11</v>
      </c>
      <c r="D20" s="13" t="n">
        <v>38212</v>
      </c>
      <c r="F20" s="13" t="n">
        <v>21952</v>
      </c>
    </row>
    <row r="21" customFormat="false" ht="12.75" hidden="false" customHeight="false" outlineLevel="0" collapsed="false">
      <c r="A21" s="11" t="s">
        <v>12</v>
      </c>
      <c r="D21" s="14" t="n">
        <v>-122700</v>
      </c>
      <c r="F21" s="14" t="n">
        <v>267400</v>
      </c>
    </row>
    <row r="22" customFormat="false" ht="12.75" hidden="false" customHeight="false" outlineLevel="0" collapsed="false">
      <c r="D22" s="15" t="n">
        <f aca="false">SUM(D17:D21)</f>
        <v>2551266</v>
      </c>
      <c r="F22" s="2" t="n">
        <f aca="false">SUM(F17:F21)</f>
        <v>2604617</v>
      </c>
    </row>
    <row r="23" customFormat="false" ht="12.75" hidden="false" customHeight="false" outlineLevel="0" collapsed="false">
      <c r="D23" s="16"/>
      <c r="F23" s="16"/>
    </row>
    <row r="24" customFormat="false" ht="12.75" hidden="false" customHeight="false" outlineLevel="0" collapsed="false">
      <c r="A24" s="1" t="s">
        <v>13</v>
      </c>
      <c r="D24" s="2" t="n">
        <f aca="false">+D14+D22</f>
        <v>2516074</v>
      </c>
      <c r="F24" s="2" t="n">
        <f aca="false">+F14+F22</f>
        <v>1971674</v>
      </c>
    </row>
    <row r="26" customFormat="false" ht="12.75" hidden="false" customHeight="false" outlineLevel="0" collapsed="false">
      <c r="A26" s="1" t="s">
        <v>14</v>
      </c>
    </row>
    <row r="27" customFormat="false" ht="12.75" hidden="false" customHeight="false" outlineLevel="0" collapsed="false">
      <c r="A27" s="1" t="s">
        <v>15</v>
      </c>
      <c r="D27" s="12" t="n">
        <v>-496858</v>
      </c>
      <c r="F27" s="12" t="n">
        <v>1230935</v>
      </c>
    </row>
    <row r="28" customFormat="false" ht="12.75" hidden="false" customHeight="false" outlineLevel="0" collapsed="false">
      <c r="A28" s="1" t="s">
        <v>16</v>
      </c>
      <c r="D28" s="13" t="n">
        <v>-867611</v>
      </c>
      <c r="F28" s="13" t="n">
        <v>841791</v>
      </c>
    </row>
    <row r="29" customFormat="false" ht="12.75" hidden="false" customHeight="false" outlineLevel="0" collapsed="false">
      <c r="A29" s="1" t="s">
        <v>17</v>
      </c>
      <c r="D29" s="13" t="n">
        <v>-673376</v>
      </c>
      <c r="F29" s="13" t="n">
        <v>1151679</v>
      </c>
    </row>
    <row r="30" customFormat="false" ht="12.75" hidden="false" customHeight="false" outlineLevel="0" collapsed="false">
      <c r="A30" s="1" t="s">
        <v>18</v>
      </c>
      <c r="D30" s="14" t="n">
        <v>0</v>
      </c>
      <c r="F30" s="14" t="n">
        <v>0</v>
      </c>
    </row>
    <row r="31" customFormat="false" ht="12.75" hidden="false" customHeight="false" outlineLevel="0" collapsed="false">
      <c r="D31" s="2" t="n">
        <f aca="false">SUM(D27:D30)</f>
        <v>-2037845</v>
      </c>
      <c r="F31" s="2" t="n">
        <f aca="false">SUM(F27:F30)</f>
        <v>3224405</v>
      </c>
    </row>
    <row r="33" customFormat="false" ht="12.75" hidden="false" customHeight="false" outlineLevel="0" collapsed="false">
      <c r="A33" s="1" t="s">
        <v>19</v>
      </c>
      <c r="D33" s="2" t="n">
        <f aca="false">+D24+D31</f>
        <v>478229</v>
      </c>
      <c r="F33" s="2" t="n">
        <f aca="false">+F24+F31</f>
        <v>5196079</v>
      </c>
    </row>
    <row r="34" customFormat="false" ht="12.75" hidden="false" customHeight="false" outlineLevel="0" collapsed="false">
      <c r="A34" s="1" t="s">
        <v>20</v>
      </c>
      <c r="D34" s="2" t="n">
        <v>-281750</v>
      </c>
      <c r="F34" s="2" t="n">
        <v>-76287</v>
      </c>
    </row>
    <row r="35" customFormat="false" ht="12.75" hidden="false" customHeight="false" outlineLevel="0" collapsed="false">
      <c r="A35" s="1" t="s">
        <v>21</v>
      </c>
      <c r="D35" s="2" t="n">
        <v>-336444</v>
      </c>
      <c r="F35" s="2" t="n">
        <v>-92043</v>
      </c>
    </row>
    <row r="37" customFormat="false" ht="12.75" hidden="false" customHeight="false" outlineLevel="0" collapsed="false">
      <c r="A37" s="1" t="s">
        <v>22</v>
      </c>
      <c r="D37" s="17" t="n">
        <f aca="false">SUM(D33:D36)</f>
        <v>-139965</v>
      </c>
      <c r="F37" s="17" t="n">
        <f aca="false">SUM(F33:F36)</f>
        <v>5027749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  <c r="D40" s="12" t="n">
        <v>-385089</v>
      </c>
      <c r="F40" s="12" t="n">
        <v>-80117</v>
      </c>
    </row>
    <row r="41" customFormat="false" ht="12.75" hidden="false" customHeight="false" outlineLevel="0" collapsed="false">
      <c r="A41" s="1" t="s">
        <v>25</v>
      </c>
      <c r="D41" s="13"/>
      <c r="F41" s="13"/>
    </row>
    <row r="42" customFormat="false" ht="12.75" hidden="false" customHeight="false" outlineLevel="0" collapsed="false">
      <c r="A42" s="1" t="s">
        <v>26</v>
      </c>
      <c r="D42" s="13" t="n">
        <v>47836</v>
      </c>
      <c r="F42" s="13" t="n">
        <v>0</v>
      </c>
    </row>
    <row r="43" customFormat="false" ht="12.75" hidden="false" customHeight="false" outlineLevel="0" collapsed="false">
      <c r="A43" s="1" t="s">
        <v>27</v>
      </c>
      <c r="D43" s="13" t="n">
        <v>0</v>
      </c>
      <c r="F43" s="13" t="n">
        <v>0</v>
      </c>
    </row>
    <row r="44" customFormat="false" ht="12.75" hidden="false" customHeight="false" outlineLevel="0" collapsed="false">
      <c r="A44" s="11" t="s">
        <v>28</v>
      </c>
      <c r="D44" s="14" t="n">
        <v>94949</v>
      </c>
      <c r="F44" s="14" t="n">
        <v>62822</v>
      </c>
    </row>
    <row r="45" customFormat="false" ht="12.75" hidden="false" customHeight="false" outlineLevel="0" collapsed="false">
      <c r="A45" s="1" t="s">
        <v>29</v>
      </c>
      <c r="D45" s="2" t="n">
        <f aca="false">SUM(D40:D44)</f>
        <v>-242304</v>
      </c>
      <c r="F45" s="2" t="n">
        <f aca="false">SUM(F40:F44)</f>
        <v>-17295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1" t="s">
        <v>31</v>
      </c>
      <c r="D48" s="12" t="n">
        <v>0</v>
      </c>
      <c r="F48" s="12" t="n">
        <v>0</v>
      </c>
    </row>
    <row r="49" customFormat="false" ht="12.75" hidden="false" customHeight="false" outlineLevel="0" collapsed="false">
      <c r="A49" s="1" t="s">
        <v>32</v>
      </c>
      <c r="D49" s="13" t="n">
        <v>0</v>
      </c>
      <c r="F49" s="13" t="n">
        <v>-2873272</v>
      </c>
    </row>
    <row r="50" customFormat="false" ht="12.75" hidden="false" customHeight="false" outlineLevel="0" collapsed="false">
      <c r="A50" s="1" t="s">
        <v>33</v>
      </c>
      <c r="D50" s="18" t="n">
        <v>833485</v>
      </c>
      <c r="F50" s="13" t="n">
        <v>-502335</v>
      </c>
    </row>
    <row r="51" customFormat="false" ht="12.75" hidden="false" customHeight="false" outlineLevel="0" collapsed="false">
      <c r="A51" s="1" t="s">
        <v>34</v>
      </c>
      <c r="D51" s="14" t="n">
        <v>0</v>
      </c>
      <c r="F51" s="14" t="n">
        <v>0</v>
      </c>
    </row>
    <row r="52" customFormat="false" ht="12.75" hidden="false" customHeight="false" outlineLevel="0" collapsed="false">
      <c r="A52" s="1" t="s">
        <v>35</v>
      </c>
      <c r="D52" s="2" t="n">
        <f aca="false">SUM(D48:D51)</f>
        <v>833485</v>
      </c>
      <c r="F52" s="2" t="n">
        <f aca="false">SUM(F48:F51)</f>
        <v>-3375607</v>
      </c>
    </row>
    <row r="54" customFormat="false" ht="12.75" hidden="false" customHeight="false" outlineLevel="0" collapsed="false">
      <c r="A54" s="1" t="s">
        <v>36</v>
      </c>
      <c r="D54" s="2" t="n">
        <f aca="false">+D37+D45+D52</f>
        <v>451216</v>
      </c>
      <c r="F54" s="2" t="n">
        <f aca="false">+F37+F45+F52</f>
        <v>1634847</v>
      </c>
    </row>
    <row r="56" customFormat="false" ht="12.75" hidden="false" customHeight="false" outlineLevel="0" collapsed="false">
      <c r="A56" s="1" t="s">
        <v>37</v>
      </c>
      <c r="D56" s="2" t="n">
        <v>9745374</v>
      </c>
      <c r="F56" s="2" t="n">
        <v>10578393</v>
      </c>
    </row>
    <row r="58" customFormat="false" ht="12.75" hidden="false" customHeight="false" outlineLevel="0" collapsed="false">
      <c r="A58" s="1" t="s">
        <v>38</v>
      </c>
      <c r="D58" s="17" t="n">
        <f aca="false">SUM(D54:D56)</f>
        <v>10196590</v>
      </c>
      <c r="F58" s="17" t="n">
        <f aca="false">SUM(F54:F56)</f>
        <v>12213240</v>
      </c>
    </row>
    <row r="60" customFormat="false" ht="12.75" hidden="false" customHeight="false" outlineLevel="0" collapsed="false">
      <c r="A60" s="6" t="s">
        <v>39</v>
      </c>
      <c r="D60" s="19"/>
      <c r="F60" s="19"/>
    </row>
    <row r="61" customFormat="false" ht="12.75" hidden="false" customHeight="false" outlineLevel="0" collapsed="false">
      <c r="A61" s="6" t="s">
        <v>40</v>
      </c>
    </row>
    <row r="62" customFormat="false" ht="12.75" hidden="false" customHeight="false" outlineLevel="0" collapsed="false">
      <c r="A62" s="20"/>
      <c r="F62" s="2" t="s">
        <v>41</v>
      </c>
    </row>
    <row r="63" customFormat="false" ht="12.75" hidden="false" customHeight="false" outlineLevel="0" collapsed="false">
      <c r="G63" s="2"/>
    </row>
    <row r="65" customFormat="false" ht="12.75" hidden="false" customHeight="false" outlineLevel="0" collapsed="false">
      <c r="A65" s="20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25:11Z</dcterms:created>
  <dc:creator>Summit CD</dc:creator>
  <dc:description/>
  <dc:language>en-US</dc:language>
  <cp:lastModifiedBy>Corporatehouse Services Sdn Bhd</cp:lastModifiedBy>
  <cp:lastPrinted>2003-11-20T09:42:36Z</cp:lastPrinted>
  <dcterms:modified xsi:type="dcterms:W3CDTF">2003-11-20T07:30:18Z</dcterms:modified>
  <cp:revision>0</cp:revision>
  <dc:subject/>
  <dc:title/>
</cp:coreProperties>
</file>