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Statements of Changes in Equity</t>
  </si>
  <si>
    <t xml:space="preserve">For the 1st quarter ended 30th June 2003</t>
  </si>
  <si>
    <t xml:space="preserve">Share</t>
  </si>
  <si>
    <t xml:space="preserve">Revaluation</t>
  </si>
  <si>
    <t xml:space="preserve">Share Capital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3 month quarter</t>
  </si>
  <si>
    <t xml:space="preserve">ended 30th June 2003</t>
  </si>
  <si>
    <r>
      <rPr>
        <sz val="10"/>
        <rFont val="Times New Roman"/>
        <family val="1"/>
      </rPr>
      <t xml:space="preserve">At 1st April 2003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month</t>
  </si>
  <si>
    <t xml:space="preserve">At 30th June 2003</t>
  </si>
  <si>
    <t xml:space="preserve">For the 1st quarter ended 30th June 2002</t>
  </si>
  <si>
    <t xml:space="preserve">ended 30th June 2002</t>
  </si>
  <si>
    <r>
      <rPr>
        <sz val="10"/>
        <rFont val="Times New Roman"/>
        <family val="1"/>
      </rPr>
      <t xml:space="preserve">At 1st April 2002 - A</t>
    </r>
    <r>
      <rPr>
        <b val="true"/>
        <sz val="10"/>
        <rFont val="Times New Roman"/>
        <family val="1"/>
      </rPr>
      <t xml:space="preserve">udited figure</t>
    </r>
  </si>
  <si>
    <t xml:space="preserve">Prior year adjustment</t>
  </si>
  <si>
    <t xml:space="preserve">Net loss for the month</t>
  </si>
  <si>
    <t xml:space="preserve">At 30th June 2002</t>
  </si>
  <si>
    <t xml:space="preserve">(The Condensed Consolidated Statements of Changes in Equity should be read in conjunction</t>
  </si>
  <si>
    <t xml:space="preserve">with the Annual Financial Report for the year ended 31st March 200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39" colorId="9" zoomScale="41" zoomScaleNormal="41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1.85"/>
    <col collapsed="false" customWidth="true" hidden="false" outlineLevel="0" max="7" min="7" style="1" width="12.56"/>
    <col collapsed="false" customWidth="true" hidden="false" outlineLevel="0" max="8" min="8" style="1" width="2.28"/>
    <col collapsed="false" customWidth="true" hidden="false" outlineLevel="0" max="9" min="9" style="1" width="14.28"/>
    <col collapsed="false" customWidth="true" hidden="false" outlineLevel="0" max="10" min="10" style="1" width="2.8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C7" s="5"/>
      <c r="D7" s="6"/>
      <c r="E7" s="5"/>
      <c r="F7" s="5"/>
      <c r="G7" s="6"/>
      <c r="H7" s="6"/>
      <c r="I7" s="5"/>
      <c r="J7" s="6"/>
      <c r="K7" s="6"/>
      <c r="L7" s="6"/>
    </row>
    <row r="8" customFormat="false" ht="12.75" hidden="false" customHeight="false" outlineLevel="0" collapsed="false">
      <c r="C8" s="7"/>
      <c r="D8" s="7"/>
      <c r="E8" s="7" t="s">
        <v>4</v>
      </c>
      <c r="F8" s="7"/>
      <c r="G8" s="7" t="s">
        <v>5</v>
      </c>
      <c r="H8" s="7"/>
      <c r="I8" s="7"/>
      <c r="J8" s="7"/>
      <c r="K8" s="7"/>
      <c r="L8" s="7"/>
    </row>
    <row r="9" customFormat="false" ht="12.75" hidden="false" customHeight="false" outlineLevel="0" collapsed="false">
      <c r="C9" s="8" t="s">
        <v>6</v>
      </c>
      <c r="D9" s="7"/>
      <c r="E9" s="8" t="s">
        <v>7</v>
      </c>
      <c r="F9" s="7"/>
      <c r="G9" s="8" t="s">
        <v>8</v>
      </c>
      <c r="H9" s="7"/>
      <c r="I9" s="8" t="s">
        <v>9</v>
      </c>
      <c r="J9" s="7"/>
      <c r="K9" s="8" t="s">
        <v>10</v>
      </c>
      <c r="L9" s="7"/>
    </row>
    <row r="10" customFormat="false" ht="12.75" hidden="false" customHeight="false" outlineLevel="0" collapsed="false">
      <c r="C10" s="7" t="s">
        <v>11</v>
      </c>
      <c r="D10" s="7"/>
      <c r="E10" s="7" t="s">
        <v>11</v>
      </c>
      <c r="F10" s="7"/>
      <c r="G10" s="7" t="s">
        <v>11</v>
      </c>
      <c r="H10" s="7"/>
      <c r="I10" s="7" t="s">
        <v>11</v>
      </c>
      <c r="J10" s="7"/>
      <c r="K10" s="7" t="s">
        <v>11</v>
      </c>
      <c r="L10" s="7"/>
    </row>
    <row r="11" customFormat="false" ht="12.75" hidden="false" customHeight="false" outlineLevel="0" collapsed="false">
      <c r="A11" s="1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0" customFormat="true" ht="12.75" hidden="false" customHeight="false" outlineLevel="0" collapsed="false">
      <c r="A12" s="9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0" customFormat="tru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12.75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2.75" hidden="false" customHeight="false" outlineLevel="0" collapsed="false">
      <c r="A15" s="15" t="s">
        <v>14</v>
      </c>
      <c r="C15" s="16" t="n">
        <v>40000000</v>
      </c>
      <c r="D15" s="16"/>
      <c r="E15" s="16" t="n">
        <v>939803</v>
      </c>
      <c r="F15" s="16"/>
      <c r="G15" s="16" t="n">
        <v>997321</v>
      </c>
      <c r="H15" s="16"/>
      <c r="I15" s="16" t="n">
        <v>9107584</v>
      </c>
      <c r="J15" s="16"/>
      <c r="K15" s="16" t="n">
        <f aca="false">SUM(C15:I15)</f>
        <v>51044708</v>
      </c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2.75" hidden="false" customHeight="false" outlineLevel="0" collapsed="false">
      <c r="C16" s="13" t="n">
        <f aca="false">SUM(C15:C15)</f>
        <v>40000000</v>
      </c>
      <c r="D16" s="13"/>
      <c r="E16" s="13" t="n">
        <f aca="false">SUM(E15:E15)</f>
        <v>939803</v>
      </c>
      <c r="F16" s="13"/>
      <c r="G16" s="13" t="n">
        <f aca="false">SUM(G15:G15)</f>
        <v>997321</v>
      </c>
      <c r="H16" s="13"/>
      <c r="I16" s="13" t="n">
        <f aca="false">SUM(I15:I15)</f>
        <v>9107584</v>
      </c>
      <c r="J16" s="13"/>
      <c r="K16" s="13" t="n">
        <f aca="false">SUM(K15:K15)</f>
        <v>51044708</v>
      </c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2.75" hidden="false" customHeight="false" outlineLevel="0" collapsed="false">
      <c r="A18" s="1" t="s">
        <v>15</v>
      </c>
      <c r="C18" s="13" t="n">
        <v>0</v>
      </c>
      <c r="D18" s="13"/>
      <c r="E18" s="13" t="n">
        <v>0</v>
      </c>
      <c r="F18" s="13"/>
      <c r="G18" s="13" t="n">
        <v>0</v>
      </c>
      <c r="H18" s="13"/>
      <c r="I18" s="13" t="n">
        <v>-185622.98</v>
      </c>
      <c r="J18" s="13"/>
      <c r="K18" s="13" t="n">
        <f aca="false">SUM(C18:I18)</f>
        <v>-185622.98</v>
      </c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3.5" hidden="false" customHeight="false" outlineLevel="0" collapsed="false">
      <c r="A20" s="1" t="s">
        <v>16</v>
      </c>
      <c r="C20" s="17" t="n">
        <f aca="false">SUM(C16:C19)</f>
        <v>40000000</v>
      </c>
      <c r="D20" s="17"/>
      <c r="E20" s="17" t="n">
        <f aca="false">SUM(E16:E19)</f>
        <v>939803</v>
      </c>
      <c r="F20" s="17"/>
      <c r="G20" s="17" t="n">
        <f aca="false">SUM(G16:G19)</f>
        <v>997321</v>
      </c>
      <c r="H20" s="17"/>
      <c r="I20" s="17" t="n">
        <f aca="false">SUM(I16:I19)</f>
        <v>8921961.02</v>
      </c>
      <c r="J20" s="17"/>
      <c r="K20" s="17" t="n">
        <f aca="false">SUM(K16:K19)</f>
        <v>50859085.02</v>
      </c>
      <c r="L20" s="1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3.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2.75" hidden="false" customHeight="false" outlineLevel="0" collapsed="false">
      <c r="A24" s="4" t="s">
        <v>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2.75" hidden="false" customHeight="false" outlineLevel="0" collapsed="false">
      <c r="A25" s="4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3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" t="s">
        <v>12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9" t="s">
        <v>18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1" t="s">
        <v>19</v>
      </c>
      <c r="C31" s="11" t="n">
        <v>30000000</v>
      </c>
      <c r="D31" s="11"/>
      <c r="E31" s="11" t="n">
        <v>1023943</v>
      </c>
      <c r="F31" s="11"/>
      <c r="G31" s="11" t="n">
        <v>1097321</v>
      </c>
      <c r="H31" s="11"/>
      <c r="I31" s="19" t="n">
        <v>21235534</v>
      </c>
      <c r="J31" s="11"/>
      <c r="K31" s="11" t="n">
        <f aca="false">SUM(C31:I31)</f>
        <v>53356798</v>
      </c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</row>
    <row r="32" customFormat="false" ht="12.75" hidden="false" customHeight="false" outlineLevel="0" collapsed="false">
      <c r="A32" s="1" t="s">
        <v>20</v>
      </c>
      <c r="C32" s="16" t="n">
        <v>0</v>
      </c>
      <c r="D32" s="16"/>
      <c r="E32" s="16" t="n">
        <v>0</v>
      </c>
      <c r="F32" s="16"/>
      <c r="G32" s="16" t="n">
        <v>0</v>
      </c>
      <c r="H32" s="16"/>
      <c r="I32" s="20" t="n">
        <v>900000</v>
      </c>
      <c r="J32" s="16"/>
      <c r="K32" s="16" t="n">
        <f aca="false">SUM(C32:I32)</f>
        <v>900000</v>
      </c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2.75" hidden="false" customHeight="false" outlineLevel="0" collapsed="false">
      <c r="C33" s="13" t="n">
        <f aca="false">SUM(C31:C32)</f>
        <v>30000000</v>
      </c>
      <c r="D33" s="13"/>
      <c r="E33" s="13" t="n">
        <f aca="false">SUM(E31:E32)</f>
        <v>1023943</v>
      </c>
      <c r="F33" s="13"/>
      <c r="G33" s="13" t="n">
        <f aca="false">SUM(G31:G32)</f>
        <v>1097321</v>
      </c>
      <c r="H33" s="13"/>
      <c r="I33" s="13" t="n">
        <f aca="false">SUM(I31:I32)</f>
        <v>22135534</v>
      </c>
      <c r="J33" s="13"/>
      <c r="K33" s="13" t="n">
        <f aca="false">SUM(K31:K32)</f>
        <v>54256798</v>
      </c>
      <c r="L33" s="1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2.7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2.75" hidden="false" customHeight="false" outlineLevel="0" collapsed="false">
      <c r="A35" s="1" t="s">
        <v>21</v>
      </c>
      <c r="C35" s="13" t="n">
        <v>0</v>
      </c>
      <c r="D35" s="13"/>
      <c r="E35" s="13" t="n">
        <v>0</v>
      </c>
      <c r="F35" s="13"/>
      <c r="G35" s="13" t="n">
        <v>0</v>
      </c>
      <c r="H35" s="13"/>
      <c r="I35" s="13" t="n">
        <v>-743085.83</v>
      </c>
      <c r="J35" s="13"/>
      <c r="K35" s="13" t="n">
        <f aca="false">SUM(C35:I35)</f>
        <v>-743085.83</v>
      </c>
      <c r="L35" s="1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2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3.5" hidden="false" customHeight="false" outlineLevel="0" collapsed="false">
      <c r="A37" s="1" t="s">
        <v>22</v>
      </c>
      <c r="C37" s="17" t="n">
        <f aca="false">SUM(C33:C36)</f>
        <v>30000000</v>
      </c>
      <c r="D37" s="17"/>
      <c r="E37" s="17" t="n">
        <f aca="false">SUM(E33:E36)</f>
        <v>1023943</v>
      </c>
      <c r="F37" s="17"/>
      <c r="G37" s="17" t="n">
        <f aca="false">SUM(G33:G36)</f>
        <v>1097321</v>
      </c>
      <c r="H37" s="17"/>
      <c r="I37" s="17" t="n">
        <f aca="false">SUM(I33:I36)</f>
        <v>21392448.17</v>
      </c>
      <c r="J37" s="17"/>
      <c r="K37" s="17" t="n">
        <f aca="false">SUM(K33:K36)</f>
        <v>53513712.17</v>
      </c>
      <c r="L37" s="18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3.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4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4" customFormat="false" ht="12.75" hidden="false" customHeight="false" outlineLevel="0" collapsed="false">
      <c r="A44" s="4" t="s">
        <v>23</v>
      </c>
    </row>
    <row r="45" customFormat="false" ht="12.75" hidden="false" customHeight="false" outlineLevel="0" collapsed="false">
      <c r="A45" s="4" t="s">
        <v>24</v>
      </c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3:06:10Z</dcterms:created>
  <dc:creator>Summit CD</dc:creator>
  <dc:description/>
  <dc:language>en-US</dc:language>
  <cp:lastModifiedBy>azeela</cp:lastModifiedBy>
  <cp:lastPrinted>2003-10-17T04:40:58Z</cp:lastPrinted>
  <dcterms:modified xsi:type="dcterms:W3CDTF">2003-08-08T06:30:34Z</dcterms:modified>
  <cp:revision>0</cp:revision>
  <dc:subject/>
  <dc:title/>
</cp:coreProperties>
</file>