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rFont val="Times New Roman"/>
        <family val="1"/>
      </rPr>
      <t xml:space="preserve">SM SUMMIT HOLDINGS BHD     </t>
    </r>
    <r>
      <rPr>
        <b val="true"/>
        <sz val="9"/>
        <rFont val="Times New Roman"/>
        <family val="1"/>
      </rPr>
      <t xml:space="preserve">(287036 X)</t>
    </r>
  </si>
  <si>
    <t xml:space="preserve">Condensed Consolidated Statements of Changes in Equity</t>
  </si>
  <si>
    <t xml:space="preserve">For the second quarter ended 30th September 2002</t>
  </si>
  <si>
    <t xml:space="preserve">Share</t>
  </si>
  <si>
    <t xml:space="preserve">Revaluation</t>
  </si>
  <si>
    <t xml:space="preserve">Share Capital</t>
  </si>
  <si>
    <t xml:space="preserve">Premium</t>
  </si>
  <si>
    <t xml:space="preserve">Reserve</t>
  </si>
  <si>
    <t xml:space="preserve">Retained Profits</t>
  </si>
  <si>
    <t xml:space="preserve">Total</t>
  </si>
  <si>
    <t xml:space="preserve">RM</t>
  </si>
  <si>
    <t xml:space="preserve">6 month quarter</t>
  </si>
  <si>
    <t xml:space="preserve">ended 30th September 2002</t>
  </si>
  <si>
    <t xml:space="preserve">At 1st April 2002</t>
  </si>
  <si>
    <t xml:space="preserve">Audit adjustment taken in the year</t>
  </si>
  <si>
    <t xml:space="preserve">Net profit for the month</t>
  </si>
  <si>
    <t xml:space="preserve">At 30th September 2002</t>
  </si>
  <si>
    <t xml:space="preserve">For the second quarter ended 30th September 2001</t>
  </si>
  <si>
    <t xml:space="preserve">ended 30th September 2001</t>
  </si>
  <si>
    <t xml:space="preserve">At 1st April 2001</t>
  </si>
  <si>
    <t xml:space="preserve">Dividend</t>
  </si>
  <si>
    <t xml:space="preserve">At 30th September 2001</t>
  </si>
  <si>
    <t xml:space="preserve">Page 3 of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1.85"/>
    <col collapsed="false" customWidth="true" hidden="false" outlineLevel="0" max="7" min="7" style="1" width="12.56"/>
    <col collapsed="false" customWidth="true" hidden="false" outlineLevel="0" max="8" min="8" style="1" width="2.28"/>
    <col collapsed="false" customWidth="true" hidden="false" outlineLevel="0" max="9" min="9" style="1" width="14.28"/>
    <col collapsed="false" customWidth="true" hidden="false" outlineLevel="0" max="10" min="10" style="1" width="2.8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C6" s="4"/>
      <c r="D6" s="5"/>
      <c r="E6" s="4"/>
      <c r="F6" s="4"/>
      <c r="G6" s="5"/>
      <c r="H6" s="5"/>
      <c r="I6" s="4"/>
      <c r="J6" s="5"/>
      <c r="K6" s="5"/>
      <c r="L6" s="5"/>
    </row>
    <row r="7" customFormat="false" ht="12.75" hidden="false" customHeight="false" outlineLevel="0" collapsed="false">
      <c r="C7" s="6"/>
      <c r="D7" s="6"/>
      <c r="E7" s="6" t="s">
        <v>3</v>
      </c>
      <c r="F7" s="6"/>
      <c r="G7" s="6" t="s">
        <v>4</v>
      </c>
      <c r="H7" s="6"/>
      <c r="I7" s="6"/>
      <c r="J7" s="6"/>
      <c r="K7" s="6"/>
      <c r="L7" s="6"/>
    </row>
    <row r="8" customFormat="false" ht="12.75" hidden="false" customHeight="false" outlineLevel="0" collapsed="false">
      <c r="C8" s="7" t="s">
        <v>5</v>
      </c>
      <c r="D8" s="6"/>
      <c r="E8" s="7" t="s">
        <v>6</v>
      </c>
      <c r="F8" s="6"/>
      <c r="G8" s="7" t="s">
        <v>7</v>
      </c>
      <c r="H8" s="6"/>
      <c r="I8" s="7" t="s">
        <v>8</v>
      </c>
      <c r="J8" s="6"/>
      <c r="K8" s="7" t="s">
        <v>9</v>
      </c>
      <c r="L8" s="6"/>
    </row>
    <row r="9" customFormat="false" ht="12.75" hidden="false" customHeight="false" outlineLevel="0" collapsed="false">
      <c r="C9" s="6" t="s">
        <v>10</v>
      </c>
      <c r="D9" s="6"/>
      <c r="E9" s="6" t="s">
        <v>10</v>
      </c>
      <c r="F9" s="6"/>
      <c r="G9" s="6" t="s">
        <v>10</v>
      </c>
      <c r="H9" s="6"/>
      <c r="I9" s="6" t="s">
        <v>10</v>
      </c>
      <c r="J9" s="6"/>
      <c r="K9" s="6" t="s">
        <v>10</v>
      </c>
      <c r="L9" s="6"/>
    </row>
    <row r="10" customFormat="false" ht="12.75" hidden="false" customHeight="false" outlineLevel="0" collapsed="false">
      <c r="A10" s="1" t="s">
        <v>11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9" customFormat="true" ht="12.75" hidden="false" customHeight="false" outlineLevel="0" collapsed="false">
      <c r="A11" s="8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9" customFormat="tru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2.75" hidden="false" customHeight="false" outlineLevel="0" collapsed="false">
      <c r="A14" s="1" t="s">
        <v>13</v>
      </c>
      <c r="C14" s="12" t="n">
        <v>30000000</v>
      </c>
      <c r="D14" s="12"/>
      <c r="E14" s="12" t="n">
        <v>1023943</v>
      </c>
      <c r="F14" s="12"/>
      <c r="G14" s="12" t="n">
        <v>1097321</v>
      </c>
      <c r="H14" s="12"/>
      <c r="I14" s="12" t="n">
        <v>21235534</v>
      </c>
      <c r="J14" s="12"/>
      <c r="K14" s="12" t="n">
        <f aca="false">SUM(C14:I14)</f>
        <v>53356798</v>
      </c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customFormat="false" ht="12.75" hidden="false" customHeight="false" outlineLevel="0" collapsed="false">
      <c r="A16" s="1" t="s">
        <v>14</v>
      </c>
      <c r="C16" s="12" t="n">
        <v>0</v>
      </c>
      <c r="D16" s="12"/>
      <c r="E16" s="12" t="n">
        <v>0</v>
      </c>
      <c r="F16" s="12"/>
      <c r="G16" s="12" t="n">
        <v>0</v>
      </c>
      <c r="H16" s="12"/>
      <c r="I16" s="12" t="n">
        <v>3049</v>
      </c>
      <c r="J16" s="12"/>
      <c r="K16" s="12" t="n">
        <f aca="false">SUM(C16:I16)</f>
        <v>3049</v>
      </c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</row>
    <row r="18" customFormat="false" ht="12.75" hidden="false" customHeight="false" outlineLevel="0" collapsed="false">
      <c r="A18" s="1" t="s">
        <v>15</v>
      </c>
      <c r="C18" s="12" t="n">
        <v>0</v>
      </c>
      <c r="D18" s="12"/>
      <c r="E18" s="12" t="n">
        <v>0</v>
      </c>
      <c r="F18" s="12"/>
      <c r="G18" s="12" t="n">
        <v>0</v>
      </c>
      <c r="H18" s="12"/>
      <c r="I18" s="12" t="n">
        <v>-632942.97</v>
      </c>
      <c r="J18" s="12"/>
      <c r="K18" s="12" t="n">
        <f aca="false">SUM(C18:I18)</f>
        <v>-632942.97</v>
      </c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3.5" hidden="false" customHeight="false" outlineLevel="0" collapsed="false">
      <c r="A20" s="1" t="s">
        <v>16</v>
      </c>
      <c r="C20" s="14" t="n">
        <f aca="false">SUM(C14:C18)</f>
        <v>30000000</v>
      </c>
      <c r="D20" s="14"/>
      <c r="E20" s="14" t="n">
        <f aca="false">SUM(E14:E18)</f>
        <v>1023943</v>
      </c>
      <c r="F20" s="14"/>
      <c r="G20" s="14" t="n">
        <f aca="false">SUM(G14:G18)</f>
        <v>1097321</v>
      </c>
      <c r="H20" s="14"/>
      <c r="I20" s="14" t="n">
        <f aca="false">SUM(I14:I18)</f>
        <v>20605640.03</v>
      </c>
      <c r="J20" s="14"/>
      <c r="K20" s="14" t="n">
        <f aca="false">SUM(K14:K18)</f>
        <v>52726904.03</v>
      </c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13.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</row>
    <row r="26" customFormat="false" ht="12.75" hidden="false" customHeight="false" outlineLevel="0" collapsed="false">
      <c r="A26" s="2" t="s">
        <v>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</row>
    <row r="27" customFormat="false" ht="12.75" hidden="false" customHeight="false" outlineLevel="0" collapsed="false">
      <c r="A27" s="2" t="s">
        <v>1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3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3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1" t="s">
        <v>11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8" t="s">
        <v>18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1" t="s">
        <v>19</v>
      </c>
      <c r="C34" s="12" t="n">
        <v>30000000</v>
      </c>
      <c r="D34" s="12"/>
      <c r="E34" s="12" t="n">
        <v>1023943</v>
      </c>
      <c r="F34" s="12"/>
      <c r="G34" s="12" t="n">
        <v>1097321</v>
      </c>
      <c r="H34" s="12"/>
      <c r="I34" s="12" t="n">
        <v>18305722</v>
      </c>
      <c r="J34" s="12"/>
      <c r="K34" s="12" t="n">
        <f aca="false">SUM(C34:I34)</f>
        <v>50426986</v>
      </c>
      <c r="L34" s="12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</row>
    <row r="36" customFormat="false" ht="12.75" hidden="false" customHeight="false" outlineLevel="0" collapsed="false">
      <c r="A36" s="1" t="s">
        <v>15</v>
      </c>
      <c r="C36" s="12" t="n">
        <v>0</v>
      </c>
      <c r="D36" s="12"/>
      <c r="E36" s="12" t="n">
        <v>0</v>
      </c>
      <c r="F36" s="12"/>
      <c r="G36" s="12" t="n">
        <v>0</v>
      </c>
      <c r="H36" s="12"/>
      <c r="I36" s="12" t="n">
        <v>1255970.78</v>
      </c>
      <c r="J36" s="12"/>
      <c r="K36" s="12" t="n">
        <f aca="false">SUM(C36:I36)</f>
        <v>1255970.78</v>
      </c>
      <c r="L36" s="12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</row>
    <row r="38" customFormat="false" ht="12.75" hidden="false" customHeight="false" outlineLevel="0" collapsed="false">
      <c r="A38" s="1" t="s">
        <v>20</v>
      </c>
      <c r="C38" s="12"/>
      <c r="D38" s="12"/>
      <c r="E38" s="12"/>
      <c r="F38" s="12"/>
      <c r="G38" s="12"/>
      <c r="H38" s="12"/>
      <c r="I38" s="12"/>
      <c r="J38" s="12"/>
      <c r="K38" s="12" t="n">
        <f aca="false">SUM(C38:I38)</f>
        <v>0</v>
      </c>
      <c r="L38" s="12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</row>
    <row r="40" customFormat="false" ht="13.5" hidden="false" customHeight="false" outlineLevel="0" collapsed="false">
      <c r="A40" s="1" t="s">
        <v>21</v>
      </c>
      <c r="C40" s="14" t="n">
        <f aca="false">SUM(C34:C38)</f>
        <v>30000000</v>
      </c>
      <c r="D40" s="14"/>
      <c r="E40" s="14" t="n">
        <f aca="false">SUM(E34:E38)</f>
        <v>1023943</v>
      </c>
      <c r="F40" s="14"/>
      <c r="G40" s="14" t="n">
        <f aca="false">SUM(G34:G38)</f>
        <v>1097321</v>
      </c>
      <c r="H40" s="14"/>
      <c r="I40" s="14" t="n">
        <f aca="false">SUM(I34:I38)</f>
        <v>19561692.78</v>
      </c>
      <c r="J40" s="14"/>
      <c r="K40" s="14" t="n">
        <f aca="false">SUM(K34:K38)</f>
        <v>51682956.78</v>
      </c>
      <c r="L40" s="12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</row>
    <row r="41" customFormat="false" ht="13.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 t="s">
        <v>22</v>
      </c>
      <c r="L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12"/>
      <c r="L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3:06:10Z</dcterms:created>
  <dc:creator>Summit CD</dc:creator>
  <dc:description/>
  <dc:language>en-US</dc:language>
  <cp:lastModifiedBy>azeela</cp:lastModifiedBy>
  <cp:lastPrinted>2002-11-29T09:54:10Z</cp:lastPrinted>
  <dcterms:modified xsi:type="dcterms:W3CDTF">2002-11-20T07:45:42Z</dcterms:modified>
  <cp:revision>0</cp:revision>
  <dc:subject/>
  <dc:title/>
</cp:coreProperties>
</file>