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0"/>
        <rFont val="Times New Roman"/>
        <family val="1"/>
      </rPr>
      <t xml:space="preserve">SM SUMMIT HOLDINGS BHD     </t>
    </r>
    <r>
      <rPr>
        <b val="true"/>
        <sz val="9"/>
        <rFont val="Times New Roman"/>
        <family val="1"/>
      </rPr>
      <t xml:space="preserve">(287036 X)</t>
    </r>
  </si>
  <si>
    <t xml:space="preserve">Condensed Consolidated Cash Flow Statements </t>
  </si>
  <si>
    <t xml:space="preserve">For the second quarter ended 30th September 2002</t>
  </si>
  <si>
    <t xml:space="preserve">6 month ended </t>
  </si>
  <si>
    <t xml:space="preserve">(RM)</t>
  </si>
  <si>
    <t xml:space="preserve">Net Profit after tax</t>
  </si>
  <si>
    <t xml:space="preserve">Adjustment for non-cash flow:-</t>
  </si>
  <si>
    <t xml:space="preserve">   Depreciation of fixed assets</t>
  </si>
  <si>
    <t xml:space="preserve">   Interest income</t>
  </si>
  <si>
    <t xml:space="preserve">   Interest expense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   Interest paid</t>
  </si>
  <si>
    <t xml:space="preserve">   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Interest received</t>
  </si>
  <si>
    <t xml:space="preserve">Net cash used in investing activities</t>
  </si>
  <si>
    <t xml:space="preserve">Financing Activities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Page 4 of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2" width="13.99"/>
    <col collapsed="false" customWidth="true" hidden="false" outlineLevel="0" max="5" min="5" style="3" width="8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D6" s="5" t="n">
        <v>2003</v>
      </c>
      <c r="E6" s="6"/>
      <c r="F6" s="5" t="n">
        <v>2002</v>
      </c>
    </row>
    <row r="7" customFormat="false" ht="12.75" hidden="false" customHeight="false" outlineLevel="0" collapsed="false">
      <c r="D7" s="2" t="s">
        <v>3</v>
      </c>
      <c r="F7" s="2" t="s">
        <v>3</v>
      </c>
    </row>
    <row r="8" customFormat="false" ht="12.75" hidden="false" customHeight="false" outlineLevel="0" collapsed="false">
      <c r="D8" s="7" t="n">
        <v>37529</v>
      </c>
      <c r="F8" s="7" t="n">
        <v>37164</v>
      </c>
    </row>
    <row r="9" customFormat="false" ht="12.75" hidden="false" customHeight="false" outlineLevel="0" collapsed="false">
      <c r="D9" s="2" t="s">
        <v>4</v>
      </c>
      <c r="F9" s="2" t="s">
        <v>4</v>
      </c>
    </row>
    <row r="11" customFormat="false" ht="12.75" hidden="false" customHeight="false" outlineLevel="0" collapsed="false">
      <c r="A11" s="1" t="s">
        <v>5</v>
      </c>
      <c r="D11" s="2" t="n">
        <v>-632943</v>
      </c>
      <c r="F11" s="2" t="n">
        <v>1255971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8" t="s">
        <v>7</v>
      </c>
      <c r="D14" s="2" t="n">
        <v>2301800</v>
      </c>
      <c r="F14" s="2" t="n">
        <v>2104083</v>
      </c>
    </row>
    <row r="15" customFormat="false" ht="12.75" hidden="false" customHeight="false" outlineLevel="0" collapsed="false">
      <c r="A15" s="8" t="s">
        <v>8</v>
      </c>
      <c r="D15" s="2" t="n">
        <v>-62822</v>
      </c>
      <c r="F15" s="2" t="n">
        <v>-34921</v>
      </c>
    </row>
    <row r="16" customFormat="false" ht="12.75" hidden="false" customHeight="false" outlineLevel="0" collapsed="false">
      <c r="A16" s="8" t="s">
        <v>9</v>
      </c>
      <c r="D16" s="2" t="n">
        <v>76287</v>
      </c>
      <c r="F16" s="2" t="n">
        <v>188819</v>
      </c>
    </row>
    <row r="17" customFormat="false" ht="12.75" hidden="false" customHeight="false" outlineLevel="0" collapsed="false">
      <c r="A17" s="8" t="s">
        <v>10</v>
      </c>
      <c r="D17" s="2" t="n">
        <v>21952</v>
      </c>
    </row>
    <row r="18" customFormat="false" ht="12.75" hidden="false" customHeight="false" outlineLevel="0" collapsed="false">
      <c r="A18" s="8" t="s">
        <v>11</v>
      </c>
      <c r="D18" s="9" t="n">
        <v>267400</v>
      </c>
      <c r="F18" s="9" t="n">
        <v>605000</v>
      </c>
    </row>
    <row r="19" customFormat="false" ht="12.75" hidden="false" customHeight="false" outlineLevel="0" collapsed="false">
      <c r="D19" s="10" t="n">
        <f aca="false">SUM(D14:D18)</f>
        <v>2604617</v>
      </c>
      <c r="F19" s="2" t="n">
        <f aca="false">SUM(F14:F18)</f>
        <v>2862981</v>
      </c>
    </row>
    <row r="20" customFormat="false" ht="12.75" hidden="false" customHeight="false" outlineLevel="0" collapsed="false">
      <c r="D20" s="9"/>
      <c r="F20" s="9"/>
    </row>
    <row r="21" customFormat="false" ht="12.75" hidden="false" customHeight="false" outlineLevel="0" collapsed="false">
      <c r="A21" s="1" t="s">
        <v>12</v>
      </c>
      <c r="D21" s="2" t="n">
        <f aca="false">+D11+D19</f>
        <v>1971674</v>
      </c>
      <c r="F21" s="2" t="n">
        <f aca="false">+F11+F19</f>
        <v>411895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  <c r="D24" s="2" t="n">
        <v>1230935</v>
      </c>
      <c r="F24" s="2" t="n">
        <v>-530013</v>
      </c>
    </row>
    <row r="25" customFormat="false" ht="12.75" hidden="false" customHeight="false" outlineLevel="0" collapsed="false">
      <c r="A25" s="1" t="s">
        <v>15</v>
      </c>
      <c r="D25" s="2" t="n">
        <v>841791</v>
      </c>
      <c r="F25" s="2" t="n">
        <v>-1794787</v>
      </c>
    </row>
    <row r="26" customFormat="false" ht="12.75" hidden="false" customHeight="false" outlineLevel="0" collapsed="false">
      <c r="A26" s="1" t="s">
        <v>16</v>
      </c>
      <c r="D26" s="2" t="n">
        <v>1151679</v>
      </c>
      <c r="F26" s="2" t="n">
        <v>4603116</v>
      </c>
    </row>
    <row r="27" customFormat="false" ht="12.75" hidden="false" customHeight="false" outlineLevel="0" collapsed="false">
      <c r="A27" s="1" t="s">
        <v>17</v>
      </c>
      <c r="D27" s="9" t="n">
        <v>0</v>
      </c>
      <c r="F27" s="9" t="n">
        <v>0</v>
      </c>
    </row>
    <row r="28" customFormat="false" ht="12.75" hidden="false" customHeight="false" outlineLevel="0" collapsed="false">
      <c r="D28" s="2" t="n">
        <f aca="false">SUM(D24:D27)</f>
        <v>3224405</v>
      </c>
      <c r="F28" s="2" t="n">
        <f aca="false">SUM(F24:F27)</f>
        <v>2278316</v>
      </c>
    </row>
    <row r="30" customFormat="false" ht="12.75" hidden="false" customHeight="false" outlineLevel="0" collapsed="false">
      <c r="A30" s="1" t="s">
        <v>18</v>
      </c>
      <c r="D30" s="2" t="n">
        <f aca="false">+D21+D28</f>
        <v>5196079</v>
      </c>
      <c r="F30" s="2" t="n">
        <f aca="false">+F21+F28</f>
        <v>6397268</v>
      </c>
    </row>
    <row r="31" customFormat="false" ht="12.75" hidden="false" customHeight="false" outlineLevel="0" collapsed="false">
      <c r="A31" s="1" t="s">
        <v>19</v>
      </c>
      <c r="D31" s="2" t="n">
        <v>-76287</v>
      </c>
      <c r="F31" s="2" t="n">
        <v>-188819</v>
      </c>
    </row>
    <row r="32" customFormat="false" ht="12.75" hidden="false" customHeight="false" outlineLevel="0" collapsed="false">
      <c r="A32" s="1" t="s">
        <v>20</v>
      </c>
      <c r="D32" s="2" t="n">
        <v>-92043</v>
      </c>
      <c r="F32" s="2" t="n">
        <v>-415125</v>
      </c>
    </row>
    <row r="34" customFormat="false" ht="12.75" hidden="false" customHeight="false" outlineLevel="0" collapsed="false">
      <c r="A34" s="1" t="s">
        <v>21</v>
      </c>
      <c r="D34" s="11" t="n">
        <f aca="false">SUM(D30:D33)</f>
        <v>5027749</v>
      </c>
      <c r="F34" s="11" t="n">
        <f aca="false">SUM(F30:F33)</f>
        <v>5793324</v>
      </c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 t="s">
        <v>23</v>
      </c>
      <c r="D37" s="2" t="n">
        <v>-80117</v>
      </c>
      <c r="F37" s="2" t="n">
        <v>-4052058</v>
      </c>
    </row>
    <row r="38" customFormat="false" ht="12.75" hidden="false" customHeight="false" outlineLevel="0" collapsed="false">
      <c r="A38" s="8" t="s">
        <v>24</v>
      </c>
      <c r="D38" s="9" t="n">
        <v>62822</v>
      </c>
      <c r="F38" s="9" t="n">
        <v>34921</v>
      </c>
    </row>
    <row r="39" customFormat="false" ht="12.75" hidden="false" customHeight="false" outlineLevel="0" collapsed="false">
      <c r="A39" s="1" t="s">
        <v>25</v>
      </c>
      <c r="D39" s="2" t="n">
        <f aca="false">SUM(D37:D38)</f>
        <v>-17295</v>
      </c>
      <c r="F39" s="2" t="n">
        <f aca="false">SUM(F37:F38)</f>
        <v>-4017137</v>
      </c>
    </row>
    <row r="41" customFormat="false" ht="12.75" hidden="false" customHeight="false" outlineLevel="0" collapsed="false">
      <c r="A41" s="1" t="s">
        <v>26</v>
      </c>
    </row>
    <row r="42" customFormat="false" ht="12.75" hidden="false" customHeight="false" outlineLevel="0" collapsed="false">
      <c r="A42" s="1" t="s">
        <v>27</v>
      </c>
      <c r="D42" s="2" t="n">
        <v>-2873272</v>
      </c>
      <c r="F42" s="2" t="n">
        <v>-925002</v>
      </c>
    </row>
    <row r="43" customFormat="false" ht="12.75" hidden="false" customHeight="false" outlineLevel="0" collapsed="false">
      <c r="A43" s="1" t="s">
        <v>28</v>
      </c>
      <c r="D43" s="2" t="n">
        <v>-502335</v>
      </c>
      <c r="F43" s="2" t="n">
        <v>1129756</v>
      </c>
    </row>
    <row r="44" customFormat="false" ht="12.75" hidden="false" customHeight="false" outlineLevel="0" collapsed="false">
      <c r="A44" s="1" t="s">
        <v>29</v>
      </c>
      <c r="D44" s="9" t="n">
        <v>0</v>
      </c>
      <c r="F44" s="9" t="n">
        <v>0</v>
      </c>
    </row>
    <row r="45" customFormat="false" ht="12.75" hidden="false" customHeight="false" outlineLevel="0" collapsed="false">
      <c r="A45" s="1" t="s">
        <v>30</v>
      </c>
      <c r="D45" s="2" t="n">
        <f aca="false">SUM(D42:D44)</f>
        <v>-3375607</v>
      </c>
      <c r="F45" s="2" t="n">
        <f aca="false">SUM(F42:F44)</f>
        <v>204754</v>
      </c>
    </row>
    <row r="47" customFormat="false" ht="12.75" hidden="false" customHeight="false" outlineLevel="0" collapsed="false">
      <c r="A47" s="1" t="s">
        <v>31</v>
      </c>
      <c r="D47" s="2" t="n">
        <f aca="false">+D34+D39+D45</f>
        <v>1634847</v>
      </c>
      <c r="F47" s="2" t="n">
        <f aca="false">+F34+F39+F45</f>
        <v>1980941</v>
      </c>
    </row>
    <row r="49" customFormat="false" ht="12.75" hidden="false" customHeight="false" outlineLevel="0" collapsed="false">
      <c r="A49" s="1" t="s">
        <v>32</v>
      </c>
      <c r="D49" s="2" t="n">
        <v>10578393</v>
      </c>
      <c r="F49" s="2" t="n">
        <v>9946718</v>
      </c>
    </row>
    <row r="51" customFormat="false" ht="12.75" hidden="false" customHeight="false" outlineLevel="0" collapsed="false">
      <c r="A51" s="1" t="s">
        <v>33</v>
      </c>
      <c r="D51" s="11" t="n">
        <f aca="false">SUM(D47:D49)</f>
        <v>12213240</v>
      </c>
      <c r="F51" s="11" t="n">
        <f aca="false">SUM(F47:F49)</f>
        <v>11927659</v>
      </c>
    </row>
    <row r="53" customFormat="false" ht="12.75" hidden="false" customHeight="false" outlineLevel="0" collapsed="false">
      <c r="D53" s="12"/>
    </row>
    <row r="54" customFormat="false" ht="12.75" hidden="false" customHeight="false" outlineLevel="0" collapsed="false">
      <c r="D54" s="13"/>
      <c r="F54" s="13"/>
    </row>
    <row r="55" customFormat="false" ht="12.75" hidden="false" customHeight="false" outlineLevel="0" collapsed="false">
      <c r="A55" s="14"/>
      <c r="F55" s="15" t="s">
        <v>34</v>
      </c>
    </row>
    <row r="56" customFormat="false" ht="12.75" hidden="false" customHeight="false" outlineLevel="0" collapsed="false">
      <c r="A56" s="14"/>
    </row>
    <row r="58" customFormat="false" ht="12.75" hidden="false" customHeight="false" outlineLevel="0" collapsed="false">
      <c r="A58" s="14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25:11Z</dcterms:created>
  <dc:creator>Summit CD</dc:creator>
  <dc:description/>
  <dc:language>en-US</dc:language>
  <cp:lastModifiedBy>azeela</cp:lastModifiedBy>
  <cp:lastPrinted>2002-11-29T09:55:20Z</cp:lastPrinted>
  <dcterms:modified xsi:type="dcterms:W3CDTF">2002-11-21T02:57:02Z</dcterms:modified>
  <cp:revision>0</cp:revision>
  <dc:subject/>
  <dc:title/>
</cp:coreProperties>
</file>