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0000" sheetId="1" state="hidden" r:id="rId2"/>
    <sheet name="1000" sheetId="2" state="hidden" r:id="rId3"/>
    <sheet name="pnl" sheetId="3" state="visible" r:id="rId4"/>
    <sheet name="bs" sheetId="4" state="visible" r:id="rId5"/>
    <sheet name="n(1)" sheetId="5" state="visible" r:id="rId6"/>
    <sheet name="n(2)" sheetId="6" state="visible" r:id="rId7"/>
    <sheet name="n(3)" sheetId="7" state="visible" r:id="rId8"/>
    <sheet name="n(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6">
  <si>
    <t xml:space="preserve">  WONG ENGINEERING CORPORATION BERHAD</t>
  </si>
  <si>
    <t xml:space="preserve">(Company No. 409959 - W)</t>
  </si>
  <si>
    <t xml:space="preserve">(Incorporated in Malaysia)</t>
  </si>
  <si>
    <t xml:space="preserve">AND ITS SUBSIDIARIES</t>
  </si>
  <si>
    <t xml:space="preserve">QUARTERLY REPORT ON CONSOLIDATED RESULTS FOR THE FINANCIAL QUARTER ENDED</t>
  </si>
  <si>
    <t xml:space="preserve">31 JANUARY 2000</t>
  </si>
  <si>
    <t xml:space="preserve">(The figures have not been audited)</t>
  </si>
  <si>
    <t xml:space="preserve"> </t>
  </si>
  <si>
    <t xml:space="preserve">CUMULATIVE</t>
  </si>
  <si>
    <t xml:space="preserve">CURRENT</t>
  </si>
  <si>
    <t xml:space="preserve">YEAR</t>
  </si>
  <si>
    <t xml:space="preserve">QUARTER</t>
  </si>
  <si>
    <t xml:space="preserve">TODATE</t>
  </si>
  <si>
    <t xml:space="preserve">RM'000</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 (sen)</t>
  </si>
  <si>
    <t xml:space="preserve">Based on 39,999,000 ordinary shares </t>
  </si>
  <si>
    <t xml:space="preserve">WONG ENGINEERING CORPORATION  BERHAD</t>
  </si>
  <si>
    <t xml:space="preserve">CONSOLIDATED BALANCE SHEET AT 31 JANUARY 2000</t>
  </si>
  <si>
    <t xml:space="preserve">(Unaudited)</t>
  </si>
  <si>
    <t xml:space="preserve">(Audited)</t>
  </si>
  <si>
    <t xml:space="preserve">As at</t>
  </si>
  <si>
    <t xml:space="preserve">Fixed assets</t>
  </si>
  <si>
    <t xml:space="preserve">Deferred expenditure </t>
  </si>
  <si>
    <t xml:space="preserve">Current assets</t>
  </si>
  <si>
    <t xml:space="preserve">Stocks</t>
  </si>
  <si>
    <t xml:space="preserve">Trade debtors</t>
  </si>
  <si>
    <t xml:space="preserve">Other debtors, deposits and prepayments</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rent (liabilities)/assets</t>
  </si>
  <si>
    <t xml:space="preserve">Shareholders' Funds</t>
  </si>
  <si>
    <t xml:space="preserve">Share capital</t>
  </si>
  <si>
    <t xml:space="preserve">Share premium</t>
  </si>
  <si>
    <t xml:space="preserve">Exchange fluctuation reserve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WONG ENGINEERING CORPORATION BERHAD</t>
  </si>
  <si>
    <t xml:space="preserve">(Company No. 409959 -W)</t>
  </si>
  <si>
    <t xml:space="preserve"> QUARTERLY REPORT ON CONSOLIDATED RESULTS </t>
  </si>
  <si>
    <t xml:space="preserve">FOR THE FINANCIAL QUARTER ENDED 31 JANUARY 2000</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s under review.</t>
  </si>
  <si>
    <t xml:space="preserve">Extraordinary items</t>
  </si>
  <si>
    <t xml:space="preserve">There were no extraordinary items for the financial periods under review.</t>
  </si>
  <si>
    <t xml:space="preserve">The taxation of the Group for the financial periods under review are as follows:</t>
  </si>
  <si>
    <t xml:space="preserve">Current</t>
  </si>
  <si>
    <t xml:space="preserve">Year</t>
  </si>
  <si>
    <t xml:space="preserve">Quarter</t>
  </si>
  <si>
    <t xml:space="preserve">Current taxation</t>
  </si>
  <si>
    <t xml:space="preserve">- Current period</t>
  </si>
  <si>
    <t xml:space="preserve">- Prior period</t>
  </si>
  <si>
    <t xml:space="preserve">  </t>
  </si>
  <si>
    <t xml:space="preserve">Pre-acquisition profit</t>
  </si>
  <si>
    <t xml:space="preserve">There were no pre-acquisition profits for the financial periods under review.</t>
  </si>
  <si>
    <t xml:space="preserve">Profit/(loss) on sale of properties and/or investments</t>
  </si>
  <si>
    <t xml:space="preserve">There were no material profits or losses on sale of properties/investments for the financial periods under review.</t>
  </si>
  <si>
    <t xml:space="preserve">Quoted securities</t>
  </si>
  <si>
    <t xml:space="preserve">There were no purchases or disposal of quoted shares for the current period todate.</t>
  </si>
  <si>
    <t xml:space="preserve">Changes in the composition of the Group</t>
  </si>
  <si>
    <t xml:space="preserve">There were no changes in the composition of the Group for the financial periods under review.</t>
  </si>
  <si>
    <t xml:space="preserve">Status of corporate proposals</t>
  </si>
  <si>
    <t xml:space="preserve">There were no corporate proposals that have been announced by the Company but not completed as at the date of this announcemant.</t>
  </si>
  <si>
    <t xml:space="preserve">NOTES TO THE QUARTERLY REPORT FOR THE FINANCIAL QUARTER ENDED 31 JANUARY 2000 (Cont'd)</t>
  </si>
  <si>
    <t xml:space="preserve">Seasonal or Cyclical Factors</t>
  </si>
  <si>
    <t xml:space="preserve">Generally the Group performs better in the second half of the financial year due to higher demand from multinational customers towards the end of the calendar year.</t>
  </si>
  <si>
    <t xml:space="preserve">Issuance of equity or debts securities </t>
  </si>
  <si>
    <t xml:space="preserve">There were no issuances and repayment of debt and equity securities, share buy-backs, share cancellations, share held as treasury shares and resale of treasury shares for the financial period under review.</t>
  </si>
  <si>
    <t xml:space="preserve">Group Borrowings and Debt Securities</t>
  </si>
  <si>
    <t xml:space="preserve">The Group borrowings and debt securities as at 31 January 2000 are as follows:</t>
  </si>
  <si>
    <t xml:space="preserve">end of</t>
  </si>
  <si>
    <t xml:space="preserve">(A)</t>
  </si>
  <si>
    <t xml:space="preserve">Secured</t>
  </si>
  <si>
    <t xml:space="preserve">Bank overdrafts</t>
  </si>
  <si>
    <t xml:space="preserve">Unsecured</t>
  </si>
  <si>
    <t xml:space="preserve">Bankers' acceptances</t>
  </si>
  <si>
    <t xml:space="preserve">Revolving credit</t>
  </si>
  <si>
    <t xml:space="preserve">Term loans ( short term portion )</t>
  </si>
  <si>
    <t xml:space="preserve">(B)</t>
  </si>
  <si>
    <t xml:space="preserve">Analysis of repayments:</t>
  </si>
  <si>
    <t xml:space="preserve">Within 1 year</t>
  </si>
  <si>
    <t xml:space="preserve">From 1 to 2 years</t>
  </si>
  <si>
    <t xml:space="preserve">From 2 to 5 years</t>
  </si>
  <si>
    <t xml:space="preserve">Less : Amount repayable within 1 year (included under bank borrowings)</t>
  </si>
  <si>
    <t xml:space="preserve">NOTES TO THE QUARTERLY REPORT FOR THE FINANCIAL QUARTER ENDED 31 MARCH 2000 (Cont'd)</t>
  </si>
  <si>
    <t xml:space="preserve">Contingent liabilities</t>
  </si>
  <si>
    <t xml:space="preserve">The Group has issued corporate guarantees amounting RM34.6 million to financial institutions for banking facilities granted to subsidiary companies of which RM12.2 million has been utilised as at balance sheet date.</t>
  </si>
  <si>
    <t xml:space="preserve">Off balance sheet financial instruments</t>
  </si>
  <si>
    <t xml:space="preserve">The Group did not have any financial instruments with off balance sheet risk as at  23 March 2000 (the latest practicable date which is not earlier than 7 days from the date of issue of this quarterly report).</t>
  </si>
  <si>
    <t xml:space="preserve">Material pending litigation</t>
  </si>
  <si>
    <t xml:space="preserve">The Group was not engaged in any material litigation as at 23 March 2000 (the latest practicable date which is not earlier than 7 days from the date of issue of this quarterly report).</t>
  </si>
  <si>
    <t xml:space="preserve">Segmental reporting</t>
  </si>
  <si>
    <t xml:space="preserve">Financial data by geographical segment for the Group</t>
  </si>
  <si>
    <t xml:space="preserve">Profit/(Loss)</t>
  </si>
  <si>
    <t xml:space="preserve">Gross Assets</t>
  </si>
  <si>
    <t xml:space="preserve">Before</t>
  </si>
  <si>
    <t xml:space="preserve">Employed</t>
  </si>
  <si>
    <t xml:space="preserve">Malaysia</t>
  </si>
  <si>
    <t xml:space="preserve">Singapore</t>
  </si>
  <si>
    <t xml:space="preserve">Financial data by business segment for the Group</t>
  </si>
  <si>
    <t xml:space="preserve">Manufacturing</t>
  </si>
  <si>
    <t xml:space="preserve">Trading</t>
  </si>
  <si>
    <t xml:space="preserve">Material changes in the Quarterly Results compared to the results of the Preceding Quarter</t>
  </si>
  <si>
    <t xml:space="preserve">The profit for this current quarter is lower than the preceding quarter mainly due to the lower turnover as explained in note 18.</t>
  </si>
  <si>
    <t xml:space="preserve">Review of the performance of the Company and its Principal Subsidiaries</t>
  </si>
  <si>
    <t xml:space="preserve">The Group recorded a lower turnover in this quarter mainly due to the seasonal factors as explained in note 10.</t>
  </si>
  <si>
    <t xml:space="preserve">Prospects for the current financial year</t>
  </si>
  <si>
    <t xml:space="preserve">Barring any unforeseen circumstances, the Directors expects better results  in the second half of the financial year and anticipate the performance of the Group for the second quarter of 2000 to remain satisfactory. </t>
  </si>
  <si>
    <t xml:space="preserve">Variance of actual profit from forecast profit - profit guarantee</t>
  </si>
  <si>
    <t xml:space="preserve">Not Applicable</t>
  </si>
  <si>
    <t xml:space="preserve">Dividend</t>
  </si>
  <si>
    <t xml:space="preserve">No dividend has been recommended for the quarter ended 31 January 2000.</t>
  </si>
  <si>
    <t xml:space="preserve">BY ORDER OF THE BOARD</t>
  </si>
  <si>
    <t xml:space="preserve">Wong Kem Woh</t>
  </si>
  <si>
    <t xml:space="preserve">Executive Chairman</t>
  </si>
  <si>
    <t xml:space="preserve">Dated this 30 March 2000</t>
  </si>
</sst>
</file>

<file path=xl/styles.xml><?xml version="1.0" encoding="utf-8"?>
<styleSheet xmlns="http://schemas.openxmlformats.org/spreadsheetml/2006/main">
  <numFmts count="136">
    <numFmt numFmtId="164" formatCode="General"/>
    <numFmt numFmtId="165" formatCode="[$-409]#,##0_);[RED]\(#,##0\)"/>
    <numFmt numFmtId="166" formatCode="_(* #,##0_);_(* \(#,##0\);_(* \-_);_(@_)"/>
    <numFmt numFmtId="167" formatCode="_-* #,##0_-;\-* #,##0_-;_-* \-_-;_-@_-"/>
    <numFmt numFmtId="168" formatCode="\\#,##0;&quot;\\\\\\\\\\\\-&quot;#,##0"/>
    <numFmt numFmtId="169" formatCode="_ * #,##0_ ;_ * &quot;\\\\\\\\\\\\\-&quot;#,##0_ ;_ * \-_ ;_ @_ "/>
    <numFmt numFmtId="170" formatCode="_ * #,##0.00_ ;_ * &quot;\\\\\\\\\\\\\\\\\\\-&quot;#,##0.00_ ;_ * \-??_ ;_ @_ "/>
    <numFmt numFmtId="171" formatCode="_ \\* #,##0_ ;_ \\* &quot;\\\\\\\\\\-&quot;#,##0_ ;_ \\* \-_ ;_ @_ "/>
    <numFmt numFmtId="172" formatCode="\\#,##0.00;[RED]&quot;\\\\\\\\\\\-&quot;#,##0.00"/>
    <numFmt numFmtId="173" formatCode="\\#,##0.00;&quot;\\\\\\\\\\\-&quot;#,##0.00"/>
    <numFmt numFmtId="174" formatCode="_ * #,##0_ ;_ * &quot;\\\\\\\\\\\\\\\\\\\\-&quot;#,##0_ ;_ * \-_ ;_ @_ "/>
    <numFmt numFmtId="175" formatCode="\\#,##0;[RED]&quot;\\-\&quot;#,##0"/>
    <numFmt numFmtId="176" formatCode="_ * #,##0.00_ ;_ * &quot;\\\\\\\\\\\\\\\\-&quot;#,##0.00_ ;_ * \-??_ ;_ @_ "/>
    <numFmt numFmtId="177" formatCode="\\#,##0;[RED]&quot;\\\\\\\\-&quot;#,##0"/>
    <numFmt numFmtId="178" formatCode="\\#,##0;&quot;\\\\\\\\\\\-&quot;#,##0"/>
    <numFmt numFmtId="179" formatCode="_ \\* #,##0.00_ ;_ \\* &quot;\\\\\\\\\\\\-&quot;#,##0.00_ ;_ \\* \-??_ ;_ @_ "/>
    <numFmt numFmtId="180" formatCode="_ \\* #,##0.00_ ;_ \\* &quot;\\\\\\\\\\\\\\\\\\-&quot;#,##0.00_ ;_ \\* \-??_ ;_ @_ "/>
    <numFmt numFmtId="181" formatCode="\\#,##0;&quot;\\\\\\\\\\\\\\\-&quot;#,##0"/>
    <numFmt numFmtId="182" formatCode="_ \\* #,##0_ ;_ \\* &quot;\\\\\\\\\\\\\\\\-&quot;#,##0_ ;_ \\* \-_ ;_ @_ "/>
    <numFmt numFmtId="183" formatCode="_-\\* #,##0.00_-;&quot;\\\\\-\&quot;* #,##0.00_-;_-\\* \-??_-;_-@_-"/>
    <numFmt numFmtId="184" formatCode="_ * #,##0_ ;_ * &quot;\\\\\\\\-&quot;#,##0_ ;_ * \-_ ;_ @_ "/>
    <numFmt numFmtId="185" formatCode="\\#,##0;&quot;\\\\\\\\\\\\\\-&quot;#,##0"/>
    <numFmt numFmtId="186" formatCode="_ \\* #,##0_ ;_ \\* &quot;\\\\\\\\\\\\\\\-&quot;#,##0_ ;_ \\* \-_ ;_ @_ "/>
    <numFmt numFmtId="187" formatCode="_(* #,##0.00_);_(* \(#,##0.00\);_(* \-??_);_(@_)"/>
    <numFmt numFmtId="188" formatCode="_-* #,##0.00_-;\-* #,##0.00_-;_-* \-??_-;_-@_-"/>
    <numFmt numFmtId="189" formatCode="\\#,##0.00;&quot;\\\\\\\\\\\\-&quot;#,##0.00"/>
    <numFmt numFmtId="190" formatCode="_ * #,##0.00_ ;_ * &quot;\\\\\\\\\\\\\-&quot;#,##0.00_ ;_ * \-??_ ;_ @_ "/>
    <numFmt numFmtId="191" formatCode="[$-409]#,##0.00_);[RED]\(#,##0.00\)"/>
    <numFmt numFmtId="192" formatCode="#,##0.00"/>
    <numFmt numFmtId="193" formatCode="_ \\* #,##0.00_ ;_ \\* &quot;\\\\\\\\\\-&quot;#,##0.00_ ;_ \\* \-??_ ;_ @_ "/>
    <numFmt numFmtId="194" formatCode="_ * #,##0_ ;_ * &quot;\\\\\\\\\\-&quot;#,##0_ ;_ * \-_ ;_ @_ "/>
    <numFmt numFmtId="195" formatCode="\\#,##0;[RED]&quot;\\\\\\\\\\\\\\\\\\-&quot;#,##0"/>
    <numFmt numFmtId="196" formatCode="\\#,##0;&quot;\\\\\\\\-&quot;#,##0"/>
    <numFmt numFmtId="197" formatCode="\\#,##0;[RED]&quot;\\\\\\\\\\\\\\\\\\\\\-&quot;#,##0"/>
    <numFmt numFmtId="198" formatCode="\\#,##0.00;[RED]&quot;\\-\&quot;#,##0.00"/>
    <numFmt numFmtId="199" formatCode="\\#,##0.00;[RED]&quot;\\\\\\\\-&quot;#,##0.00"/>
    <numFmt numFmtId="200" formatCode="\\#,##0;&quot;\\\\\\\\\\\\\\\\\\\\-&quot;#,##0"/>
    <numFmt numFmtId="201" formatCode="\\#,##0.00;&quot;\\\\\\\\\\\\\\\-&quot;#,##0.00"/>
    <numFmt numFmtId="202" formatCode="_ \\* #,##0.00_ ;_ \\* &quot;\\\\\\\\\\\\\\\\-&quot;#,##0.00_ ;_ \\* \-??_ ;_ @_ "/>
    <numFmt numFmtId="203" formatCode="\\#,##0;&quot;\\\\\\\-&quot;#,##0"/>
    <numFmt numFmtId="204" formatCode="_ * #,##0.00_ ;_ * &quot;\\\\\\\\-&quot;#,##0.00_ ;_ * \-??_ ;_ @_ "/>
    <numFmt numFmtId="205" formatCode="\\#,##0.00;&quot;\\\\\\\\\\\\\\-&quot;#,##0.00"/>
    <numFmt numFmtId="206" formatCode="_ \\* #,##0.00_ ;_ \\* &quot;\\\\\\\\\\\\\\\-&quot;#,##0.00_ ;_ \\* \-??_ ;_ @_ "/>
    <numFmt numFmtId="207" formatCode="_(\$* #,##0_);_(\$* \(#,##0\);_(\$* \-_);_(@_)"/>
    <numFmt numFmtId="208" formatCode="_-\£* #,##0_-;&quot;-£&quot;* #,##0_-;_-\£* \-_-;_-@_-"/>
    <numFmt numFmtId="209" formatCode="_ * #,##0.00_ ;_ * &quot;\\\\\\\\\\-&quot;#,##0.00_ ;_ * \-??_ ;_ @_ "/>
    <numFmt numFmtId="210" formatCode="0.00_);\(0.00\)"/>
    <numFmt numFmtId="211" formatCode="[$-409]d\-mmm\-yy"/>
    <numFmt numFmtId="212" formatCode="\$#,##0_);[RED]&quot;($&quot;#,##0\)"/>
    <numFmt numFmtId="213" formatCode="\£#,##0;[RED]&quot;-£&quot;#,##0"/>
    <numFmt numFmtId="214" formatCode="_ \\* #,##0_ ;_ \\* &quot;\\\\\\\\\-&quot;#,##0_ ;_ \\* \-_ ;_ @_ "/>
    <numFmt numFmtId="215" formatCode="\\#,##0.00;&quot;\\\\\\\\\\\\\-&quot;#,##0.00"/>
    <numFmt numFmtId="216" formatCode="_-* #,##0.00_-;&quot;\-&quot;* #,##0.00_-;_-* \-??_-;_-@_-"/>
    <numFmt numFmtId="217" formatCode="_-\\* #,##0_-;&quot;\-\&quot;* #,##0_-;_-\\* \-_-;_-@_-"/>
    <numFmt numFmtId="218" formatCode="_-\\* #,##0_-;&quot;\\\\\-\&quot;* #,##0_-;_-\\* \-_-;_-@_-"/>
    <numFmt numFmtId="219" formatCode="\\#,##0.00;[RED]&quot;\-\&quot;#,##0.00"/>
    <numFmt numFmtId="220" formatCode="_(&quot;RM&quot;* #,##0_);_(&quot;RM&quot;* \(#,##0\);_(&quot;RM&quot;* \-_);_(@_)"/>
    <numFmt numFmtId="221" formatCode="_ * #,##0_ ;_ * &quot;\\\\\\\\\\\\\\\\\\\-&quot;#,##0_ ;_ * \-_ ;_ @_ "/>
    <numFmt numFmtId="222" formatCode="\\#,##0;[RED]&quot;\\\\\\\\\\\-&quot;#,##0"/>
    <numFmt numFmtId="223" formatCode="_ \\* #,##0_ ;_ \\* &quot;\\\\\\\\\\\\\\\\\\\\-&quot;#,##0_ ;_ \\* \-_ ;_ @_ "/>
    <numFmt numFmtId="224" formatCode="_ \\* #,##0.00_ ;_ \\* &quot;\\\\\\\\\\\\\\\\\\\-&quot;#,##0.00_ ;_ \\* \-??_ ;_ @_ "/>
    <numFmt numFmtId="225" formatCode="\\#,##0.00;[RED]&quot;\\\\\\\\\\\\\\\\\-&quot;#,##0.00"/>
    <numFmt numFmtId="226" formatCode="_ \\* #,##0.00_ ;_ \\* &quot;\\\\\\\\\-&quot;#,##0.00_ ;_ \\* \-??_ ;_ @_ "/>
    <numFmt numFmtId="227" formatCode="_ * #,##0.00_ ;_ * &quot;\\\\\\\\\-&quot;#,##0.00_ ;_ * \-??_ ;_ @_ "/>
    <numFmt numFmtId="228" formatCode="_ * #,##0_ ;_ * &quot;\\\\\\\\\\\\-&quot;#,##0_ ;_ * \-_ ;_ @_ "/>
    <numFmt numFmtId="229" formatCode="_ * #,##0_ ;_ * &quot;\\\\\\\\\\\\\\\\\\-&quot;#,##0_ ;_ * \-_ ;_ @_ "/>
    <numFmt numFmtId="230" formatCode="0%"/>
    <numFmt numFmtId="231" formatCode="&quot;RM&quot;#,##0_);[RED]&quot;(RM&quot;#,##0\)"/>
    <numFmt numFmtId="232" formatCode="_-* #,##0_-;&quot;\-&quot;* #,##0_-;_-* \-_-;_-@_-"/>
    <numFmt numFmtId="233" formatCode="_-* #,##0_-;&quot;\\\\\-&quot;* #,##0_-;_-* \-_-;_-@_-"/>
    <numFmt numFmtId="234" formatCode="_ \\* #,##0_ ;_ \\* &quot;\\\\\\\\-&quot;#,##0_ ;_ \\* \-_ ;_ @_ "/>
    <numFmt numFmtId="235" formatCode="_ * #,##0.00_ ;_ * &quot;\\\\\\\\\\\\-&quot;#,##0.00_ ;_ * \-??_ ;_ @_ "/>
    <numFmt numFmtId="236" formatCode="\\#,##0.00;[RED]&quot;\\\\\\\\\\\\\\\\-&quot;#,##0.00"/>
    <numFmt numFmtId="237" formatCode="\\#,##0.00;&quot;\\\-\&quot;#,##0.00"/>
    <numFmt numFmtId="238" formatCode="\\#,##0;&quot;\\\\\\\\\\\\\\\\\\\\\-&quot;#,##0"/>
    <numFmt numFmtId="239" formatCode="\\#,##0;&quot;\-\&quot;#,##0"/>
    <numFmt numFmtId="240" formatCode="_-\\* #,##0_-;&quot;-\&quot;* #,##0_-;_-\\* \-_-;_-@_-"/>
    <numFmt numFmtId="241" formatCode="_-\\* #,##0.00_-;&quot;\-\&quot;* #,##0.00_-;_-\\* \-??_-;_-@_-"/>
    <numFmt numFmtId="242" formatCode="_-* #,##0.00_-;&quot;\\\\\-&quot;* #,##0.00_-;_-* \-??_-;_-@_-"/>
    <numFmt numFmtId="243" formatCode="\\#,##0.00;&quot;\\-\&quot;#,##0.00"/>
    <numFmt numFmtId="244" formatCode="0.0%"/>
    <numFmt numFmtId="245" formatCode="_-\\* #,##0_-;&quot;\\\-\&quot;* #,##0_-;_-\\* \-_-;_-@_-"/>
    <numFmt numFmtId="246" formatCode="\\#,##0;[RED]&quot;-\&quot;#,##0"/>
    <numFmt numFmtId="247" formatCode="_-* #,##0.00_-;&quot;\\\-&quot;* #,##0.00_-;_-* \-??_-;_-@_-"/>
    <numFmt numFmtId="248" formatCode="0_);\(0\)"/>
    <numFmt numFmtId="249" formatCode="0.0_);\(0.0\)"/>
    <numFmt numFmtId="250" formatCode="_(\$* #,##0.00_);_(\$* \(#,##0.00\);_(\$* \-??_);_(@_)"/>
    <numFmt numFmtId="251" formatCode="_-\£* #,##0.00_-;&quot;-£&quot;* #,##0.00_-;_-\£* \-??_-;_-@_-"/>
    <numFmt numFmtId="252" formatCode="\\#,##0;[RED]&quot;\\\\\\\\\\\\-&quot;#,##0"/>
    <numFmt numFmtId="253" formatCode="_ \\* #,##0.00_ ;_ \\* &quot;\\\\\\\\\\\\\-&quot;#,##0.00_ ;_ \\* \-??_ ;_ @_ "/>
    <numFmt numFmtId="254" formatCode="[$-409]m/d/yyyy\ h:mm"/>
    <numFmt numFmtId="255" formatCode="\$#,##0.00_);[RED]&quot;($&quot;#,##0.00\)"/>
    <numFmt numFmtId="256" formatCode="\£#,##0.00;[RED]&quot;-£&quot;#,##0.00"/>
    <numFmt numFmtId="257" formatCode="_ \\* #,##0_ ;_ \\* &quot;\\\\\\\\\\\\\-&quot;#,##0_ ;_ \\* \-_ ;_ @_ "/>
    <numFmt numFmtId="258" formatCode="_ \\* #,##0_ ;_ \\* &quot;\\\\\\\\\\\\-&quot;#,##0_ ;_ \\* \-_ ;_ @_ "/>
    <numFmt numFmtId="259" formatCode="_(&quot;RM&quot;* #,##0.00_);_(&quot;RM&quot;* \(#,##0.00\);_(&quot;RM&quot;* \-??_);_(@_)"/>
    <numFmt numFmtId="260" formatCode="\\#,##0;&quot;\\\\\\\\\\\\\\\\\\-&quot;#,##0"/>
    <numFmt numFmtId="261" formatCode="_ \\* #,##0.00_ ;_ \\* &quot;\\\\\\\\\\\\\\\\\\\\-&quot;#,##0.00_ ;_ \\* \-??_ ;_ @_ "/>
    <numFmt numFmtId="262" formatCode="\\#,##0.00;&quot;\\\\\\\\-&quot;#,##0.00"/>
    <numFmt numFmtId="263" formatCode="_ * #,##0.00_ ;_ * &quot;\\\\\\\\\\\\\\\\\\-&quot;#,##0.00_ ;_ * \-??_ ;_ @_ "/>
    <numFmt numFmtId="264" formatCode="\\#,##0;[RED]&quot;\\\\\\\\\\\\\\\-&quot;#,##0"/>
    <numFmt numFmtId="265" formatCode="_ * #,##0_ ;_ * &quot;\\\\\\\\\\\\\\\\-&quot;#,##0_ ;_ * \-_ ;_ @_ "/>
    <numFmt numFmtId="266" formatCode="&quot;RM&quot;#,##0.00_);[RED]&quot;(RM&quot;#,##0.00\)"/>
    <numFmt numFmtId="267" formatCode="_ \\* #,##0.00_ ;_ \\* &quot;\\\\\\\\-&quot;#,##0.00_ ;_ \\* \-??_ ;_ @_ "/>
    <numFmt numFmtId="268" formatCode="\\#,##0;[RED]&quot;\\\\\\\\\\\\\\-&quot;#,##0"/>
    <numFmt numFmtId="269" formatCode="_ * #,##0_ ;_ * &quot;\\\\\\\\\\\\\\\-&quot;#,##0_ ;_ * \-_ ;_ @_ "/>
    <numFmt numFmtId="270" formatCode="\\#,##0.00;&quot;\\\\\\\\\\\\\\\\\\\\\-&quot;#,##0.00"/>
    <numFmt numFmtId="271" formatCode="_ * #,##0.00_ ;_ * &quot;\\\\\\\\\\\-&quot;#,##0.00_ ;_ * \-??_ ;_ @_ "/>
    <numFmt numFmtId="272" formatCode="_ \\* #,##0_ ;_ \\* &quot;\\\\\\\\\\\\\\-&quot;#,##0_ ;_ \\* \-_ ;_ @_ "/>
    <numFmt numFmtId="273" formatCode="\\#,##0;&quot;\\\\\\\\\\\\\-&quot;#,##0"/>
    <numFmt numFmtId="274" formatCode="_ \\* #,##0.00_ ;_ \\* &quot;\\\\\\\\\\\-&quot;#,##0.00_ ;_ \\* \-??_ ;_ @_ "/>
    <numFmt numFmtId="275" formatCode="\\#,##0.00;&quot;\\\\\\\\\-&quot;#,##0.00"/>
    <numFmt numFmtId="276" formatCode="\\#,##0.00;[RED]&quot;\\\-\&quot;#,##0.00"/>
    <numFmt numFmtId="277" formatCode="\\#,##0;[RED]&quot;\-\&quot;#,##0"/>
    <numFmt numFmtId="278" formatCode="_-\\* #,##0.00_-;&quot;-\&quot;* #,##0.00_-;_-\\* \-??_-;_-@_-"/>
    <numFmt numFmtId="279" formatCode="\\#,##0;&quot;\\-\&quot;#,##0"/>
    <numFmt numFmtId="280" formatCode="_-\\* #,##0.00_-;&quot;\\\-\&quot;* #,##0.00_-;_-\\* \-??_-;_-@_-"/>
    <numFmt numFmtId="281" formatCode="\\#,##0.00;[RED]&quot;-\&quot;#,##0.00"/>
    <numFmt numFmtId="282" formatCode="\£#,##0;&quot;-£&quot;#,##0"/>
    <numFmt numFmtId="283" formatCode="\$#,##0;&quot;-$&quot;#,##0"/>
    <numFmt numFmtId="284" formatCode="_-* #,##0.00_-;&quot;\\\\-&quot;* #,##0.00_-;_-* \-??_-;_-@_-"/>
    <numFmt numFmtId="285" formatCode="_-\\* #,##0.00_-;&quot;\\\\-\&quot;* #,##0.00_-;_-\\* \-??_-;_-@_-"/>
    <numFmt numFmtId="286" formatCode="\\#,##0.00;&quot;\\\\\\\\\\\\\\\\\\\-&quot;#,##0.00"/>
    <numFmt numFmtId="287" formatCode="_-* #,##0_-;&quot;\\\\-&quot;* #,##0_-;_-* \-_-;_-@_-"/>
    <numFmt numFmtId="288" formatCode="[$-409]#,##0_);\(#,##0\)"/>
    <numFmt numFmtId="289" formatCode="[$-409]#,##0.00_);\(#,##0.00\)"/>
    <numFmt numFmtId="290" formatCode="#,##0"/>
    <numFmt numFmtId="291" formatCode="\\#,##0.00;&quot;\\\\\\\\\\\\\\\\\\\\-&quot;#,##0.00"/>
    <numFmt numFmtId="292" formatCode="\\#,##0.00;[RED]&quot;\\\\-\&quot;#,##0.00"/>
    <numFmt numFmtId="293" formatCode="\\#,##0.00;&quot;\\\\-\&quot;#,##0.00"/>
    <numFmt numFmtId="294" formatCode="0.00%"/>
    <numFmt numFmtId="295" formatCode="_-\\* #,##0_-;&quot;\\-\&quot;* #,##0_-;_-\\* \-_-;_-@_-"/>
    <numFmt numFmtId="296" formatCode="_ \\* #,##0_ ;_ \\* &quot;\\\\\\-&quot;#,##0_ ;_ \\* \-_ ;_ @_ "/>
    <numFmt numFmtId="297" formatCode="\\#,##0.00;&quot;\\\\\\\\\\-&quot;#,##0.00"/>
    <numFmt numFmtId="298" formatCode="_ * #,##0_ ;_ * &quot;\\\\\\-&quot;#,##0_ ;_ * \-_ ;_ @_ "/>
    <numFmt numFmtId="299" formatCode="_(* #,##0_);_(* \(#,##0\);_(* \-??_);_(@_)"/>
  </numFmts>
  <fonts count="45">
    <font>
      <sz val="10"/>
      <name val="Times New Roman"/>
      <family val="0"/>
    </font>
    <font>
      <sz val="10"/>
      <name val="Arial"/>
      <family val="0"/>
    </font>
    <font>
      <sz val="10"/>
      <name val="Arial"/>
      <family val="0"/>
    </font>
    <font>
      <sz val="10"/>
      <name val="Arial"/>
      <family val="0"/>
    </font>
    <font>
      <sz val="42"/>
      <name val="Times New Roman"/>
      <family val="0"/>
    </font>
    <font>
      <b val="true"/>
      <sz val="10"/>
      <name val="MS Sans Serif"/>
      <family val="0"/>
    </font>
    <font>
      <sz val="10"/>
      <name val="MS Sans Serif"/>
      <family val="0"/>
    </font>
    <font>
      <sz val="10"/>
      <color rgb="FF000000"/>
      <name val="MS Sans Serif"/>
      <family val="0"/>
    </font>
    <font>
      <sz val="10"/>
      <name val="MS Sans Serif"/>
      <family val="2"/>
    </font>
    <font>
      <sz val="12"/>
      <name val="p?/8v?"/>
      <family val="0"/>
    </font>
    <font>
      <sz val="20"/>
      <name val="Letter Gothic (W1)"/>
      <family val="0"/>
    </font>
    <font>
      <sz val="43"/>
      <name val="Geneva"/>
      <family val="0"/>
    </font>
    <font>
      <sz val="8"/>
      <name val="Arial"/>
      <family val="0"/>
    </font>
    <font>
      <sz val="8"/>
      <name val="Arial"/>
      <family val="2"/>
    </font>
    <font>
      <b val="true"/>
      <sz val="10"/>
      <name val="Geneva"/>
      <family val="0"/>
    </font>
    <font>
      <sz val="10"/>
      <name val="Geneva"/>
      <family val="0"/>
    </font>
    <font>
      <sz val="10"/>
      <name val="Univers (W1)"/>
      <family val="0"/>
    </font>
    <font>
      <sz val="10"/>
      <name val="Courier New"/>
      <family val="0"/>
    </font>
    <font>
      <sz val="9"/>
      <name val="Geneva"/>
      <family val="0"/>
    </font>
    <font>
      <sz val="10"/>
      <name val="Book Antiqua"/>
      <family val="0"/>
    </font>
    <font>
      <sz val="43"/>
      <name val="Times New Roman"/>
      <family val="0"/>
    </font>
    <font>
      <sz val="10"/>
      <name val="Times New Roman"/>
      <family val="1"/>
    </font>
    <font>
      <sz val="12"/>
      <name val="Arial"/>
      <family val="0"/>
    </font>
    <font>
      <sz val="12"/>
      <name val="Times New Roman"/>
      <family val="0"/>
    </font>
    <font>
      <sz val="11"/>
      <name val="‚l‚r ‚oƒSƒVƒbƒN"/>
      <family val="0"/>
      <charset val="128"/>
    </font>
    <font>
      <sz val="10"/>
      <name val="Century Schoolbook"/>
      <family val="0"/>
    </font>
    <font>
      <sz val="11"/>
      <name val="CG Times"/>
      <family val="0"/>
    </font>
    <font>
      <sz val="10"/>
      <name val="Arial Narrow"/>
      <family val="0"/>
    </font>
    <font>
      <sz val="11"/>
      <name val="µ??/"/>
      <family val="0"/>
    </font>
    <font>
      <sz val="8"/>
      <name val="MS Sans Serif"/>
      <family val="0"/>
    </font>
    <font>
      <sz val="12"/>
      <name val="Arial"/>
      <family val="2"/>
    </font>
    <font>
      <sz val="11"/>
      <name val="Arial"/>
      <family val="0"/>
    </font>
    <font>
      <b val="true"/>
      <sz val="8"/>
      <name val="Times New Roman"/>
      <family val="0"/>
    </font>
    <font>
      <sz val="11"/>
      <name val="Times New Roman"/>
      <family val="0"/>
    </font>
    <font>
      <sz val="9"/>
      <name val="CG Times (W1)"/>
      <family val="0"/>
    </font>
    <font>
      <i val="true"/>
      <sz val="10"/>
      <name val="MS Sans Serif"/>
      <family val="0"/>
    </font>
    <font>
      <sz val="11"/>
      <name val="–¾’©"/>
      <family val="0"/>
      <charset val="128"/>
    </font>
    <font>
      <sz val="12"/>
      <name val="‚i‚r–¾’©"/>
      <family val="0"/>
      <charset val="128"/>
    </font>
    <font>
      <b val="true"/>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5" fontId="8"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7"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213" fontId="0" fillId="0" borderId="0" applyFont="true" applyBorder="false" applyAlignment="false" applyProtection="false"/>
    <xf numFmtId="22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2" fontId="0" fillId="0" borderId="0" applyFont="true" applyBorder="false" applyAlignment="false" applyProtection="false"/>
    <xf numFmtId="21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224" fontId="0" fillId="0" borderId="0" applyFont="true" applyBorder="false" applyAlignment="false" applyProtection="false"/>
    <xf numFmtId="21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7" fontId="0" fillId="0" borderId="0" applyFont="true" applyBorder="false" applyAlignment="false" applyProtection="false"/>
    <xf numFmtId="223" fontId="0" fillId="0" borderId="0" applyFont="true" applyBorder="false" applyAlignment="false" applyProtection="false"/>
    <xf numFmtId="207"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3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27" fontId="0" fillId="0" borderId="0" applyFont="true" applyBorder="false" applyAlignment="false" applyProtection="false"/>
    <xf numFmtId="207" fontId="0" fillId="0" borderId="0" applyFont="true" applyBorder="false" applyAlignment="false" applyProtection="false"/>
    <xf numFmtId="228" fontId="0" fillId="0" borderId="0" applyFont="true" applyBorder="false" applyAlignment="false" applyProtection="false"/>
    <xf numFmtId="207"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31" fontId="0" fillId="0" borderId="0" applyFont="true" applyBorder="false" applyAlignment="false" applyProtection="false"/>
    <xf numFmtId="212" fontId="0" fillId="0" borderId="0" applyFont="true" applyBorder="false" applyAlignment="false" applyProtection="false"/>
    <xf numFmtId="232"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233"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34" fontId="0" fillId="0" borderId="0" applyFont="true" applyBorder="false" applyAlignment="false" applyProtection="false"/>
    <xf numFmtId="233"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4"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27" fontId="0" fillId="0" borderId="0" applyFont="true" applyBorder="false" applyAlignment="false" applyProtection="false"/>
    <xf numFmtId="207" fontId="0" fillId="0" borderId="0" applyFont="true" applyBorder="false" applyAlignment="false" applyProtection="false"/>
    <xf numFmtId="22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31" fontId="0" fillId="0" borderId="0" applyFont="true" applyBorder="false" applyAlignment="false" applyProtection="false"/>
    <xf numFmtId="208" fontId="0" fillId="0" borderId="0" applyFont="true" applyBorder="false" applyAlignment="false" applyProtection="false"/>
    <xf numFmtId="237" fontId="0" fillId="0" borderId="0" applyFont="true" applyBorder="false" applyAlignment="false" applyProtection="false"/>
    <xf numFmtId="20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11"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08" fontId="0" fillId="0" borderId="0" applyFont="true" applyBorder="false" applyAlignment="false" applyProtection="false"/>
    <xf numFmtId="244" fontId="0" fillId="0" borderId="0" applyFont="true" applyBorder="false" applyAlignment="false" applyProtection="false"/>
    <xf numFmtId="212" fontId="0" fillId="0" borderId="0" applyFont="true" applyBorder="false" applyAlignment="false" applyProtection="false"/>
    <xf numFmtId="188"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20"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13"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0" fontId="0" fillId="0" borderId="0" applyFont="true" applyBorder="false" applyAlignment="false" applyProtection="false"/>
    <xf numFmtId="231"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7"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5"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0"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9" fontId="0" fillId="0" borderId="0" applyFont="true" applyBorder="false" applyAlignment="false" applyProtection="false"/>
    <xf numFmtId="256" fontId="0" fillId="0" borderId="0" applyFont="true" applyBorder="false" applyAlignment="false" applyProtection="false"/>
    <xf numFmtId="17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254" fontId="0" fillId="0" borderId="0" applyFont="true" applyBorder="false" applyAlignment="false" applyProtection="false"/>
    <xf numFmtId="251"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260" fontId="0" fillId="0" borderId="0" applyFont="true" applyBorder="false" applyAlignment="false" applyProtection="false"/>
    <xf numFmtId="255" fontId="0" fillId="0" borderId="0" applyFont="true" applyBorder="false" applyAlignment="false" applyProtection="false"/>
    <xf numFmtId="172"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61" fontId="0" fillId="0" borderId="0" applyFont="true" applyBorder="false" applyAlignment="false" applyProtection="false"/>
    <xf numFmtId="255" fontId="0" fillId="0" borderId="0" applyFont="true" applyBorder="false" applyAlignment="false" applyProtection="false"/>
    <xf numFmtId="238"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38" fontId="0" fillId="0" borderId="0" applyFont="true" applyBorder="false" applyAlignment="false" applyProtection="false"/>
    <xf numFmtId="256" fontId="0" fillId="0" borderId="0" applyFont="true" applyBorder="false" applyAlignment="false" applyProtection="false"/>
    <xf numFmtId="238" fontId="0" fillId="0" borderId="0" applyFont="true" applyBorder="false" applyAlignment="false" applyProtection="false"/>
    <xf numFmtId="261" fontId="0" fillId="0" borderId="0" applyFont="true" applyBorder="false" applyAlignment="false" applyProtection="false"/>
    <xf numFmtId="250" fontId="0" fillId="0" borderId="0" applyFont="true" applyBorder="false" applyAlignment="false" applyProtection="false"/>
    <xf numFmtId="261" fontId="0" fillId="0" borderId="0" applyFont="true" applyBorder="false" applyAlignment="false" applyProtection="false"/>
    <xf numFmtId="250" fontId="0" fillId="0" borderId="0" applyFont="true" applyBorder="false" applyAlignment="false" applyProtection="false"/>
    <xf numFmtId="173"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82"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178" fontId="0" fillId="0" borderId="0" applyFont="true" applyBorder="false" applyAlignment="false" applyProtection="false"/>
    <xf numFmtId="222" fontId="0" fillId="0" borderId="0" applyFont="true" applyBorder="false" applyAlignment="false" applyProtection="false"/>
    <xf numFmtId="235" fontId="0" fillId="0" borderId="0" applyFont="true" applyBorder="false" applyAlignment="false" applyProtection="false"/>
    <xf numFmtId="263"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66" fontId="0" fillId="0" borderId="0" applyFont="true" applyBorder="false" applyAlignment="false" applyProtection="false"/>
    <xf numFmtId="255" fontId="0" fillId="0" borderId="0" applyFont="true" applyBorder="false" applyAlignment="false" applyProtection="false"/>
    <xf numFmtId="216"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63" fontId="0" fillId="0" borderId="0" applyFont="true" applyBorder="false" applyAlignment="false" applyProtection="false"/>
    <xf numFmtId="23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261" fontId="0" fillId="0" borderId="0" applyFont="true" applyBorder="false" applyAlignment="false" applyProtection="false"/>
    <xf numFmtId="26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242"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67" fontId="0" fillId="0" borderId="0" applyFont="true" applyBorder="false" applyAlignment="false" applyProtection="false"/>
    <xf numFmtId="242"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26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70"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71" fontId="0" fillId="0" borderId="0" applyFont="true" applyBorder="false" applyAlignment="false" applyProtection="false"/>
    <xf numFmtId="272" fontId="0" fillId="0" borderId="0" applyFont="true" applyBorder="false" applyAlignment="false" applyProtection="false"/>
    <xf numFmtId="223" fontId="0" fillId="0" borderId="0" applyFont="true" applyBorder="false" applyAlignment="false" applyProtection="false"/>
    <xf numFmtId="273" fontId="0" fillId="0" borderId="0" applyFont="true" applyBorder="false" applyAlignment="false" applyProtection="false"/>
    <xf numFmtId="271" fontId="0" fillId="0" borderId="0" applyFont="true" applyBorder="false" applyAlignment="false" applyProtection="false"/>
    <xf numFmtId="164" fontId="0" fillId="0" borderId="0" applyFont="true" applyBorder="false" applyAlignment="false" applyProtection="false"/>
    <xf numFmtId="244" fontId="0" fillId="0" borderId="0" applyFont="true" applyBorder="false" applyAlignment="false" applyProtection="false"/>
    <xf numFmtId="274" fontId="0" fillId="0" borderId="0" applyFont="true" applyBorder="false" applyAlignment="false" applyProtection="false"/>
    <xf numFmtId="236" fontId="0" fillId="0" borderId="0" applyFont="true" applyBorder="false" applyAlignment="false" applyProtection="false"/>
    <xf numFmtId="275"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6"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66" fontId="0" fillId="0" borderId="0" applyFont="true" applyBorder="false" applyAlignment="false" applyProtection="false"/>
    <xf numFmtId="251" fontId="0" fillId="0" borderId="0" applyFont="true" applyBorder="false" applyAlignment="false" applyProtection="false"/>
    <xf numFmtId="276" fontId="0" fillId="0" borderId="0" applyFont="true" applyBorder="false" applyAlignment="false" applyProtection="false"/>
    <xf numFmtId="251" fontId="0" fillId="0" borderId="0" applyFont="true" applyBorder="false" applyAlignment="false" applyProtection="false"/>
    <xf numFmtId="197"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254" fontId="0" fillId="0" borderId="0" applyFont="true" applyBorder="false" applyAlignment="false" applyProtection="false"/>
    <xf numFmtId="279" fontId="0" fillId="0" borderId="0" applyFont="true" applyBorder="false" applyAlignment="false" applyProtection="false"/>
    <xf numFmtId="251" fontId="0" fillId="0" borderId="0" applyFont="true" applyBorder="false" applyAlignment="false" applyProtection="false"/>
    <xf numFmtId="216" fontId="0" fillId="0" borderId="0" applyFont="true" applyBorder="false" applyAlignment="false" applyProtection="false"/>
    <xf numFmtId="203" fontId="0" fillId="0" borderId="0" applyFont="true" applyBorder="false" applyAlignment="false" applyProtection="false"/>
    <xf numFmtId="198" fontId="0" fillId="0" borderId="0" applyFont="true" applyBorder="false" applyAlignment="false" applyProtection="false"/>
    <xf numFmtId="251" fontId="0" fillId="0" borderId="0" applyFont="true" applyBorder="false" applyAlignment="false" applyProtection="false"/>
    <xf numFmtId="249" fontId="0" fillId="0" borderId="0" applyFont="true" applyBorder="false" applyAlignment="false" applyProtection="false"/>
    <xf numFmtId="255" fontId="0" fillId="0" borderId="0" applyFont="true" applyBorder="false" applyAlignment="false" applyProtection="false"/>
    <xf numFmtId="210"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248" fontId="0" fillId="0" borderId="0" applyFont="true" applyBorder="false" applyAlignment="false" applyProtection="false"/>
    <xf numFmtId="282"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83" fontId="0" fillId="0" borderId="0" applyFont="true" applyBorder="false" applyAlignment="false" applyProtection="false"/>
    <xf numFmtId="255" fontId="0" fillId="0" borderId="0" applyFont="true" applyBorder="false" applyAlignment="false" applyProtection="false"/>
    <xf numFmtId="248" fontId="0" fillId="0" borderId="0" applyFont="true" applyBorder="false" applyAlignment="false" applyProtection="false"/>
    <xf numFmtId="283" fontId="0" fillId="0" borderId="0" applyFont="true" applyBorder="false" applyAlignment="false" applyProtection="false"/>
    <xf numFmtId="256"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9" fontId="0" fillId="0" borderId="0" applyFont="true" applyBorder="false" applyAlignment="false" applyProtection="false"/>
    <xf numFmtId="282" fontId="0" fillId="0" borderId="0" applyFont="true" applyBorder="false" applyAlignment="false" applyProtection="false"/>
    <xf numFmtId="266"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5"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4"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0" fontId="0" fillId="0" borderId="0" applyFont="true" applyBorder="false" applyAlignment="false" applyProtection="false"/>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1"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xf numFmtId="164" fontId="12" fillId="2" borderId="0" applyFont="true" applyBorder="false" applyAlignment="false" applyProtection="false"/>
    <xf numFmtId="164" fontId="10" fillId="2" borderId="0" applyFont="true" applyBorder="false" applyAlignment="false" applyProtection="false"/>
    <xf numFmtId="164" fontId="11"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2" fillId="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84" fontId="14" fillId="0" borderId="0" applyFont="true" applyBorder="true" applyAlignment="true" applyProtection="true">
      <alignment horizontal="general" vertical="bottom" textRotation="0" wrapText="false" indent="0" shrinkToFit="false"/>
      <protection locked="true" hidden="false"/>
    </xf>
    <xf numFmtId="258" fontId="14" fillId="0" borderId="0" applyFont="true" applyBorder="true" applyAlignment="true" applyProtection="true">
      <alignment horizontal="general" vertical="bottom" textRotation="0" wrapText="false" indent="0" shrinkToFit="false"/>
      <protection locked="true" hidden="false"/>
    </xf>
    <xf numFmtId="258" fontId="15" fillId="0" borderId="0" applyFont="true" applyBorder="true" applyAlignment="true" applyProtection="true">
      <alignment horizontal="general" vertical="bottom" textRotation="0" wrapText="false" indent="0" shrinkToFit="false"/>
      <protection locked="true" hidden="false"/>
    </xf>
    <xf numFmtId="284" fontId="14" fillId="0" borderId="0" applyFont="true" applyBorder="true" applyAlignment="true" applyProtection="true">
      <alignment horizontal="general" vertical="bottom" textRotation="0" wrapText="false" indent="0" shrinkToFit="false"/>
      <protection locked="true" hidden="false"/>
    </xf>
    <xf numFmtId="285" fontId="15" fillId="0" borderId="0" applyFont="true" applyBorder="true" applyAlignment="true" applyProtection="true">
      <alignment horizontal="general" vertical="bottom" textRotation="0" wrapText="false" indent="0" shrinkToFit="false"/>
      <protection locked="true" hidden="false"/>
    </xf>
    <xf numFmtId="256" fontId="15" fillId="0" borderId="0" applyFont="true" applyBorder="true" applyAlignment="true" applyProtection="true">
      <alignment horizontal="general" vertical="bottom" textRotation="0" wrapText="false" indent="0" shrinkToFit="false"/>
      <protection locked="true" hidden="false"/>
    </xf>
    <xf numFmtId="286" fontId="1" fillId="0" borderId="0" applyFont="true" applyBorder="true" applyAlignment="true" applyProtection="true">
      <alignment horizontal="general" vertical="bottom" textRotation="0" wrapText="false" indent="0" shrinkToFit="false"/>
      <protection locked="true" hidden="false"/>
    </xf>
    <xf numFmtId="287" fontId="1" fillId="0" borderId="0" applyFont="true" applyBorder="true" applyAlignment="true" applyProtection="true">
      <alignment horizontal="general" vertical="bottom" textRotation="0" wrapText="false" indent="0" shrinkToFit="false"/>
      <protection locked="true" hidden="false"/>
    </xf>
    <xf numFmtId="284" fontId="15" fillId="0" borderId="0" applyFont="true" applyBorder="true" applyAlignment="true" applyProtection="true">
      <alignment horizontal="general" vertical="bottom" textRotation="0" wrapText="false" indent="0" shrinkToFit="false"/>
      <protection locked="true" hidden="false"/>
    </xf>
    <xf numFmtId="28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88" fontId="15" fillId="0" borderId="0" applyFont="true" applyBorder="true" applyAlignment="true" applyProtection="true">
      <alignment horizontal="general" vertical="bottom" textRotation="0" wrapText="false" indent="0" shrinkToFit="false"/>
      <protection locked="true" hidden="false"/>
    </xf>
    <xf numFmtId="288" fontId="1" fillId="0" borderId="0" applyFont="true" applyBorder="true" applyAlignment="true" applyProtection="true">
      <alignment horizontal="general" vertical="bottom" textRotation="0" wrapText="false" indent="0" shrinkToFit="false"/>
      <protection locked="true" hidden="false"/>
    </xf>
    <xf numFmtId="288"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89" fontId="6" fillId="0" borderId="0" applyFont="true" applyBorder="true" applyAlignment="true" applyProtection="true">
      <alignment horizontal="general" vertical="bottom" textRotation="0" wrapText="false" indent="0" shrinkToFit="false"/>
      <protection locked="true" hidden="false"/>
    </xf>
    <xf numFmtId="289" fontId="17" fillId="0" borderId="0" applyFont="true" applyBorder="true" applyAlignment="true" applyProtection="true">
      <alignment horizontal="general" vertical="bottom" textRotation="0" wrapText="false" indent="0" shrinkToFit="false"/>
      <protection locked="true" hidden="false"/>
    </xf>
    <xf numFmtId="289"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90" fontId="9"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211" fontId="38" fillId="0" borderId="0" xfId="0" applyFont="true" applyBorder="true" applyAlignment="true" applyProtection="false">
      <alignment horizontal="center" vertical="bottom" textRotation="0" wrapText="false" indent="0" shrinkToFit="false"/>
      <protection locked="true" hidden="false"/>
    </xf>
    <xf numFmtId="299" fontId="21" fillId="0" borderId="0" xfId="15" applyFont="true" applyBorder="true" applyAlignment="true" applyProtection="true">
      <alignment horizontal="general" vertical="bottom" textRotation="0" wrapText="false" indent="0" shrinkToFit="false"/>
      <protection locked="true" hidden="false"/>
    </xf>
    <xf numFmtId="299" fontId="21" fillId="0" borderId="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299" fontId="21" fillId="0" borderId="1" xfId="15" applyFont="true" applyBorder="true" applyAlignment="true" applyProtection="true">
      <alignment horizontal="general" vertical="bottom" textRotation="0" wrapText="false" indent="0" shrinkToFit="false"/>
      <protection locked="true" hidden="false"/>
    </xf>
    <xf numFmtId="248" fontId="21" fillId="0" borderId="0" xfId="0" applyFont="true" applyBorder="false" applyAlignment="false" applyProtection="false">
      <alignment horizontal="general" vertical="bottom" textRotation="0" wrapText="false" indent="0" shrinkToFit="false"/>
      <protection locked="true" hidden="false"/>
    </xf>
    <xf numFmtId="299" fontId="21" fillId="0" borderId="9" xfId="15" applyFont="true" applyBorder="true" applyAlignment="true" applyProtection="true">
      <alignment horizontal="general" vertical="bottom" textRotation="0" wrapText="false" indent="0" shrinkToFit="false"/>
      <protection locked="true" hidden="false"/>
    </xf>
    <xf numFmtId="187" fontId="21" fillId="0" borderId="8" xfId="15" applyFont="true" applyBorder="true" applyAlignment="true" applyProtection="true">
      <alignment horizontal="general" vertical="bottom"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99" fontId="21" fillId="0" borderId="0" xfId="15" applyFont="true" applyBorder="true" applyAlignment="true" applyProtection="true">
      <alignment horizontal="center" vertical="bottom" textRotation="0" wrapText="false" indent="0" shrinkToFit="false"/>
      <protection locked="true" hidden="false"/>
    </xf>
    <xf numFmtId="299" fontId="21" fillId="0" borderId="14" xfId="15" applyFont="true" applyBorder="true" applyAlignment="true" applyProtection="true">
      <alignment horizontal="general" vertical="bottom" textRotation="0" wrapText="false" indent="0" shrinkToFit="false"/>
      <protection locked="true" hidden="false"/>
    </xf>
    <xf numFmtId="299" fontId="21" fillId="0" borderId="15" xfId="15" applyFont="true" applyBorder="true" applyAlignment="true" applyProtection="true">
      <alignment horizontal="general" vertical="bottom" textRotation="0" wrapText="false" indent="0" shrinkToFit="false"/>
      <protection locked="true" hidden="false"/>
    </xf>
    <xf numFmtId="299" fontId="21" fillId="0" borderId="16" xfId="15" applyFont="true" applyBorder="true" applyAlignment="true" applyProtection="true">
      <alignment horizontal="general" vertical="bottom" textRotation="0" wrapText="false" indent="0" shrinkToFit="false"/>
      <protection locked="true" hidden="false"/>
    </xf>
    <xf numFmtId="299" fontId="21" fillId="0" borderId="17"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299" fontId="21"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21" fillId="0" borderId="8" xfId="15"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299" fontId="44"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299" fontId="0" fillId="0" borderId="0" xfId="0" applyFont="false" applyBorder="true" applyAlignment="false" applyProtection="false">
      <alignment horizontal="general" vertical="bottom" textRotation="0" wrapText="false" indent="0" shrinkToFit="false"/>
      <protection locked="true" hidden="false"/>
    </xf>
    <xf numFmtId="299" fontId="0" fillId="0" borderId="0" xfId="15" applyFont="true" applyBorder="true" applyAlignment="true" applyProtection="true">
      <alignment horizontal="general" vertical="bottom" textRotation="0" wrapText="false" indent="0" shrinkToFit="false"/>
      <protection locked="true" hidden="false"/>
    </xf>
    <xf numFmtId="299" fontId="0" fillId="0" borderId="1" xfId="15" applyFont="true" applyBorder="true" applyAlignment="true" applyProtection="true">
      <alignment horizontal="general" vertical="bottom" textRotation="0" wrapText="false" indent="0" shrinkToFit="false"/>
      <protection locked="true" hidden="false"/>
    </xf>
    <xf numFmtId="299" fontId="0" fillId="0" borderId="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299"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299" fontId="21" fillId="0" borderId="0" xfId="15" applyFont="true" applyBorder="true" applyAlignment="true" applyProtection="true">
      <alignment horizontal="left" vertical="bottom" textRotation="0" wrapText="false" indent="0" shrinkToFit="false"/>
      <protection locked="true" hidden="false"/>
    </xf>
    <xf numFmtId="211" fontId="21" fillId="0" borderId="0" xfId="0" applyFont="true" applyBorder="true" applyAlignment="true" applyProtection="false">
      <alignment horizontal="left" vertical="bottom" textRotation="0" wrapText="false" indent="0" shrinkToFit="false"/>
      <protection locked="true" hidden="false"/>
    </xf>
    <xf numFmtId="299" fontId="0" fillId="0" borderId="0" xfId="15" applyFont="true" applyBorder="true" applyAlignment="true" applyProtection="true">
      <alignment horizontal="justify" vertical="top" textRotation="0" wrapText="false" indent="0" shrinkToFit="false"/>
      <protection locked="true" hidden="false"/>
    </xf>
    <xf numFmtId="299"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cellXfs>
  <cellStyles count="2443">
    <cellStyle name="Normal" xfId="0" builtinId="0"/>
    <cellStyle name="Comma" xfId="15" builtinId="3"/>
    <cellStyle name="Comma [0]" xfId="16" builtinId="6"/>
    <cellStyle name="Currency" xfId="17" builtinId="4"/>
    <cellStyle name="Currency [0]" xfId="18" builtinId="7"/>
    <cellStyle name="Percent" xfId="19" builtinId="5"/>
    <cellStyle name="ColLevel_1_BE (2)" xfId="20"/>
    <cellStyle name="ColLevel_1_BE (2)_PLDT" xfId="21"/>
    <cellStyle name="ColLevel_1_BE (2)_vaqctGfSSN7qxUJNWHRDUOGa9" xfId="22"/>
    <cellStyle name="ColLevel_1_BEOrd (2)" xfId="23"/>
    <cellStyle name="ColLevel_1_BEOrd (2)_PLDT" xfId="24"/>
    <cellStyle name="ColLevel_1_BEOrd (2)_vaqctGfSSN7qxUJNWHRDUOGa9" xfId="25"/>
    <cellStyle name="ColLevel_1_BERev (2)" xfId="26"/>
    <cellStyle name="ColLevel_1_BERev (2)_PLDT" xfId="27"/>
    <cellStyle name="ColLevel_1_BERev (2)_vaqctGfSSN7qxUJNWHRDUOGa9" xfId="28"/>
    <cellStyle name="ColLevel_1_EU (2)" xfId="29"/>
    <cellStyle name="ColLevel_1_EU (2)_PLDT" xfId="30"/>
    <cellStyle name="ColLevel_1_EU (2)_vaqctGfSSN7qxUJNWHRDUOGa9" xfId="31"/>
    <cellStyle name="ColLevel_1_EUOrd (2)" xfId="32"/>
    <cellStyle name="ColLevel_1_EUOrd (2)_PLDT" xfId="33"/>
    <cellStyle name="ColLevel_1_EUOrd (2)_vaqctGfSSN7qxUJNWHRDUOGa9" xfId="34"/>
    <cellStyle name="ColLevel_1_EURev (2)" xfId="35"/>
    <cellStyle name="ColLevel_1_EURev (2)_PLDT" xfId="36"/>
    <cellStyle name="ColLevel_1_EURev (2)_vaqctGfSSN7qxUJNWHRDUOGa9" xfId="37"/>
    <cellStyle name="ColLevel_1_FR (2)" xfId="38"/>
    <cellStyle name="ColLevel_1_FR (2)_PLDT" xfId="39"/>
    <cellStyle name="ColLevel_1_FR (2)_vaqctGfSSN7qxUJNWHRDUOGa9" xfId="40"/>
    <cellStyle name="ColLevel_1_FROrd (2)" xfId="41"/>
    <cellStyle name="ColLevel_1_FROrd (2)_PLDT" xfId="42"/>
    <cellStyle name="ColLevel_1_FROrd (2)_vaqctGfSSN7qxUJNWHRDUOGa9" xfId="43"/>
    <cellStyle name="ColLevel_1_FRRev (2)" xfId="44"/>
    <cellStyle name="ColLevel_1_FRRev (2)_PLDT" xfId="45"/>
    <cellStyle name="ColLevel_1_FRRev (2)_vaqctGfSSN7qxUJNWHRDUOGa9" xfId="46"/>
    <cellStyle name="ColLevel_1_GE (2)" xfId="47"/>
    <cellStyle name="ColLevel_1_GE (2)_PLDT" xfId="48"/>
    <cellStyle name="ColLevel_1_GE (2)_vaqctGfSSN7qxUJNWHRDUOGa9" xfId="49"/>
    <cellStyle name="ColLevel_1_GEOrd (2)" xfId="50"/>
    <cellStyle name="ColLevel_1_GEOrd (2)_PLDT" xfId="51"/>
    <cellStyle name="ColLevel_1_GEOrd (2)_vaqctGfSSN7qxUJNWHRDUOGa9" xfId="52"/>
    <cellStyle name="ColLevel_1_GERev (2)" xfId="53"/>
    <cellStyle name="ColLevel_1_GERev (2)_PLDT" xfId="54"/>
    <cellStyle name="ColLevel_1_GERev (2)_vaqctGfSSN7qxUJNWHRDUOGa9" xfId="55"/>
    <cellStyle name="ColLevel_1_ME (2)" xfId="56"/>
    <cellStyle name="ColLevel_1_ME (2)_PLDT" xfId="57"/>
    <cellStyle name="ColLevel_1_ME (2)_vaqctGfSSN7qxUJNWHRDUOGa9" xfId="58"/>
    <cellStyle name="ColLevel_1_MEOrd (2)" xfId="59"/>
    <cellStyle name="ColLevel_1_MEOrd (2)_PLDT" xfId="60"/>
    <cellStyle name="ColLevel_1_MEOrd (2)_vaqctGfSSN7qxUJNWHRDUOGa9" xfId="61"/>
    <cellStyle name="ColLevel_1_MERev (2)" xfId="62"/>
    <cellStyle name="ColLevel_1_MERev (2)_PLDT" xfId="63"/>
    <cellStyle name="ColLevel_1_MERev (2)_vaqctGfSSN7qxUJNWHRDUOGa9" xfId="64"/>
    <cellStyle name="ColLevel_1_NO (2)" xfId="65"/>
    <cellStyle name="ColLevel_1_NO (2)_PLDT" xfId="66"/>
    <cellStyle name="ColLevel_1_NO (2)_vaqctGfSSN7qxUJNWHRDUOGa9" xfId="67"/>
    <cellStyle name="ColLevel_1_NOOrd (2)" xfId="68"/>
    <cellStyle name="ColLevel_1_NOOrd (2)_PLDT" xfId="69"/>
    <cellStyle name="ColLevel_1_NOOrd (2)_vaqctGfSSN7qxUJNWHRDUOGa9" xfId="70"/>
    <cellStyle name="ColLevel_1_NORev (2)" xfId="71"/>
    <cellStyle name="ColLevel_1_NORev (2)_PLDT" xfId="72"/>
    <cellStyle name="ColLevel_1_NORev (2)_vaqctGfSSN7qxUJNWHRDUOGa9" xfId="73"/>
    <cellStyle name="ColLevel_1_OUTPUT2" xfId="74"/>
    <cellStyle name="ColLevel_1_OUTPUT2 (2)" xfId="75"/>
    <cellStyle name="ColLevel_1_OUTPUT2 (2)_PLDT" xfId="76"/>
    <cellStyle name="ColLevel_1_OUTPUT2 (2)_vaqctGfSSN7qxUJNWHRDUOGa9" xfId="77"/>
    <cellStyle name="ColLevel_1_OUTPUT2_PLDT" xfId="78"/>
    <cellStyle name="ColLevel_1_OUTPUT2_vaqctGfSSN7qxUJNWHRDUOGa9" xfId="79"/>
    <cellStyle name="ColLevel_1_OUTPUT3 (2)" xfId="80"/>
    <cellStyle name="ColLevel_1_OUTPUT3 (2)_PLDT" xfId="81"/>
    <cellStyle name="ColLevel_1_OUTPUT3 (2)_vaqctGfSSN7qxUJNWHRDUOGa9" xfId="82"/>
    <cellStyle name="ColLevel_1_OUTPUT4" xfId="83"/>
    <cellStyle name="ColLevel_1_OUTPUT4_PLDT" xfId="84"/>
    <cellStyle name="ColLevel_1_OUTPUT4_vaqctGfSSN7qxUJNWHRDUOGa9" xfId="85"/>
    <cellStyle name="ColLevel_1_PLDT" xfId="86"/>
    <cellStyle name="ColLevel_1_RZNO (2)" xfId="87"/>
    <cellStyle name="ColLevel_1_RZNO (2)_PLDT" xfId="88"/>
    <cellStyle name="ColLevel_1_RZNO (2)_vaqctGfSSN7qxUJNWHRDUOGa9" xfId="89"/>
    <cellStyle name="ColLevel_1_UK (2)" xfId="90"/>
    <cellStyle name="ColLevel_1_UK (2)_PLDT" xfId="91"/>
    <cellStyle name="ColLevel_1_UK (2)_vaqctGfSSN7qxUJNWHRDUOGa9" xfId="92"/>
    <cellStyle name="ColLevel_1_UKOrd (2)" xfId="93"/>
    <cellStyle name="ColLevel_1_UKOrd (2)_PLDT" xfId="94"/>
    <cellStyle name="ColLevel_1_UKOrd (2)_vaqctGfSSN7qxUJNWHRDUOGa9" xfId="95"/>
    <cellStyle name="ColLevel_1_UKRev (2)" xfId="96"/>
    <cellStyle name="ColLevel_1_UKRev (2)_PLDT" xfId="97"/>
    <cellStyle name="ColLevel_1_UKRev (2)_vaqctGfSSN7qxUJNWHRDUOGa9" xfId="98"/>
    <cellStyle name="ColLevel_1_vaqctGfSSN7qxUJNWHRDUOGa9" xfId="99"/>
    <cellStyle name="Comma [0]_353HHC" xfId="100"/>
    <cellStyle name="Comma [0]_353HHC_PLDT" xfId="101"/>
    <cellStyle name="Comma [0]_Ambitron S" xfId="102"/>
    <cellStyle name="Comma [0]_Ambitron S_laroux" xfId="103"/>
    <cellStyle name="Comma [0]_Ambitron S_laroux_PLDT" xfId="104"/>
    <cellStyle name="Comma [0]_Ambitron S_PLDT" xfId="105"/>
    <cellStyle name="Comma [0]_Anixter N" xfId="106"/>
    <cellStyle name="Comma [0]_Anixter N_laroux" xfId="107"/>
    <cellStyle name="Comma [0]_Anixter N_laroux_PLDT" xfId="108"/>
    <cellStyle name="Comma [0]_Anixter N_PLDT" xfId="109"/>
    <cellStyle name="Comma [0]_Assert" xfId="110"/>
    <cellStyle name="Comma [0]_Assert_laroux" xfId="111"/>
    <cellStyle name="Comma [0]_Assert_laroux_PLDT" xfId="112"/>
    <cellStyle name="Comma [0]_Assert_PLDT" xfId="113"/>
    <cellStyle name="Comma [0]_ASSYMTRX" xfId="114"/>
    <cellStyle name="Comma [0]_Azlan DK (inkl S)" xfId="115"/>
    <cellStyle name="Comma [0]_Azlan DK (inkl S)_laroux" xfId="116"/>
    <cellStyle name="Comma [0]_Azlan DK (inkl S)_laroux_PLDT" xfId="117"/>
    <cellStyle name="Comma [0]_Azlan DK (inkl S)_PLDT" xfId="118"/>
    <cellStyle name="Comma [0]_C2 DK" xfId="119"/>
    <cellStyle name="Comma [0]_C2 DK_laroux" xfId="120"/>
    <cellStyle name="Comma [0]_C2 DK_laroux_PLDT" xfId="121"/>
    <cellStyle name="Comma [0]_C2 DK_PLDT" xfId="122"/>
    <cellStyle name="Comma [0]_C2 F" xfId="123"/>
    <cellStyle name="Comma [0]_C2 F_laroux" xfId="124"/>
    <cellStyle name="Comma [0]_C2 F_laroux_PLDT" xfId="125"/>
    <cellStyle name="Comma [0]_C2 F_PLDT" xfId="126"/>
    <cellStyle name="Comma [0]_CCOCPX" xfId="127"/>
    <cellStyle name="Comma [0]_Cinet OEM" xfId="128"/>
    <cellStyle name="Comma [0]_Cinet OEM_laroux" xfId="129"/>
    <cellStyle name="Comma [0]_Cinet OEM_laroux_PLDT" xfId="130"/>
    <cellStyle name="Comma [0]_Cinet OEM_PLDT" xfId="131"/>
    <cellStyle name="Comma [0]_Comma" xfId="132"/>
    <cellStyle name="Comma [0]_Comma_laroux" xfId="133"/>
    <cellStyle name="Comma [0]_Comma_laroux_PLDT" xfId="134"/>
    <cellStyle name="Comma [0]_Comma_PLDT" xfId="135"/>
    <cellStyle name="Comma [0]_CONTROL (2)" xfId="136"/>
    <cellStyle name="Comma [0]_Costing Model procedure" xfId="137"/>
    <cellStyle name="Comma [0]_CTO(O)-2a" xfId="138"/>
    <cellStyle name="Comma [0]_dlgLogon" xfId="139"/>
    <cellStyle name="Comma [0]_dlgUser" xfId="140"/>
    <cellStyle name="Comma [0]_E&amp;ONW1" xfId="141"/>
    <cellStyle name="Comma [0]_E&amp;ONW2" xfId="142"/>
    <cellStyle name="Comma [0]_E&amp;OOCPX" xfId="143"/>
    <cellStyle name="Comma [0]_EPL 304 CA BDE" xfId="144"/>
    <cellStyle name="Comma [0]_EPL 304 CA BDE_PLDT" xfId="145"/>
    <cellStyle name="Comma [0]_F&amp;COCPX" xfId="146"/>
    <cellStyle name="Comma [0]_FEB-CROS" xfId="147"/>
    <cellStyle name="Comma [0]_FEB_ACCR" xfId="148"/>
    <cellStyle name="Comma [0]_Fed" xfId="149"/>
    <cellStyle name="Comma [0]_FY97COB1." xfId="150"/>
    <cellStyle name="Comma [0]_H4BNErQdcxE0IetxgsbnfyqLx" xfId="151"/>
    <cellStyle name="Comma [0]_I4DPG7SffaHCKguy3tc5gzrML" xfId="152"/>
    <cellStyle name="Comma [0]_Inputs" xfId="153"/>
    <cellStyle name="Comma [0]_ITOCPX" xfId="154"/>
    <cellStyle name="Comma [0]_laroux" xfId="155"/>
    <cellStyle name="Comma [0]_laroux_1" xfId="156"/>
    <cellStyle name="Comma [0]_laroux_1_I4DPG7SffaHCKguy3tc5gzrML" xfId="157"/>
    <cellStyle name="Comma [0]_laroux_1_laroux" xfId="158"/>
    <cellStyle name="Comma [0]_laroux_1_pldt" xfId="159"/>
    <cellStyle name="Comma [0]_laroux_1_PLDT_1" xfId="160"/>
    <cellStyle name="Comma [0]_laroux_1_pldt_1_PLDT" xfId="161"/>
    <cellStyle name="Comma [0]_laroux_1_PLDT_2" xfId="162"/>
    <cellStyle name="Comma [0]_laroux_1_PLDT_3" xfId="163"/>
    <cellStyle name="Comma [0]_laroux_1_PLDT_4" xfId="164"/>
    <cellStyle name="Comma [0]_laroux_1_pldt_PLDT" xfId="165"/>
    <cellStyle name="Comma [0]_laroux_1_Sheet1 (2)" xfId="166"/>
    <cellStyle name="Comma [0]_laroux_1_Sheet1 (2)_PLDT" xfId="167"/>
    <cellStyle name="Comma [0]_laroux_2" xfId="168"/>
    <cellStyle name="Comma [0]_laroux_2_I4DPG7SffaHCKguy3tc5gzrML" xfId="169"/>
    <cellStyle name="Comma [0]_laroux_2_laroux" xfId="170"/>
    <cellStyle name="Comma [0]_laroux_2_laroux_1" xfId="171"/>
    <cellStyle name="Comma [0]_laroux_2_laroux_1_PLDT" xfId="172"/>
    <cellStyle name="Comma [0]_laroux_2_laroux_PLDT" xfId="173"/>
    <cellStyle name="Comma [0]_laroux_2_pldt" xfId="174"/>
    <cellStyle name="Comma [0]_laroux_2_PLDT_1" xfId="175"/>
    <cellStyle name="Comma [0]_laroux_2_pldt_PLDT" xfId="176"/>
    <cellStyle name="Comma [0]_laroux_2_Sheet1 (2)" xfId="177"/>
    <cellStyle name="Comma [0]_laroux_2_Sheet1 (2)_PLDT" xfId="178"/>
    <cellStyle name="Comma [0]_laroux_3" xfId="179"/>
    <cellStyle name="Comma [0]_laroux_3_I4DPG7SffaHCKguy3tc5gzrML" xfId="180"/>
    <cellStyle name="Comma [0]_laroux_3_PLDT" xfId="181"/>
    <cellStyle name="Comma [0]_laroux_4" xfId="182"/>
    <cellStyle name="Comma [0]_laroux_4_PLDT" xfId="183"/>
    <cellStyle name="Comma [0]_laroux_5" xfId="184"/>
    <cellStyle name="Comma [0]_laroux_5_PLDT" xfId="185"/>
    <cellStyle name="Comma [0]_laroux_EPL 304 CA BDE" xfId="186"/>
    <cellStyle name="Comma [0]_laroux_EPL 304 CA BDE_PLDT" xfId="187"/>
    <cellStyle name="Comma [0]_laroux_I4DPG7SffaHCKguy3tc5gzrML" xfId="188"/>
    <cellStyle name="Comma [0]_laroux_laroux" xfId="189"/>
    <cellStyle name="Comma [0]_laroux_laroux_1" xfId="190"/>
    <cellStyle name="Comma [0]_laroux_laroux_1_PLDT" xfId="191"/>
    <cellStyle name="Comma [0]_laroux_laroux_PLDT" xfId="192"/>
    <cellStyle name="Comma [0]_laroux_MATERAL2" xfId="193"/>
    <cellStyle name="Comma [0]_laroux_MATERAL2_I4DPG7SffaHCKguy3tc5gzrML" xfId="194"/>
    <cellStyle name="Comma [0]_laroux_MATERAL2_laroux" xfId="195"/>
    <cellStyle name="Comma [0]_laroux_MATERAL2_laroux_1" xfId="196"/>
    <cellStyle name="Comma [0]_laroux_MATERAL2_laroux_1_PLDT" xfId="197"/>
    <cellStyle name="Comma [0]_laroux_MATERAL2_laroux_PLDT" xfId="198"/>
    <cellStyle name="Comma [0]_laroux_MATERAL2_pldt" xfId="199"/>
    <cellStyle name="Comma [0]_laroux_MATERAL2_PLDT_1" xfId="200"/>
    <cellStyle name="Comma [0]_laroux_MATERAL2_pldt_PLDT" xfId="201"/>
    <cellStyle name="Comma [0]_laroux_mud plant bolted" xfId="202"/>
    <cellStyle name="Comma [0]_laroux_mud plant bolted_I4DPG7SffaHCKguy3tc5gzrML" xfId="203"/>
    <cellStyle name="Comma [0]_laroux_mud plant bolted_laroux" xfId="204"/>
    <cellStyle name="Comma [0]_laroux_mud plant bolted_laroux_PLDT" xfId="205"/>
    <cellStyle name="Comma [0]_laroux_mud plant bolted_pldt" xfId="206"/>
    <cellStyle name="Comma [0]_laroux_mud plant bolted_PLDT_1" xfId="207"/>
    <cellStyle name="Comma [0]_laroux_mud plant bolted_PLDT_2" xfId="208"/>
    <cellStyle name="Comma [0]_laroux_mud plant bolted_PLDT_3" xfId="209"/>
    <cellStyle name="Comma [0]_laroux_mud plant bolted_PLDT_4" xfId="210"/>
    <cellStyle name="Comma [0]_laroux_mud plant bolted_pldt_PLDT" xfId="211"/>
    <cellStyle name="Comma [0]_laroux_pldt" xfId="212"/>
    <cellStyle name="Comma [0]_laroux_Sheet1 (2)" xfId="213"/>
    <cellStyle name="Comma [0]_MACRO" xfId="214"/>
    <cellStyle name="Comma [0]_Macros" xfId="215"/>
    <cellStyle name="Comma [0]_March Desktops" xfId="216"/>
    <cellStyle name="Comma [0]_March Desktops_PLDT" xfId="217"/>
    <cellStyle name="Comma [0]_MATERAL2" xfId="218"/>
    <cellStyle name="Comma [0]_MATERAL2_I4DPG7SffaHCKguy3tc5gzrML" xfId="219"/>
    <cellStyle name="Comma [0]_MATERAL2_laroux" xfId="220"/>
    <cellStyle name="Comma [0]_MATERAL2_laroux_PLDT" xfId="221"/>
    <cellStyle name="Comma [0]_MATERAL2_pldt" xfId="222"/>
    <cellStyle name="Comma [0]_MATERAL2_PLDT_1" xfId="223"/>
    <cellStyle name="Comma [0]_MATERAL2_PLDT_2" xfId="224"/>
    <cellStyle name="Comma [0]_MATERAL2_PLDT_3" xfId="225"/>
    <cellStyle name="Comma [0]_MATERAL2_PLDT_4" xfId="226"/>
    <cellStyle name="Comma [0]_MATERAL2_pldt_PLDT" xfId="227"/>
    <cellStyle name="Comma [0]_MdlDailies" xfId="228"/>
    <cellStyle name="Comma [0]_mdlDialog" xfId="229"/>
    <cellStyle name="Comma [0]_mdlUpdate" xfId="230"/>
    <cellStyle name="Comma [0]_mdlUpdate_1" xfId="231"/>
    <cellStyle name="Comma [0]_mdlUpdate_1_laroux" xfId="232"/>
    <cellStyle name="Comma [0]_mdlUpdate_1_laroux_1" xfId="233"/>
    <cellStyle name="Comma [0]_mdlUpdate_1_laroux_1_PLDT" xfId="234"/>
    <cellStyle name="Comma [0]_mdlUpdate_1_laroux_PLDT" xfId="235"/>
    <cellStyle name="Comma [0]_mdlUpdate_1_PLDT" xfId="236"/>
    <cellStyle name="Comma [0]_mdlUpdate_laroux" xfId="237"/>
    <cellStyle name="Comma [0]_mdlUpdate_laroux_1" xfId="238"/>
    <cellStyle name="Comma [0]_mdlUpdate_laroux_1_PLDT" xfId="239"/>
    <cellStyle name="Comma [0]_mdlUpdate_laroux_PLDT" xfId="240"/>
    <cellStyle name="Comma [0]_MEXSM" xfId="241"/>
    <cellStyle name="Comma [0]_MKGOCPX" xfId="242"/>
    <cellStyle name="Comma [0]_MOBCPX" xfId="243"/>
    <cellStyle name="Comma [0]_ModRZ" xfId="244"/>
    <cellStyle name="Comma [0]_mud plant bolted" xfId="245"/>
    <cellStyle name="Comma [0]_mud plant bolted_I4DPG7SffaHCKguy3tc5gzrML" xfId="246"/>
    <cellStyle name="Comma [0]_mud plant bolted_laroux" xfId="247"/>
    <cellStyle name="Comma [0]_mud plant bolted_laroux_1" xfId="248"/>
    <cellStyle name="Comma [0]_mud plant bolted_laroux_1_PLDT" xfId="249"/>
    <cellStyle name="Comma [0]_mud plant bolted_laroux_PLDT" xfId="250"/>
    <cellStyle name="Comma [0]_mud plant bolted_pldt" xfId="251"/>
    <cellStyle name="Comma [0]_mud plant bolted_PLDT_1" xfId="252"/>
    <cellStyle name="Comma [0]_mud plant bolted_pldt_PLDT" xfId="253"/>
    <cellStyle name="Comma [0]_OQA" xfId="254"/>
    <cellStyle name="Comma [0]_oSJvMZYL42nIq4c2OaKW5hYTs" xfId="255"/>
    <cellStyle name="Comma [0]_OSMOCPX" xfId="256"/>
    <cellStyle name="Comma [0]_OUTPUT2 (2)" xfId="257"/>
    <cellStyle name="Comma [0]_OUTPUT2 (2)_Views" xfId="258"/>
    <cellStyle name="Comma [0]_OUTPUT3 (2)" xfId="259"/>
    <cellStyle name="Comma [0]_OUTPUT3 (2)_Views" xfId="260"/>
    <cellStyle name="Comma [0]_PGMKOCPX" xfId="261"/>
    <cellStyle name="Comma [0]_PGNW1" xfId="262"/>
    <cellStyle name="Comma [0]_PGNW2" xfId="263"/>
    <cellStyle name="Comma [0]_PGNWOCPX" xfId="264"/>
    <cellStyle name="Comma [0]_PLDT" xfId="265"/>
    <cellStyle name="Comma [0]_pldt_1" xfId="266"/>
    <cellStyle name="Comma [0]_pldt_1_PLDT" xfId="267"/>
    <cellStyle name="Comma [0]_pldt_1_PLDT_1" xfId="268"/>
    <cellStyle name="Comma [0]_pldt_2" xfId="269"/>
    <cellStyle name="Comma [0]_pldt_I4DPG7SffaHCKguy3tc5gzrML" xfId="270"/>
    <cellStyle name="Comma [0]_pldt_laroux" xfId="271"/>
    <cellStyle name="Comma [0]_pldt_pldt" xfId="272"/>
    <cellStyle name="Comma [0]_pldt_PLDT_1" xfId="273"/>
    <cellStyle name="Comma [0]_pldt_pldt_PLDT" xfId="274"/>
    <cellStyle name="Comma [0]_r1" xfId="275"/>
    <cellStyle name="Comma [0]_R920XL18" xfId="276"/>
    <cellStyle name="Comma [0]_R920XL47" xfId="277"/>
    <cellStyle name="Comma [0]_RMA(I)" xfId="278"/>
    <cellStyle name="Comma [0]_RMA(O)" xfId="279"/>
    <cellStyle name="Comma [0]_RXnzrDcQPKrnuR2KT1OAR4Dxx" xfId="280"/>
    <cellStyle name="Comma [0]_RZNO" xfId="281"/>
    <cellStyle name="Comma [0]_RZNO (2)" xfId="282"/>
    <cellStyle name="Comma [0]_RZNO (2)_laroux" xfId="283"/>
    <cellStyle name="Comma [0]_RZNO (2)_laroux_PLDT" xfId="284"/>
    <cellStyle name="Comma [0]_RZNO (2)_PLDT" xfId="285"/>
    <cellStyle name="Comma [0]_SAP-JE" xfId="286"/>
    <cellStyle name="Comma [0]_SAP-REV" xfId="287"/>
    <cellStyle name="Comma [0]_SATOCPX" xfId="288"/>
    <cellStyle name="Comma [0]_Sheet1" xfId="289"/>
    <cellStyle name="Comma [0]_Sheet1 (2)" xfId="290"/>
    <cellStyle name="Comma [0]_Sheet1 (2)_PLDT" xfId="291"/>
    <cellStyle name="Comma [0]_Sheet1_PLDT" xfId="292"/>
    <cellStyle name="Comma [0]_SI" xfId="293"/>
    <cellStyle name="Comma [0]_Summary Option 1" xfId="294"/>
    <cellStyle name="Comma [0]_TMPLTE9B" xfId="295"/>
    <cellStyle name="Comma [0]_TMSNW1" xfId="296"/>
    <cellStyle name="Comma [0]_TMSNW2" xfId="297"/>
    <cellStyle name="Comma [0]_TMSOCPX" xfId="298"/>
    <cellStyle name="Comma [0]_tYpbsFdRQLsowSHLUGPBXRJd1" xfId="299"/>
    <cellStyle name="Comma [0]_tYpbsFdRQLsowSHLUGPBXRJd1_PLDT" xfId="300"/>
    <cellStyle name="Comma [0]_vaqctGfSSN7qxUJNWHRDUOGa9" xfId="301"/>
    <cellStyle name="Comma [0]_Variables" xfId="302"/>
    <cellStyle name="Comma_353HHC" xfId="303"/>
    <cellStyle name="Comma_353HHC_PLDT" xfId="304"/>
    <cellStyle name="Comma_Ambitron S" xfId="305"/>
    <cellStyle name="Comma_Ambitron S_laroux" xfId="306"/>
    <cellStyle name="Comma_Ambitron S_laroux_PLDT" xfId="307"/>
    <cellStyle name="Comma_Ambitron S_PLDT" xfId="308"/>
    <cellStyle name="Comma_Anixter N" xfId="309"/>
    <cellStyle name="Comma_Anixter N_laroux" xfId="310"/>
    <cellStyle name="Comma_Anixter N_laroux_PLDT" xfId="311"/>
    <cellStyle name="Comma_Anixter N_PLDT" xfId="312"/>
    <cellStyle name="Comma_Assert" xfId="313"/>
    <cellStyle name="Comma_Assert_laroux" xfId="314"/>
    <cellStyle name="Comma_Assert_laroux_PLDT" xfId="315"/>
    <cellStyle name="Comma_Assert_PLDT" xfId="316"/>
    <cellStyle name="Comma_ASSYMTRX" xfId="317"/>
    <cellStyle name="Comma_August dbase - Sep. 1" xfId="318"/>
    <cellStyle name="Comma_August dbase - Sep. 1_PLDT" xfId="319"/>
    <cellStyle name="Comma_Azlan DK (inkl S)" xfId="320"/>
    <cellStyle name="Comma_Azlan DK (inkl S)_laroux" xfId="321"/>
    <cellStyle name="Comma_Azlan DK (inkl S)_laroux_PLDT" xfId="322"/>
    <cellStyle name="Comma_Azlan DK (inkl S)_PLDT" xfId="323"/>
    <cellStyle name="Comma_C-Cap intensity" xfId="324"/>
    <cellStyle name="Comma_C-Cap intensity_I4DPG7SffaHCKguy3tc5gzrML" xfId="325"/>
    <cellStyle name="Comma_C-Cap intensity_I4DPG7SffaHCKguy3tc5gzrML_1" xfId="326"/>
    <cellStyle name="Comma_C-Cap intensity_I4DPG7SffaHCKguy3tc5gzrML_vaqctGfSSN7qxUJNWHRDUOGa9" xfId="327"/>
    <cellStyle name="Comma_C-Cap intensity_PLDT" xfId="328"/>
    <cellStyle name="Comma_C-Cap intensity_vaqctGfSSN7qxUJNWHRDUOGa9" xfId="329"/>
    <cellStyle name="Comma_C-Capex%rev" xfId="330"/>
    <cellStyle name="Comma_C-Capex%rev_I4DPG7SffaHCKguy3tc5gzrML" xfId="331"/>
    <cellStyle name="Comma_C-Capex%rev_I4DPG7SffaHCKguy3tc5gzrML_1" xfId="332"/>
    <cellStyle name="Comma_C-Capex%rev_I4DPG7SffaHCKguy3tc5gzrML_vaqctGfSSN7qxUJNWHRDUOGa9" xfId="333"/>
    <cellStyle name="Comma_C-Capex%rev_PLDT" xfId="334"/>
    <cellStyle name="Comma_C-Capex%rev_vaqctGfSSN7qxUJNWHRDUOGa9" xfId="335"/>
    <cellStyle name="Comma_C-Line per Staff" xfId="336"/>
    <cellStyle name="Comma_C-Line per Staff_I4DPG7SffaHCKguy3tc5gzrML" xfId="337"/>
    <cellStyle name="Comma_C-Line per Staff_I4DPG7SffaHCKguy3tc5gzrML_1" xfId="338"/>
    <cellStyle name="Comma_C-Line per Staff_I4DPG7SffaHCKguy3tc5gzrML_vaqctGfSSN7qxUJNWHRDUOGa9" xfId="339"/>
    <cellStyle name="Comma_C-Line per Staff_PLDT" xfId="340"/>
    <cellStyle name="Comma_C-Line per Staff_vaqctGfSSN7qxUJNWHRDUOGa9" xfId="341"/>
    <cellStyle name="Comma_C-lines distribution" xfId="342"/>
    <cellStyle name="Comma_C-lines distribution_I4DPG7SffaHCKguy3tc5gzrML" xfId="343"/>
    <cellStyle name="Comma_C-lines distribution_I4DPG7SffaHCKguy3tc5gzrML_1" xfId="344"/>
    <cellStyle name="Comma_C-lines distribution_I4DPG7SffaHCKguy3tc5gzrML_vaqctGfSSN7qxUJNWHRDUOGa9" xfId="345"/>
    <cellStyle name="Comma_C-lines distribution_PLDT" xfId="346"/>
    <cellStyle name="Comma_C-lines distribution_vaqctGfSSN7qxUJNWHRDUOGa9" xfId="347"/>
    <cellStyle name="Comma_C-Orig PLDT lines" xfId="348"/>
    <cellStyle name="Comma_C-Orig PLDT lines_I4DPG7SffaHCKguy3tc5gzrML" xfId="349"/>
    <cellStyle name="Comma_C-Orig PLDT lines_I4DPG7SffaHCKguy3tc5gzrML_1" xfId="350"/>
    <cellStyle name="Comma_C-Orig PLDT lines_I4DPG7SffaHCKguy3tc5gzrML_vaqctGfSSN7qxUJNWHRDUOGa9" xfId="351"/>
    <cellStyle name="Comma_C-Orig PLDT lines_PLDT" xfId="352"/>
    <cellStyle name="Comma_C-Orig PLDT lines_vaqctGfSSN7qxUJNWHRDUOGa9" xfId="353"/>
    <cellStyle name="Comma_C-Ret on Rev" xfId="354"/>
    <cellStyle name="Comma_C-Ret on Rev_I4DPG7SffaHCKguy3tc5gzrML" xfId="355"/>
    <cellStyle name="Comma_C-Ret on Rev_I4DPG7SffaHCKguy3tc5gzrML_1" xfId="356"/>
    <cellStyle name="Comma_C-Ret on Rev_I4DPG7SffaHCKguy3tc5gzrML_vaqctGfSSN7qxUJNWHRDUOGa9" xfId="357"/>
    <cellStyle name="Comma_C-Ret on Rev_PLDT" xfId="358"/>
    <cellStyle name="Comma_C-Ret on Rev_vaqctGfSSN7qxUJNWHRDUOGa9" xfId="359"/>
    <cellStyle name="Comma_C-ROACE" xfId="360"/>
    <cellStyle name="Comma_C-ROACE_I4DPG7SffaHCKguy3tc5gzrML" xfId="361"/>
    <cellStyle name="Comma_C-ROACE_I4DPG7SffaHCKguy3tc5gzrML_1" xfId="362"/>
    <cellStyle name="Comma_C-ROACE_I4DPG7SffaHCKguy3tc5gzrML_vaqctGfSSN7qxUJNWHRDUOGa9" xfId="363"/>
    <cellStyle name="Comma_C-ROACE_PLDT" xfId="364"/>
    <cellStyle name="Comma_C-ROACE_vaqctGfSSN7qxUJNWHRDUOGa9" xfId="365"/>
    <cellStyle name="Comma_C2 DK" xfId="366"/>
    <cellStyle name="Comma_C2 DK_laroux" xfId="367"/>
    <cellStyle name="Comma_C2 DK_laroux_PLDT" xfId="368"/>
    <cellStyle name="Comma_C2 DK_PLDT" xfId="369"/>
    <cellStyle name="Comma_C2 F" xfId="370"/>
    <cellStyle name="Comma_C2 F_laroux" xfId="371"/>
    <cellStyle name="Comma_C2 F_laroux_PLDT" xfId="372"/>
    <cellStyle name="Comma_C2 F_PLDT" xfId="373"/>
    <cellStyle name="Comma_Capex" xfId="374"/>
    <cellStyle name="Comma_Capex per line" xfId="375"/>
    <cellStyle name="Comma_Capex per line_PLDT" xfId="376"/>
    <cellStyle name="Comma_Capex%rev" xfId="377"/>
    <cellStyle name="Comma_Capex%rev_PLDT" xfId="378"/>
    <cellStyle name="Comma_Capex_PLDT" xfId="379"/>
    <cellStyle name="Comma_CCOCPX" xfId="380"/>
    <cellStyle name="Comma_Cht-Capex per line" xfId="381"/>
    <cellStyle name="Comma_Cht-Capex per line_I4DPG7SffaHCKguy3tc5gzrML" xfId="382"/>
    <cellStyle name="Comma_Cht-Capex per line_I4DPG7SffaHCKguy3tc5gzrML_1" xfId="383"/>
    <cellStyle name="Comma_Cht-Capex per line_I4DPG7SffaHCKguy3tc5gzrML_vaqctGfSSN7qxUJNWHRDUOGa9" xfId="384"/>
    <cellStyle name="Comma_Cht-Capex per line_PLDT" xfId="385"/>
    <cellStyle name="Comma_Cht-Capex per line_vaqctGfSSN7qxUJNWHRDUOGa9" xfId="386"/>
    <cellStyle name="Comma_Cht-Cum Real Opr Cf" xfId="387"/>
    <cellStyle name="Comma_Cht-Cum Real Opr Cf_I4DPG7SffaHCKguy3tc5gzrML" xfId="388"/>
    <cellStyle name="Comma_Cht-Cum Real Opr Cf_I4DPG7SffaHCKguy3tc5gzrML_1" xfId="389"/>
    <cellStyle name="Comma_Cht-Cum Real Opr Cf_I4DPG7SffaHCKguy3tc5gzrML_vaqctGfSSN7qxUJNWHRDUOGa9" xfId="390"/>
    <cellStyle name="Comma_Cht-Cum Real Opr Cf_PLDT" xfId="391"/>
    <cellStyle name="Comma_Cht-Cum Real Opr Cf_vaqctGfSSN7qxUJNWHRDUOGa9" xfId="392"/>
    <cellStyle name="Comma_Cht-Dep%Rev" xfId="393"/>
    <cellStyle name="Comma_Cht-Dep%Rev_I4DPG7SffaHCKguy3tc5gzrML" xfId="394"/>
    <cellStyle name="Comma_Cht-Dep%Rev_I4DPG7SffaHCKguy3tc5gzrML_1" xfId="395"/>
    <cellStyle name="Comma_Cht-Dep%Rev_I4DPG7SffaHCKguy3tc5gzrML_vaqctGfSSN7qxUJNWHRDUOGa9" xfId="396"/>
    <cellStyle name="Comma_Cht-Dep%Rev_PLDT" xfId="397"/>
    <cellStyle name="Comma_Cht-Dep%Rev_vaqctGfSSN7qxUJNWHRDUOGa9" xfId="398"/>
    <cellStyle name="Comma_Cht-Real Opr Cf" xfId="399"/>
    <cellStyle name="Comma_Cht-Real Opr Cf_I4DPG7SffaHCKguy3tc5gzrML" xfId="400"/>
    <cellStyle name="Comma_Cht-Real Opr Cf_I4DPG7SffaHCKguy3tc5gzrML_1" xfId="401"/>
    <cellStyle name="Comma_Cht-Real Opr Cf_I4DPG7SffaHCKguy3tc5gzrML_vaqctGfSSN7qxUJNWHRDUOGa9" xfId="402"/>
    <cellStyle name="Comma_Cht-Real Opr Cf_PLDT" xfId="403"/>
    <cellStyle name="Comma_Cht-Real Opr Cf_vaqctGfSSN7qxUJNWHRDUOGa9" xfId="404"/>
    <cellStyle name="Comma_Cht-Rev dist" xfId="405"/>
    <cellStyle name="Comma_Cht-Rev dist_I4DPG7SffaHCKguy3tc5gzrML" xfId="406"/>
    <cellStyle name="Comma_Cht-Rev dist_I4DPG7SffaHCKguy3tc5gzrML_1" xfId="407"/>
    <cellStyle name="Comma_Cht-Rev dist_I4DPG7SffaHCKguy3tc5gzrML_vaqctGfSSN7qxUJNWHRDUOGa9" xfId="408"/>
    <cellStyle name="Comma_Cht-Rev dist_PLDT" xfId="409"/>
    <cellStyle name="Comma_Cht-Rev dist_vaqctGfSSN7qxUJNWHRDUOGa9" xfId="410"/>
    <cellStyle name="Comma_Cht-Rev p line" xfId="411"/>
    <cellStyle name="Comma_Cht-Rev p line_I4DPG7SffaHCKguy3tc5gzrML" xfId="412"/>
    <cellStyle name="Comma_Cht-Rev p line_I4DPG7SffaHCKguy3tc5gzrML_1" xfId="413"/>
    <cellStyle name="Comma_Cht-Rev p line_I4DPG7SffaHCKguy3tc5gzrML_vaqctGfSSN7qxUJNWHRDUOGa9" xfId="414"/>
    <cellStyle name="Comma_Cht-Rev p line_PLDT" xfId="415"/>
    <cellStyle name="Comma_Cht-Rev p line_vaqctGfSSN7qxUJNWHRDUOGa9" xfId="416"/>
    <cellStyle name="Comma_Cht-Rev per Staff" xfId="417"/>
    <cellStyle name="Comma_Cht-Rev per Staff_I4DPG7SffaHCKguy3tc5gzrML" xfId="418"/>
    <cellStyle name="Comma_Cht-Rev per Staff_I4DPG7SffaHCKguy3tc5gzrML_1" xfId="419"/>
    <cellStyle name="Comma_Cht-Rev per Staff_I4DPG7SffaHCKguy3tc5gzrML_vaqctGfSSN7qxUJNWHRDUOGa9" xfId="420"/>
    <cellStyle name="Comma_Cht-Rev per Staff_PLDT" xfId="421"/>
    <cellStyle name="Comma_Cht-Rev per Staff_vaqctGfSSN7qxUJNWHRDUOGa9" xfId="422"/>
    <cellStyle name="Comma_Cht-Staff cost%revenue" xfId="423"/>
    <cellStyle name="Comma_Cht-Staff cost%revenue_I4DPG7SffaHCKguy3tc5gzrML" xfId="424"/>
    <cellStyle name="Comma_Cht-Staff cost%revenue_I4DPG7SffaHCKguy3tc5gzrML_1" xfId="425"/>
    <cellStyle name="Comma_Cht-Staff cost%revenue_I4DPG7SffaHCKguy3tc5gzrML_vaqctGfSSN7qxUJNWHRDUOGa9" xfId="426"/>
    <cellStyle name="Comma_Cht-Staff cost%revenue_PLDT" xfId="427"/>
    <cellStyle name="Comma_Cht-Staff cost%revenue_vaqctGfSSN7qxUJNWHRDUOGa9" xfId="428"/>
    <cellStyle name="Comma_Cinet OEM" xfId="429"/>
    <cellStyle name="Comma_Cinet OEM_laroux" xfId="430"/>
    <cellStyle name="Comma_Cinet OEM_laroux_PLDT" xfId="431"/>
    <cellStyle name="Comma_Cinet OEM_PLDT" xfId="432"/>
    <cellStyle name="Comma_Comma" xfId="433"/>
    <cellStyle name="Comma_Comma_laroux" xfId="434"/>
    <cellStyle name="Comma_Comma_laroux_PLDT" xfId="435"/>
    <cellStyle name="Comma_Comma_PLDT" xfId="436"/>
    <cellStyle name="Comma_CONTROL (2)" xfId="437"/>
    <cellStyle name="Comma_Costing Model procedure" xfId="438"/>
    <cellStyle name="Comma_CROCF" xfId="439"/>
    <cellStyle name="Comma_CROCF_PLDT" xfId="440"/>
    <cellStyle name="Comma_CTO(O)-2a" xfId="441"/>
    <cellStyle name="Comma_Cum Real Opr Cf" xfId="442"/>
    <cellStyle name="Comma_Cum Real Opr Cf_PLDT" xfId="443"/>
    <cellStyle name="Comma_Demand Fcst." xfId="444"/>
    <cellStyle name="Comma_Demand Fcst._PLDT" xfId="445"/>
    <cellStyle name="Comma_Dep%Rev" xfId="446"/>
    <cellStyle name="Comma_Dep%Rev_PLDT" xfId="447"/>
    <cellStyle name="Comma_dlgLogon" xfId="448"/>
    <cellStyle name="Comma_dlgUser" xfId="449"/>
    <cellStyle name="Comma_E&amp;ONW1" xfId="450"/>
    <cellStyle name="Comma_E&amp;ONW2" xfId="451"/>
    <cellStyle name="Comma_E&amp;OOCPX" xfId="452"/>
    <cellStyle name="Comma_EPL 304 CA BDE" xfId="453"/>
    <cellStyle name="Comma_EPL 304 CA BDE_PLDT" xfId="454"/>
    <cellStyle name="Comma_EPS" xfId="455"/>
    <cellStyle name="Comma_EPS_PLDT" xfId="456"/>
    <cellStyle name="Comma_F&amp;COCPX" xfId="457"/>
    <cellStyle name="Comma_FEB-CROS" xfId="458"/>
    <cellStyle name="Comma_FEB-CROS_1" xfId="459"/>
    <cellStyle name="Comma_FEB_ACCR" xfId="460"/>
    <cellStyle name="Comma_Fed" xfId="461"/>
    <cellStyle name="Comma_FY97COB1." xfId="462"/>
    <cellStyle name="Comma_H4BNErQdcxE0IetxgsbnfyqLx" xfId="463"/>
    <cellStyle name="Comma_I4DPG7SffaHCKguy3tc5gzrML" xfId="464"/>
    <cellStyle name="Comma_Inputs" xfId="465"/>
    <cellStyle name="Comma_IRR" xfId="466"/>
    <cellStyle name="Comma_IRR_PLDT" xfId="467"/>
    <cellStyle name="Comma_ITOCPX" xfId="468"/>
    <cellStyle name="Comma_laroux" xfId="469"/>
    <cellStyle name="Comma_laroux_1" xfId="470"/>
    <cellStyle name="Comma_laroux_1_I4DPG7SffaHCKguy3tc5gzrML" xfId="471"/>
    <cellStyle name="Comma_laroux_1_laroux" xfId="472"/>
    <cellStyle name="Comma_laroux_1_pldt" xfId="473"/>
    <cellStyle name="Comma_laroux_1_PLDT_1" xfId="474"/>
    <cellStyle name="Comma_laroux_1_pldt_1_PLDT" xfId="475"/>
    <cellStyle name="Comma_laroux_1_PLDT_2" xfId="476"/>
    <cellStyle name="Comma_laroux_1_pldt_2_PLDT" xfId="477"/>
    <cellStyle name="Comma_laroux_1_PLDT_3" xfId="478"/>
    <cellStyle name="Comma_laroux_1_PLDT_4" xfId="479"/>
    <cellStyle name="Comma_laroux_1_pldt_I4DPG7SffaHCKguy3tc5gzrML" xfId="480"/>
    <cellStyle name="Comma_laroux_1_pldt_PLDT" xfId="481"/>
    <cellStyle name="Comma_laroux_1_pldt_PLDT_1" xfId="482"/>
    <cellStyle name="Comma_laroux_1_Sheet1 (2)" xfId="483"/>
    <cellStyle name="Comma_laroux_1_Sheet1 (2)_PLDT" xfId="484"/>
    <cellStyle name="Comma_laroux_2" xfId="485"/>
    <cellStyle name="Comma_laroux_2_I4DPG7SffaHCKguy3tc5gzrML" xfId="486"/>
    <cellStyle name="Comma_laroux_2_laroux" xfId="487"/>
    <cellStyle name="Comma_laroux_2_laroux_PLDT" xfId="488"/>
    <cellStyle name="Comma_laroux_2_pldt" xfId="489"/>
    <cellStyle name="Comma_laroux_2_PLDT_1" xfId="490"/>
    <cellStyle name="Comma_laroux_2_pldt_1_PLDT" xfId="491"/>
    <cellStyle name="Comma_laroux_2_PLDT_2" xfId="492"/>
    <cellStyle name="Comma_laroux_2_pldt_PLDT" xfId="493"/>
    <cellStyle name="Comma_laroux_2_pldt_PLDT_1" xfId="494"/>
    <cellStyle name="Comma_laroux_2_Sheet1 (2)" xfId="495"/>
    <cellStyle name="Comma_laroux_2_Sheet1 (2)_PLDT" xfId="496"/>
    <cellStyle name="Comma_laroux_3" xfId="497"/>
    <cellStyle name="Comma_laroux_3_I4DPG7SffaHCKguy3tc5gzrML" xfId="498"/>
    <cellStyle name="Comma_laroux_3_PLDT" xfId="499"/>
    <cellStyle name="Comma_laroux_4" xfId="500"/>
    <cellStyle name="Comma_laroux_5" xfId="501"/>
    <cellStyle name="Comma_laroux_5_PLDT" xfId="502"/>
    <cellStyle name="Comma_laroux_6" xfId="503"/>
    <cellStyle name="Comma_laroux_6_PLDT" xfId="504"/>
    <cellStyle name="Comma_laroux_EPL 304 CA BDE" xfId="505"/>
    <cellStyle name="Comma_laroux_EPL 304 CA BDE_PLDT" xfId="506"/>
    <cellStyle name="Comma_laroux_I4DPG7SffaHCKguy3tc5gzrML" xfId="507"/>
    <cellStyle name="Comma_laroux_laroux" xfId="508"/>
    <cellStyle name="Comma_laroux_laroux_1" xfId="509"/>
    <cellStyle name="Comma_laroux_laroux_1_PLDT" xfId="510"/>
    <cellStyle name="Comma_laroux_laroux_PLDT" xfId="511"/>
    <cellStyle name="Comma_laroux_pldt" xfId="512"/>
    <cellStyle name="Comma_laroux_PLDT_1" xfId="513"/>
    <cellStyle name="Comma_laroux_Sheet1 (2)" xfId="514"/>
    <cellStyle name="Comma_Line Inst." xfId="515"/>
    <cellStyle name="Comma_Line Inst._PLDT" xfId="516"/>
    <cellStyle name="Comma_MACRO" xfId="517"/>
    <cellStyle name="Comma_Macros" xfId="518"/>
    <cellStyle name="Comma_March Desktops" xfId="519"/>
    <cellStyle name="Comma_March Desktops_PLDT" xfId="520"/>
    <cellStyle name="Comma_MATERAL2" xfId="521"/>
    <cellStyle name="Comma_MATERAL2_I4DPG7SffaHCKguy3tc5gzrML" xfId="522"/>
    <cellStyle name="Comma_MATERAL2_laroux" xfId="523"/>
    <cellStyle name="Comma_MATERAL2_laroux_PLDT" xfId="524"/>
    <cellStyle name="Comma_MATERAL2_pldt" xfId="525"/>
    <cellStyle name="Comma_MATERAL2_PLDT_1" xfId="526"/>
    <cellStyle name="Comma_MATERAL2_PLDT_2" xfId="527"/>
    <cellStyle name="Comma_MATERAL2_PLDT_3" xfId="528"/>
    <cellStyle name="Comma_MATERAL2_PLDT_4" xfId="529"/>
    <cellStyle name="Comma_MATERAL2_pldt_PLDT" xfId="530"/>
    <cellStyle name="Comma_MdlDailies" xfId="531"/>
    <cellStyle name="Comma_mdlDialog" xfId="532"/>
    <cellStyle name="Comma_mdlUpdate" xfId="533"/>
    <cellStyle name="Comma_mdlUpdate_1" xfId="534"/>
    <cellStyle name="Comma_mdlUpdate_1_laroux" xfId="535"/>
    <cellStyle name="Comma_mdlUpdate_1_laroux_1" xfId="536"/>
    <cellStyle name="Comma_mdlUpdate_1_laroux_1_PLDT" xfId="537"/>
    <cellStyle name="Comma_mdlUpdate_1_laroux_PLDT" xfId="538"/>
    <cellStyle name="Comma_mdlUpdate_1_PLDT" xfId="539"/>
    <cellStyle name="Comma_mdlUpdate_laroux" xfId="540"/>
    <cellStyle name="Comma_mdlUpdate_laroux_1" xfId="541"/>
    <cellStyle name="Comma_mdlUpdate_laroux_1_PLDT" xfId="542"/>
    <cellStyle name="Comma_mdlUpdate_laroux_PLDT" xfId="543"/>
    <cellStyle name="Comma_MEXSM" xfId="544"/>
    <cellStyle name="Comma_MKGOCPX" xfId="545"/>
    <cellStyle name="Comma_Mkt Shr" xfId="546"/>
    <cellStyle name="Comma_Mkt Shr_PLDT" xfId="547"/>
    <cellStyle name="Comma_MOBCPX" xfId="548"/>
    <cellStyle name="Comma_ModRZ" xfId="549"/>
    <cellStyle name="Comma_mud plant bolted" xfId="550"/>
    <cellStyle name="Comma_NCR-C&amp;W Val" xfId="551"/>
    <cellStyle name="Comma_NCR-C&amp;W Val_PLDT" xfId="552"/>
    <cellStyle name="Comma_NCR-Cap intensity" xfId="553"/>
    <cellStyle name="Comma_NCR-Cap intensity_PLDT" xfId="554"/>
    <cellStyle name="Comma_NCR-Line per Staff" xfId="555"/>
    <cellStyle name="Comma_NCR-Line per Staff_PLDT" xfId="556"/>
    <cellStyle name="Comma_NCR-Rev dist" xfId="557"/>
    <cellStyle name="Comma_NCR-Rev dist_PLDT" xfId="558"/>
    <cellStyle name="Comma_Op Cost Break" xfId="559"/>
    <cellStyle name="Comma_Op Cost Break_PLDT" xfId="560"/>
    <cellStyle name="Comma_OQA" xfId="561"/>
    <cellStyle name="Comma_oSJvMZYL42nIq4c2OaKW5hYTs" xfId="562"/>
    <cellStyle name="Comma_OSMOCPX" xfId="563"/>
    <cellStyle name="Comma_OUTPUT2 (2)" xfId="564"/>
    <cellStyle name="Comma_OUTPUT2 (2)_Views" xfId="565"/>
    <cellStyle name="Comma_OUTPUT3 (2)" xfId="566"/>
    <cellStyle name="Comma_OUTPUT3 (2)_Views" xfId="567"/>
    <cellStyle name="Comma_PGMKOCPX" xfId="568"/>
    <cellStyle name="Comma_PGNW1" xfId="569"/>
    <cellStyle name="Comma_PGNW2" xfId="570"/>
    <cellStyle name="Comma_PGNWOCPX" xfId="571"/>
    <cellStyle name="Comma_PLDT" xfId="572"/>
    <cellStyle name="Comma_pldt_1" xfId="573"/>
    <cellStyle name="Comma_pldt_1_PLDT" xfId="574"/>
    <cellStyle name="Comma_pldt_1_PLDT_1" xfId="575"/>
    <cellStyle name="Comma_pldt_1_PLDT_2" xfId="576"/>
    <cellStyle name="Comma_pldt_1_pldt_PLDT" xfId="577"/>
    <cellStyle name="Comma_pldt_2" xfId="578"/>
    <cellStyle name="Comma_pldt_3" xfId="579"/>
    <cellStyle name="Comma_pldt_3_I4DPG7SffaHCKguy3tc5gzrML" xfId="580"/>
    <cellStyle name="Comma_pldt_3_I4DPG7SffaHCKguy3tc5gzrML_1" xfId="581"/>
    <cellStyle name="Comma_pldt_3_I4DPG7SffaHCKguy3tc5gzrML_vaqctGfSSN7qxUJNWHRDUOGa9" xfId="582"/>
    <cellStyle name="Comma_pldt_3_PLDT" xfId="583"/>
    <cellStyle name="Comma_pldt_3_vaqctGfSSN7qxUJNWHRDUOGa9" xfId="584"/>
    <cellStyle name="Comma_pldt_4" xfId="585"/>
    <cellStyle name="Comma_pldt_I4DPG7SffaHCKguy3tc5gzrML" xfId="586"/>
    <cellStyle name="Comma_pldt_laroux" xfId="587"/>
    <cellStyle name="Comma_pldt_pldt" xfId="588"/>
    <cellStyle name="Comma_pldt_PLDT_1" xfId="589"/>
    <cellStyle name="Comma_pldt_PLDT_2" xfId="590"/>
    <cellStyle name="Comma_pldt_pldt_PLDT" xfId="591"/>
    <cellStyle name="Comma_pldt_pldt_PLDT_1" xfId="592"/>
    <cellStyle name="Comma_r1" xfId="593"/>
    <cellStyle name="Comma_R920XL18" xfId="594"/>
    <cellStyle name="Comma_R920XL47" xfId="595"/>
    <cellStyle name="Comma_Real Opr Cf" xfId="596"/>
    <cellStyle name="Comma_Real Opr Cf_PLDT" xfId="597"/>
    <cellStyle name="Comma_Real Rev per Staff (1)" xfId="598"/>
    <cellStyle name="Comma_Real Rev per Staff (1)_PLDT" xfId="599"/>
    <cellStyle name="Comma_Real Rev per Staff (2)" xfId="600"/>
    <cellStyle name="Comma_Real Rev per Staff (2)_PLDT" xfId="601"/>
    <cellStyle name="Comma_Region 2-C&amp;W" xfId="602"/>
    <cellStyle name="Comma_Region 2-C&amp;W_PLDT" xfId="603"/>
    <cellStyle name="Comma_Return on Rev" xfId="604"/>
    <cellStyle name="Comma_Return on Rev_PLDT" xfId="605"/>
    <cellStyle name="Comma_Rev p line" xfId="606"/>
    <cellStyle name="Comma_Rev p line_PLDT" xfId="607"/>
    <cellStyle name="Comma_RMA(I)" xfId="608"/>
    <cellStyle name="Comma_RMA(O)" xfId="609"/>
    <cellStyle name="Comma_ROACE" xfId="610"/>
    <cellStyle name="Comma_ROACE_PLDT" xfId="611"/>
    <cellStyle name="Comma_ROCF (Tot)" xfId="612"/>
    <cellStyle name="Comma_ROCF (Tot)_PLDT" xfId="613"/>
    <cellStyle name="Comma_RXnzrDcQPKrnuR2KT1OAR4Dxx" xfId="614"/>
    <cellStyle name="Comma_RZNO" xfId="615"/>
    <cellStyle name="Comma_RZNO (2)" xfId="616"/>
    <cellStyle name="Comma_RZNO (2)_laroux" xfId="617"/>
    <cellStyle name="Comma_RZNO (2)_laroux_PLDT" xfId="618"/>
    <cellStyle name="Comma_RZNO (2)_PLDT" xfId="619"/>
    <cellStyle name="Comma_SAP-JE" xfId="620"/>
    <cellStyle name="Comma_SAP-REV" xfId="621"/>
    <cellStyle name="Comma_SATOCPX" xfId="622"/>
    <cellStyle name="Comma_Sheet1" xfId="623"/>
    <cellStyle name="Comma_Sheet1 (2)" xfId="624"/>
    <cellStyle name="Comma_Sheet1 (2)_PLDT" xfId="625"/>
    <cellStyle name="Comma_Sheet1_PLDT" xfId="626"/>
    <cellStyle name="Comma_SI" xfId="627"/>
    <cellStyle name="Comma_Staff cost%rev" xfId="628"/>
    <cellStyle name="Comma_Staff cost%rev_PLDT" xfId="629"/>
    <cellStyle name="Comma_Summary Option 1" xfId="630"/>
    <cellStyle name="Comma_TMPLTE9B" xfId="631"/>
    <cellStyle name="Comma_TMSNW1" xfId="632"/>
    <cellStyle name="Comma_TMSNW2" xfId="633"/>
    <cellStyle name="Comma_TMSOCPX" xfId="634"/>
    <cellStyle name="Comma_Total-Rev dist." xfId="635"/>
    <cellStyle name="Comma_Total-Rev dist._PLDT" xfId="636"/>
    <cellStyle name="Comma_tYpbsFdRQLsowSHLUGPBXRJd1" xfId="637"/>
    <cellStyle name="Comma_tYpbsFdRQLsowSHLUGPBXRJd1_PLDT" xfId="638"/>
    <cellStyle name="Comma_vaqctGfSSN7qxUJNWHRDUOGa9" xfId="639"/>
    <cellStyle name="Comma_Variables" xfId="640"/>
    <cellStyle name="Currency [0]_353HHC" xfId="641"/>
    <cellStyle name="Currency [0]_9ct2wjU3h1jFNjycLx273d8Pp" xfId="642"/>
    <cellStyle name="Currency [0]_Ambitron S" xfId="643"/>
    <cellStyle name="Currency [0]_Ambitron S_laroux" xfId="644"/>
    <cellStyle name="Currency [0]_Ambitron S_laroux_PLDT" xfId="645"/>
    <cellStyle name="Currency [0]_Anixter N" xfId="646"/>
    <cellStyle name="Currency [0]_Anixter N_laroux" xfId="647"/>
    <cellStyle name="Currency [0]_Anixter N_laroux_PLDT" xfId="648"/>
    <cellStyle name="Currency [0]_Assert" xfId="649"/>
    <cellStyle name="Currency [0]_Assert_laroux" xfId="650"/>
    <cellStyle name="Currency [0]_Assert_laroux_PLDT" xfId="651"/>
    <cellStyle name="Currency [0]_ASSYMTRX" xfId="652"/>
    <cellStyle name="Currency [0]_ASSYMTRX_PLDT" xfId="653"/>
    <cellStyle name="Currency [0]_Azlan DK (inkl S)" xfId="654"/>
    <cellStyle name="Currency [0]_Azlan DK (inkl S)_laroux" xfId="655"/>
    <cellStyle name="Currency [0]_Azlan DK (inkl S)_laroux_PLDT" xfId="656"/>
    <cellStyle name="Currency [0]_C2 DK" xfId="657"/>
    <cellStyle name="Currency [0]_C2 DK_laroux" xfId="658"/>
    <cellStyle name="Currency [0]_C2 DK_laroux_PLDT" xfId="659"/>
    <cellStyle name="Currency [0]_C2 F" xfId="660"/>
    <cellStyle name="Currency [0]_C2 F_laroux" xfId="661"/>
    <cellStyle name="Currency [0]_C2 F_laroux_PLDT" xfId="662"/>
    <cellStyle name="Currency [0]_CCOCPX" xfId="663"/>
    <cellStyle name="Currency [0]_CCOCPX_PLDT" xfId="664"/>
    <cellStyle name="Currency [0]_Cinet OEM" xfId="665"/>
    <cellStyle name="Currency [0]_Cinet OEM_laroux" xfId="666"/>
    <cellStyle name="Currency [0]_Cinet OEM_laroux_PLDT" xfId="667"/>
    <cellStyle name="Currency [0]_Comma" xfId="668"/>
    <cellStyle name="Currency [0]_Comma_laroux" xfId="669"/>
    <cellStyle name="Currency [0]_Comma_laroux_PLDT" xfId="670"/>
    <cellStyle name="Currency [0]_CONTROL" xfId="671"/>
    <cellStyle name="Currency [0]_CONTROL (2)" xfId="672"/>
    <cellStyle name="Currency [0]_CONTROL (2)_laroux" xfId="673"/>
    <cellStyle name="Currency [0]_CONTROL (2)_laroux_PLDT" xfId="674"/>
    <cellStyle name="Currency [0]_CONTROL_laroux" xfId="675"/>
    <cellStyle name="Currency [0]_CONTROL_laroux_PLDT" xfId="676"/>
    <cellStyle name="Currency [0]_CONTROL_PLDT" xfId="677"/>
    <cellStyle name="Currency [0]_Costing Model procedure" xfId="678"/>
    <cellStyle name="Currency [0]_Costing Model procedure_PLDT" xfId="679"/>
    <cellStyle name="Currency [0]_Costing Model procedure_PLDT_1" xfId="680"/>
    <cellStyle name="Currency [0]_Costing Model procedure_PLDT_2" xfId="681"/>
    <cellStyle name="Currency [0]_CTO(O)-2a" xfId="682"/>
    <cellStyle name="Currency [0]_dlgLogon" xfId="683"/>
    <cellStyle name="Currency [0]_dlgLogon_laroux" xfId="684"/>
    <cellStyle name="Currency [0]_dlgLogon_laroux_PLDT" xfId="685"/>
    <cellStyle name="Currency [0]_dlgUser" xfId="686"/>
    <cellStyle name="Currency [0]_dlgUser_laroux" xfId="687"/>
    <cellStyle name="Currency [0]_dlgUser_laroux_PLDT" xfId="688"/>
    <cellStyle name="Currency [0]_E&amp;ONW1" xfId="689"/>
    <cellStyle name="Currency [0]_E&amp;ONW1_PLDT" xfId="690"/>
    <cellStyle name="Currency [0]_E&amp;ONW2" xfId="691"/>
    <cellStyle name="Currency [0]_E&amp;ONW2_PLDT" xfId="692"/>
    <cellStyle name="Currency [0]_E&amp;OOCPX" xfId="693"/>
    <cellStyle name="Currency [0]_E&amp;OOCPX_PLDT" xfId="694"/>
    <cellStyle name="Currency [0]_EPL 304 CA BDE" xfId="695"/>
    <cellStyle name="Currency [0]_F&amp;COCPX" xfId="696"/>
    <cellStyle name="Currency [0]_F&amp;COCPX_PLDT" xfId="697"/>
    <cellStyle name="Currency [0]_FEB-CROS" xfId="698"/>
    <cellStyle name="Currency [0]_FEB-CROS_PLDT" xfId="699"/>
    <cellStyle name="Currency [0]_FEB_ACCR" xfId="700"/>
    <cellStyle name="Currency [0]_FEB_ACCR_PLDT" xfId="701"/>
    <cellStyle name="Currency [0]_Fed" xfId="702"/>
    <cellStyle name="Currency [0]_Fed_PLDT" xfId="703"/>
    <cellStyle name="Currency [0]_FY97COB1." xfId="704"/>
    <cellStyle name="Currency [0]_FY97COB1._PLDT" xfId="705"/>
    <cellStyle name="Currency [0]_H4BNErQdcxE0IetxgsbnfyqLx" xfId="706"/>
    <cellStyle name="Currency [0]_H4BNErQdcxE0IetxgsbnfyqLx_PLDT" xfId="707"/>
    <cellStyle name="Currency [0]_I4DPG7SffaHCKguy3tc5gzrML" xfId="708"/>
    <cellStyle name="Currency [0]_Inputs" xfId="709"/>
    <cellStyle name="Currency [0]_Inputs_PLDT" xfId="710"/>
    <cellStyle name="Currency [0]_ITOCPX" xfId="711"/>
    <cellStyle name="Currency [0]_ITOCPX_PLDT" xfId="712"/>
    <cellStyle name="Currency [0]_laroux" xfId="713"/>
    <cellStyle name="Currency [0]_laroux_1" xfId="714"/>
    <cellStyle name="Currency [0]_laroux_1_I4DPG7SffaHCKguy3tc5gzrML" xfId="715"/>
    <cellStyle name="Currency [0]_laroux_1_laroux" xfId="716"/>
    <cellStyle name="Currency [0]_laroux_1_laroux_1" xfId="717"/>
    <cellStyle name="Currency [0]_laroux_1_laroux_1_PLDT" xfId="718"/>
    <cellStyle name="Currency [0]_laroux_1_pldt" xfId="719"/>
    <cellStyle name="Currency [0]_laroux_1_PLDT_1" xfId="720"/>
    <cellStyle name="Currency [0]_laroux_1_pldt_1_PLDT" xfId="721"/>
    <cellStyle name="Currency [0]_laroux_1_PLDT_2" xfId="722"/>
    <cellStyle name="Currency [0]_laroux_1_PLDT_3" xfId="723"/>
    <cellStyle name="Currency [0]_laroux_1_pldt_PLDT" xfId="724"/>
    <cellStyle name="Currency [0]_laroux_1_pldt_PLDT_1" xfId="725"/>
    <cellStyle name="Currency [0]_laroux_1_Sheet1 (2)" xfId="726"/>
    <cellStyle name="Currency [0]_laroux_1_Sheet1 (2)_PLDT" xfId="727"/>
    <cellStyle name="Currency [0]_laroux_2" xfId="728"/>
    <cellStyle name="Currency [0]_laroux_2_I4DPG7SffaHCKguy3tc5gzrML" xfId="729"/>
    <cellStyle name="Currency [0]_laroux_2_laroux" xfId="730"/>
    <cellStyle name="Currency [0]_laroux_2_laroux_1" xfId="731"/>
    <cellStyle name="Currency [0]_laroux_2_laroux_1_PLDT" xfId="732"/>
    <cellStyle name="Currency [0]_laroux_2_pldt" xfId="733"/>
    <cellStyle name="Currency [0]_laroux_2_PLDT_1" xfId="734"/>
    <cellStyle name="Currency [0]_laroux_2_Sheet1 (2)" xfId="735"/>
    <cellStyle name="Currency [0]_laroux_3" xfId="736"/>
    <cellStyle name="Currency [0]_laroux_3_I4DPG7SffaHCKguy3tc5gzrML" xfId="737"/>
    <cellStyle name="Currency [0]_laroux_3_PLDT" xfId="738"/>
    <cellStyle name="Currency [0]_laroux_4" xfId="739"/>
    <cellStyle name="Currency [0]_laroux_4_I4DPG7SffaHCKguy3tc5gzrML" xfId="740"/>
    <cellStyle name="Currency [0]_laroux_4_PLDT" xfId="741"/>
    <cellStyle name="Currency [0]_laroux_5" xfId="742"/>
    <cellStyle name="Currency [0]_laroux_5_I4DPG7SffaHCKguy3tc5gzrML" xfId="743"/>
    <cellStyle name="Currency [0]_laroux_5_PLDT" xfId="744"/>
    <cellStyle name="Currency [0]_laroux_6" xfId="745"/>
    <cellStyle name="Currency [0]_laroux_6_I4DPG7SffaHCKguy3tc5gzrML" xfId="746"/>
    <cellStyle name="Currency [0]_laroux_6_PLDT" xfId="747"/>
    <cellStyle name="Currency [0]_laroux_7" xfId="748"/>
    <cellStyle name="Currency [0]_laroux_8" xfId="749"/>
    <cellStyle name="Currency [0]_laroux_8_PLDT" xfId="750"/>
    <cellStyle name="Currency [0]_laroux_9" xfId="751"/>
    <cellStyle name="Currency [0]_laroux_9_PLDT" xfId="752"/>
    <cellStyle name="Currency [0]_laroux_EPL 304 CA BDE" xfId="753"/>
    <cellStyle name="Currency [0]_laroux_I4DPG7SffaHCKguy3tc5gzrML" xfId="754"/>
    <cellStyle name="Currency [0]_laroux_laroux" xfId="755"/>
    <cellStyle name="Currency [0]_laroux_laroux_1" xfId="756"/>
    <cellStyle name="Currency [0]_laroux_MATERAL2" xfId="757"/>
    <cellStyle name="Currency [0]_laroux_MATERAL2_I4DPG7SffaHCKguy3tc5gzrML" xfId="758"/>
    <cellStyle name="Currency [0]_laroux_MATERAL2_laroux" xfId="759"/>
    <cellStyle name="Currency [0]_laroux_MATERAL2_laroux_1" xfId="760"/>
    <cellStyle name="Currency [0]_laroux_MATERAL2_laroux_PLDT" xfId="761"/>
    <cellStyle name="Currency [0]_laroux_MATERAL2_pldt" xfId="762"/>
    <cellStyle name="Currency [0]_laroux_mud plant bolted" xfId="763"/>
    <cellStyle name="Currency [0]_laroux_mud plant bolted_I4DPG7SffaHCKguy3tc5gzrML" xfId="764"/>
    <cellStyle name="Currency [0]_laroux_mud plant bolted_laroux" xfId="765"/>
    <cellStyle name="Currency [0]_laroux_mud plant bolted_laroux_PLDT" xfId="766"/>
    <cellStyle name="Currency [0]_laroux_mud plant bolted_pldt" xfId="767"/>
    <cellStyle name="Currency [0]_laroux_mud plant bolted_PLDT_1" xfId="768"/>
    <cellStyle name="Currency [0]_laroux_mud plant bolted_PLDT_2" xfId="769"/>
    <cellStyle name="Currency [0]_laroux_mud plant bolted_PLDT_3" xfId="770"/>
    <cellStyle name="Currency [0]_laroux_mud plant bolted_PLDT_4" xfId="771"/>
    <cellStyle name="Currency [0]_laroux_mud plant bolted_pldt_PLDT" xfId="772"/>
    <cellStyle name="Currency [0]_laroux_pldt" xfId="773"/>
    <cellStyle name="Currency [0]_laroux_PLDT_1" xfId="774"/>
    <cellStyle name="Currency [0]_laroux_PLDT_2" xfId="775"/>
    <cellStyle name="Currency [0]_laroux_pldt_PLDT" xfId="776"/>
    <cellStyle name="Currency [0]_laroux_Sheet1 (2)" xfId="777"/>
    <cellStyle name="Currency [0]_laroux_Sheet1 (2)_PLDT" xfId="778"/>
    <cellStyle name="Currency [0]_Macros" xfId="779"/>
    <cellStyle name="Currency [0]_Macros_PLDT" xfId="780"/>
    <cellStyle name="Currency [0]_MATERAL2" xfId="781"/>
    <cellStyle name="Currency [0]_MATERAL2_I4DPG7SffaHCKguy3tc5gzrML" xfId="782"/>
    <cellStyle name="Currency [0]_MATERAL2_laroux" xfId="783"/>
    <cellStyle name="Currency [0]_MATERAL2_laroux_PLDT" xfId="784"/>
    <cellStyle name="Currency [0]_MATERAL2_pldt" xfId="785"/>
    <cellStyle name="Currency [0]_MATERAL2_PLDT_1" xfId="786"/>
    <cellStyle name="Currency [0]_MATERAL2_PLDT_2" xfId="787"/>
    <cellStyle name="Currency [0]_MATERAL2_PLDT_3" xfId="788"/>
    <cellStyle name="Currency [0]_MATERAL2_PLDT_4" xfId="789"/>
    <cellStyle name="Currency [0]_MATERAL2_pldt_PLDT" xfId="790"/>
    <cellStyle name="Currency [0]_MdlDailies" xfId="791"/>
    <cellStyle name="Currency [0]_MdlDailies_laroux" xfId="792"/>
    <cellStyle name="Currency [0]_MdlDailies_laroux_PLDT" xfId="793"/>
    <cellStyle name="Currency [0]_mdlDialog" xfId="794"/>
    <cellStyle name="Currency [0]_mdlDialog_laroux" xfId="795"/>
    <cellStyle name="Currency [0]_mdlDialog_laroux_PLDT" xfId="796"/>
    <cellStyle name="Currency [0]_mdlUpdate" xfId="797"/>
    <cellStyle name="Currency [0]_mdlUpdate_1" xfId="798"/>
    <cellStyle name="Currency [0]_mdlUpdate_1_laroux" xfId="799"/>
    <cellStyle name="Currency [0]_mdlUpdate_1_laroux_1" xfId="800"/>
    <cellStyle name="Currency [0]_mdlUpdate_1_laroux_1_PLDT" xfId="801"/>
    <cellStyle name="Currency [0]_mdlUpdate_1_PLDT" xfId="802"/>
    <cellStyle name="Currency [0]_mdlUpdate_laroux" xfId="803"/>
    <cellStyle name="Currency [0]_mdlUpdate_laroux_1" xfId="804"/>
    <cellStyle name="Currency [0]_mdlUpdate_laroux_1_PLDT" xfId="805"/>
    <cellStyle name="Currency [0]_mdlUpdate_laroux_PLDT" xfId="806"/>
    <cellStyle name="Currency [0]_MEXSM" xfId="807"/>
    <cellStyle name="Currency [0]_MEXSM_laroux" xfId="808"/>
    <cellStyle name="Currency [0]_MEXSM_laroux_PLDT" xfId="809"/>
    <cellStyle name="Currency [0]_MKGOCPX" xfId="810"/>
    <cellStyle name="Currency [0]_MKGOCPX_PLDT" xfId="811"/>
    <cellStyle name="Currency [0]_MOBCPX" xfId="812"/>
    <cellStyle name="Currency [0]_MOBCPX_PLDT" xfId="813"/>
    <cellStyle name="Currency [0]_ModRZ" xfId="814"/>
    <cellStyle name="Currency [0]_ModRZ_laroux" xfId="815"/>
    <cellStyle name="Currency [0]_ModRZ_laroux_PLDT" xfId="816"/>
    <cellStyle name="Currency [0]_mud plant bolted" xfId="817"/>
    <cellStyle name="Currency [0]_mud plant bolted_I4DPG7SffaHCKguy3tc5gzrML" xfId="818"/>
    <cellStyle name="Currency [0]_mud plant bolted_laroux" xfId="819"/>
    <cellStyle name="Currency [0]_mud plant bolted_laroux_1" xfId="820"/>
    <cellStyle name="Currency [0]_mud plant bolted_laroux_PLDT" xfId="821"/>
    <cellStyle name="Currency [0]_mud plant bolted_pldt" xfId="822"/>
    <cellStyle name="Currency [0]_OQA" xfId="823"/>
    <cellStyle name="Currency [0]_oSJvMZYL42nIq4c2OaKW5hYTs" xfId="824"/>
    <cellStyle name="Currency [0]_OSMOCPX" xfId="825"/>
    <cellStyle name="Currency [0]_OSMOCPX_PLDT" xfId="826"/>
    <cellStyle name="Currency [0]_oTJvNZYM4GnJq5c2P0KWR4Dxx" xfId="827"/>
    <cellStyle name="Currency [0]_PDC_Cnts" xfId="828"/>
    <cellStyle name="Currency [0]_PGMKOCPX" xfId="829"/>
    <cellStyle name="Currency [0]_PGMKOCPX_PLDT" xfId="830"/>
    <cellStyle name="Currency [0]_PGNW1" xfId="831"/>
    <cellStyle name="Currency [0]_PGNW1_PLDT" xfId="832"/>
    <cellStyle name="Currency [0]_PGNW2" xfId="833"/>
    <cellStyle name="Currency [0]_PGNW2_PLDT" xfId="834"/>
    <cellStyle name="Currency [0]_PGNWOCPX" xfId="835"/>
    <cellStyle name="Currency [0]_PGNWOCPX_PLDT" xfId="836"/>
    <cellStyle name="Currency [0]_PLDT" xfId="837"/>
    <cellStyle name="Currency [0]_pldt_1" xfId="838"/>
    <cellStyle name="Currency [0]_PLDT_1_PLDT" xfId="839"/>
    <cellStyle name="Currency [0]_pldt_1_pldt_1" xfId="840"/>
    <cellStyle name="Currency [0]_pldt_1_PLDT_2" xfId="841"/>
    <cellStyle name="Currency [0]_pldt_1_pldt_PLDT" xfId="842"/>
    <cellStyle name="Currency [0]_pldt_2" xfId="843"/>
    <cellStyle name="Currency [0]_pldt_2_I4DPG7SffaHCKguy3tc5gzrML" xfId="844"/>
    <cellStyle name="Currency [0]_pldt_2_PLDT" xfId="845"/>
    <cellStyle name="Currency [0]_pldt_2_PLDT_1" xfId="846"/>
    <cellStyle name="Currency [0]_pldt_2_PLDT_2" xfId="847"/>
    <cellStyle name="Currency [0]_pldt_2_pldt_PLDT" xfId="848"/>
    <cellStyle name="Currency [0]_pldt_3" xfId="849"/>
    <cellStyle name="Currency [0]_pldt_3_I4DPG7SffaHCKguy3tc5gzrML" xfId="850"/>
    <cellStyle name="Currency [0]_pldt_3_PLDT" xfId="851"/>
    <cellStyle name="Currency [0]_pldt_3_PLDT_1" xfId="852"/>
    <cellStyle name="Currency [0]_pldt_3_PLDT_2" xfId="853"/>
    <cellStyle name="Currency [0]_pldt_3_pldt_PLDT" xfId="854"/>
    <cellStyle name="Currency [0]_pldt_4" xfId="855"/>
    <cellStyle name="Currency [0]_pldt_4_PLDT" xfId="856"/>
    <cellStyle name="Currency [0]_PLDT_5" xfId="857"/>
    <cellStyle name="Currency [0]_pldt_I4DPG7SffaHCKguy3tc5gzrML" xfId="858"/>
    <cellStyle name="Currency [0]_pldt_laroux" xfId="859"/>
    <cellStyle name="Currency [0]_pldt_laroux_PLDT" xfId="860"/>
    <cellStyle name="Currency [0]_pldt_pldt" xfId="861"/>
    <cellStyle name="Currency [0]_pldt_PLDT_1" xfId="862"/>
    <cellStyle name="Currency [0]_pldt_pldt_2" xfId="863"/>
    <cellStyle name="Currency [0]_ProdLns" xfId="864"/>
    <cellStyle name="Currency [0]_PXBrVmypCbOOJqLtP13R1BneY" xfId="865"/>
    <cellStyle name="Currency [0]_r1" xfId="866"/>
    <cellStyle name="Currency [0]_R920XL18" xfId="867"/>
    <cellStyle name="Currency [0]_R920XL18_PLDT" xfId="868"/>
    <cellStyle name="Currency [0]_R920XL47" xfId="869"/>
    <cellStyle name="Currency [0]_R920XL47_PLDT" xfId="870"/>
    <cellStyle name="Currency [0]_RMA(I)" xfId="871"/>
    <cellStyle name="Currency [0]_RMA(O)" xfId="872"/>
    <cellStyle name="Currency [0]_rVmypCbONIpLtP13R1MYQ3Bwv" xfId="873"/>
    <cellStyle name="Currency [0]_RXnzrDcQPKrnuR2KT1OAR4Dxx" xfId="874"/>
    <cellStyle name="Currency [0]_RZNO" xfId="875"/>
    <cellStyle name="Currency [0]_RZNO_laroux" xfId="876"/>
    <cellStyle name="Currency [0]_RZNO_laroux_PLDT" xfId="877"/>
    <cellStyle name="Currency [0]_SAP-JE" xfId="878"/>
    <cellStyle name="Currency [0]_SAP-JE_PLDT" xfId="879"/>
    <cellStyle name="Currency [0]_SAP-REV" xfId="880"/>
    <cellStyle name="Currency [0]_SAP-REV_PLDT" xfId="881"/>
    <cellStyle name="Currency [0]_SATOCPX" xfId="882"/>
    <cellStyle name="Currency [0]_SATOCPX_PLDT" xfId="883"/>
    <cellStyle name="Currency [0]_Sheet1" xfId="884"/>
    <cellStyle name="Currency [0]_Sheet1 (2)" xfId="885"/>
    <cellStyle name="Currency [0]_SI" xfId="886"/>
    <cellStyle name="Currency [0]_Summary Option 1" xfId="887"/>
    <cellStyle name="Currency [0]_Summary Option 1_PLDT" xfId="888"/>
    <cellStyle name="Currency [0]_Summary Option 1_PLDT_1" xfId="889"/>
    <cellStyle name="Currency [0]_Summary Option 1_PLDT_2" xfId="890"/>
    <cellStyle name="Currency [0]_TMPLTE9B" xfId="891"/>
    <cellStyle name="Currency [0]_TMPLTE9B_laroux" xfId="892"/>
    <cellStyle name="Currency [0]_TMPLTE9B_laroux_PLDT" xfId="893"/>
    <cellStyle name="Currency [0]_TMPLTE9B_PLDT" xfId="894"/>
    <cellStyle name="Currency [0]_TMSNW1" xfId="895"/>
    <cellStyle name="Currency [0]_TMSNW1_PLDT" xfId="896"/>
    <cellStyle name="Currency [0]_TMSNW2" xfId="897"/>
    <cellStyle name="Currency [0]_TMSNW2_PLDT" xfId="898"/>
    <cellStyle name="Currency [0]_TMSOCPX" xfId="899"/>
    <cellStyle name="Currency [0]_TMSOCPX_PLDT" xfId="900"/>
    <cellStyle name="Currency [0]_tYpbsFdRQLsowSHLUGPBXRJd1" xfId="901"/>
    <cellStyle name="Currency [0]_vaqctGfSSN7qxUJNWHRDUOGa9" xfId="902"/>
    <cellStyle name="Currency [0]_Variables" xfId="903"/>
    <cellStyle name="Currency [0]_Variables_PLDT" xfId="904"/>
    <cellStyle name="Currency [0]_Variables_PLDT_1" xfId="905"/>
    <cellStyle name="Currency [0]_Variables_PLDT_2" xfId="906"/>
    <cellStyle name="Currency [0]_ZzVcG5sB41PgCb5NIjLtP9bR8" xfId="907"/>
    <cellStyle name="Currency_353HHC" xfId="908"/>
    <cellStyle name="Currency_9ct2wjU3h1jFNjycLx273d8Pp" xfId="909"/>
    <cellStyle name="Currency_Ambitron S" xfId="910"/>
    <cellStyle name="Currency_Ambitron S_laroux" xfId="911"/>
    <cellStyle name="Currency_Ambitron S_laroux_PLDT" xfId="912"/>
    <cellStyle name="Currency_Anixter N" xfId="913"/>
    <cellStyle name="Currency_Anixter N_laroux" xfId="914"/>
    <cellStyle name="Currency_Anixter N_laroux_PLDT" xfId="915"/>
    <cellStyle name="Currency_Assert" xfId="916"/>
    <cellStyle name="Currency_Assert_laroux" xfId="917"/>
    <cellStyle name="Currency_Assert_laroux_PLDT" xfId="918"/>
    <cellStyle name="Currency_ASSYMTRX" xfId="919"/>
    <cellStyle name="Currency_ASSYMTRX_PLDT" xfId="920"/>
    <cellStyle name="Currency_Azlan DK (inkl S)" xfId="921"/>
    <cellStyle name="Currency_Azlan DK (inkl S)_laroux" xfId="922"/>
    <cellStyle name="Currency_Azlan DK (inkl S)_laroux_PLDT" xfId="923"/>
    <cellStyle name="Currency_C2 DK" xfId="924"/>
    <cellStyle name="Currency_C2 DK_laroux" xfId="925"/>
    <cellStyle name="Currency_C2 DK_laroux_PLDT" xfId="926"/>
    <cellStyle name="Currency_C2 F" xfId="927"/>
    <cellStyle name="Currency_C2 F_laroux" xfId="928"/>
    <cellStyle name="Currency_C2 F_laroux_PLDT" xfId="929"/>
    <cellStyle name="Currency_CCOCPX" xfId="930"/>
    <cellStyle name="Currency_CCOCPX_PLDT" xfId="931"/>
    <cellStyle name="Currency_Cinet OEM" xfId="932"/>
    <cellStyle name="Currency_Cinet OEM_laroux" xfId="933"/>
    <cellStyle name="Currency_Cinet OEM_laroux_PLDT" xfId="934"/>
    <cellStyle name="Currency_Comma" xfId="935"/>
    <cellStyle name="Currency_Comma_laroux" xfId="936"/>
    <cellStyle name="Currency_Comma_laroux_PLDT" xfId="937"/>
    <cellStyle name="Currency_CONTROL" xfId="938"/>
    <cellStyle name="Currency_CONTROL (2)" xfId="939"/>
    <cellStyle name="Currency_CONTROL (2)_laroux" xfId="940"/>
    <cellStyle name="Currency_CONTROL (2)_laroux_PLDT" xfId="941"/>
    <cellStyle name="Currency_CONTROL_laroux" xfId="942"/>
    <cellStyle name="Currency_CONTROL_laroux_PLDT" xfId="943"/>
    <cellStyle name="Currency_CONTROL_PLDT" xfId="944"/>
    <cellStyle name="Currency_Costing Model procedure" xfId="945"/>
    <cellStyle name="Currency_Costing Model procedure_PLDT" xfId="946"/>
    <cellStyle name="Currency_Costing Model procedure_PLDT_1" xfId="947"/>
    <cellStyle name="Currency_Costing Model procedure_PLDT_2" xfId="948"/>
    <cellStyle name="Currency_CTO(O)-2a" xfId="949"/>
    <cellStyle name="Currency_dlgLogon" xfId="950"/>
    <cellStyle name="Currency_dlgLogon_laroux" xfId="951"/>
    <cellStyle name="Currency_dlgLogon_laroux_PLDT" xfId="952"/>
    <cellStyle name="Currency_dlgUser" xfId="953"/>
    <cellStyle name="Currency_dlgUser_laroux" xfId="954"/>
    <cellStyle name="Currency_dlgUser_laroux_PLDT" xfId="955"/>
    <cellStyle name="Currency_E&amp;ONW1" xfId="956"/>
    <cellStyle name="Currency_E&amp;ONW1_PLDT" xfId="957"/>
    <cellStyle name="Currency_E&amp;ONW2" xfId="958"/>
    <cellStyle name="Currency_E&amp;ONW2_PLDT" xfId="959"/>
    <cellStyle name="Currency_E&amp;OOCPX" xfId="960"/>
    <cellStyle name="Currency_E&amp;OOCPX_PLDT" xfId="961"/>
    <cellStyle name="Currency_EPL 304 CA BDE" xfId="962"/>
    <cellStyle name="Currency_F&amp;COCPX" xfId="963"/>
    <cellStyle name="Currency_F&amp;COCPX_PLDT" xfId="964"/>
    <cellStyle name="Currency_FEB-CROS" xfId="965"/>
    <cellStyle name="Currency_FEB-CROS_PLDT" xfId="966"/>
    <cellStyle name="Currency_FEB_ACCR" xfId="967"/>
    <cellStyle name="Currency_FEB_ACCR_PLDT" xfId="968"/>
    <cellStyle name="Currency_Fed" xfId="969"/>
    <cellStyle name="Currency_Fed_PLDT" xfId="970"/>
    <cellStyle name="Currency_FY97COB1." xfId="971"/>
    <cellStyle name="Currency_FY97COB1._PLDT" xfId="972"/>
    <cellStyle name="Currency_H4BNErQdcxE0IetxgsbnfyqLx" xfId="973"/>
    <cellStyle name="Currency_H4BNErQdcxE0IetxgsbnfyqLx_PLDT" xfId="974"/>
    <cellStyle name="Currency_I4DPG7SffaHCKguy3tc5gzrML" xfId="975"/>
    <cellStyle name="Currency_Inputs" xfId="976"/>
    <cellStyle name="Currency_Inputs_PLDT" xfId="977"/>
    <cellStyle name="Currency_ITOCPX" xfId="978"/>
    <cellStyle name="Currency_ITOCPX_PLDT" xfId="979"/>
    <cellStyle name="Currency_laroux" xfId="980"/>
    <cellStyle name="Currency_laroux_1" xfId="981"/>
    <cellStyle name="Currency_laroux_1_I4DPG7SffaHCKguy3tc5gzrML" xfId="982"/>
    <cellStyle name="Currency_laroux_1_laroux" xfId="983"/>
    <cellStyle name="Currency_laroux_1_laroux_1" xfId="984"/>
    <cellStyle name="Currency_laroux_1_laroux_1_PLDT" xfId="985"/>
    <cellStyle name="Currency_laroux_1_pldt" xfId="986"/>
    <cellStyle name="Currency_laroux_1_PLDT_1" xfId="987"/>
    <cellStyle name="Currency_laroux_1_pldt_1_PLDT" xfId="988"/>
    <cellStyle name="Currency_laroux_1_PLDT_2" xfId="989"/>
    <cellStyle name="Currency_laroux_1_pldt_2_PLDT" xfId="990"/>
    <cellStyle name="Currency_laroux_1_PLDT_3" xfId="991"/>
    <cellStyle name="Currency_laroux_1_PLDT_4" xfId="992"/>
    <cellStyle name="Currency_laroux_1_pldt_PLDT" xfId="993"/>
    <cellStyle name="Currency_laroux_1_pldt_PLDT_1" xfId="994"/>
    <cellStyle name="Currency_laroux_1_Sheet1 (2)" xfId="995"/>
    <cellStyle name="Currency_laroux_1_Sheet1 (2)_PLDT" xfId="996"/>
    <cellStyle name="Currency_laroux_2" xfId="997"/>
    <cellStyle name="Currency_laroux_2_I4DPG7SffaHCKguy3tc5gzrML" xfId="998"/>
    <cellStyle name="Currency_laroux_2_laroux" xfId="999"/>
    <cellStyle name="Currency_laroux_2_laroux_1" xfId="1000"/>
    <cellStyle name="Currency_laroux_2_laroux_1_PLDT" xfId="1001"/>
    <cellStyle name="Currency_laroux_2_pldt" xfId="1002"/>
    <cellStyle name="Currency_laroux_2_PLDT_1" xfId="1003"/>
    <cellStyle name="Currency_laroux_2_Sheet1 (2)" xfId="1004"/>
    <cellStyle name="Currency_laroux_3" xfId="1005"/>
    <cellStyle name="Currency_laroux_3_I4DPG7SffaHCKguy3tc5gzrML" xfId="1006"/>
    <cellStyle name="Currency_laroux_3_PLDT" xfId="1007"/>
    <cellStyle name="Currency_laroux_4" xfId="1008"/>
    <cellStyle name="Currency_laroux_4_I4DPG7SffaHCKguy3tc5gzrML" xfId="1009"/>
    <cellStyle name="Currency_laroux_4_PLDT" xfId="1010"/>
    <cellStyle name="Currency_laroux_5" xfId="1011"/>
    <cellStyle name="Currency_laroux_5_I4DPG7SffaHCKguy3tc5gzrML" xfId="1012"/>
    <cellStyle name="Currency_laroux_5_PLDT" xfId="1013"/>
    <cellStyle name="Currency_laroux_6" xfId="1014"/>
    <cellStyle name="Currency_laroux_6_I4DPG7SffaHCKguy3tc5gzrML" xfId="1015"/>
    <cellStyle name="Currency_laroux_6_PLDT" xfId="1016"/>
    <cellStyle name="Currency_laroux_7" xfId="1017"/>
    <cellStyle name="Currency_laroux_7_PLDT" xfId="1018"/>
    <cellStyle name="Currency_laroux_8" xfId="1019"/>
    <cellStyle name="Currency_laroux_8_PLDT" xfId="1020"/>
    <cellStyle name="Currency_laroux_EPL 304 CA BDE" xfId="1021"/>
    <cellStyle name="Currency_laroux_I4DPG7SffaHCKguy3tc5gzrML" xfId="1022"/>
    <cellStyle name="Currency_laroux_laroux" xfId="1023"/>
    <cellStyle name="Currency_laroux_laroux_1" xfId="1024"/>
    <cellStyle name="Currency_laroux_pldt" xfId="1025"/>
    <cellStyle name="Currency_laroux_PLDT_1" xfId="1026"/>
    <cellStyle name="Currency_laroux_pldt_PLDT" xfId="1027"/>
    <cellStyle name="Currency_laroux_Sheet1 (2)" xfId="1028"/>
    <cellStyle name="Currency_laroux_Sheet1 (2)_PLDT" xfId="1029"/>
    <cellStyle name="Currency_Macros" xfId="1030"/>
    <cellStyle name="Currency_Macros_PLDT" xfId="1031"/>
    <cellStyle name="Currency_MATERAL2" xfId="1032"/>
    <cellStyle name="Currency_MATERAL2_I4DPG7SffaHCKguy3tc5gzrML" xfId="1033"/>
    <cellStyle name="Currency_MATERAL2_laroux" xfId="1034"/>
    <cellStyle name="Currency_MATERAL2_laroux_PLDT" xfId="1035"/>
    <cellStyle name="Currency_MATERAL2_pldt" xfId="1036"/>
    <cellStyle name="Currency_MATERAL2_PLDT_1" xfId="1037"/>
    <cellStyle name="Currency_MATERAL2_PLDT_2" xfId="1038"/>
    <cellStyle name="Currency_MATERAL2_PLDT_3" xfId="1039"/>
    <cellStyle name="Currency_MATERAL2_PLDT_4" xfId="1040"/>
    <cellStyle name="Currency_MATERAL2_pldt_PLDT" xfId="1041"/>
    <cellStyle name="Currency_MdlDailies" xfId="1042"/>
    <cellStyle name="Currency_MdlDailies_laroux" xfId="1043"/>
    <cellStyle name="Currency_MdlDailies_laroux_PLDT" xfId="1044"/>
    <cellStyle name="Currency_mdlDialog" xfId="1045"/>
    <cellStyle name="Currency_mdlDialog_laroux" xfId="1046"/>
    <cellStyle name="Currency_mdlDialog_laroux_PLDT" xfId="1047"/>
    <cellStyle name="Currency_mdlUpdate" xfId="1048"/>
    <cellStyle name="Currency_mdlUpdate_1" xfId="1049"/>
    <cellStyle name="Currency_mdlUpdate_1_laroux" xfId="1050"/>
    <cellStyle name="Currency_mdlUpdate_1_laroux_1" xfId="1051"/>
    <cellStyle name="Currency_mdlUpdate_1_laroux_1_PLDT" xfId="1052"/>
    <cellStyle name="Currency_mdlUpdate_1_PLDT" xfId="1053"/>
    <cellStyle name="Currency_mdlUpdate_laroux" xfId="1054"/>
    <cellStyle name="Currency_mdlUpdate_laroux_1" xfId="1055"/>
    <cellStyle name="Currency_mdlUpdate_laroux_1_PLDT" xfId="1056"/>
    <cellStyle name="Currency_mdlUpdate_laroux_PLDT" xfId="1057"/>
    <cellStyle name="Currency_MEXSM" xfId="1058"/>
    <cellStyle name="Currency_MEXSM_laroux" xfId="1059"/>
    <cellStyle name="Currency_MEXSM_laroux_PLDT" xfId="1060"/>
    <cellStyle name="Currency_MKGOCPX" xfId="1061"/>
    <cellStyle name="Currency_MKGOCPX_PLDT" xfId="1062"/>
    <cellStyle name="Currency_MOBCPX" xfId="1063"/>
    <cellStyle name="Currency_MOBCPX_PLDT" xfId="1064"/>
    <cellStyle name="Currency_ModRZ" xfId="1065"/>
    <cellStyle name="Currency_ModRZ_laroux" xfId="1066"/>
    <cellStyle name="Currency_ModRZ_laroux_PLDT" xfId="1067"/>
    <cellStyle name="Currency_mud plant bolted" xfId="1068"/>
    <cellStyle name="Currency_mud plant bolted_I4DPG7SffaHCKguy3tc5gzrML" xfId="1069"/>
    <cellStyle name="Currency_mud plant bolted_laroux" xfId="1070"/>
    <cellStyle name="Currency_mud plant bolted_laroux_1" xfId="1071"/>
    <cellStyle name="Currency_mud plant bolted_laroux_1_PLDT" xfId="1072"/>
    <cellStyle name="Currency_mud plant bolted_laroux_PLDT" xfId="1073"/>
    <cellStyle name="Currency_mud plant bolted_pldt" xfId="1074"/>
    <cellStyle name="Currency_mud plant bolted_PLDT_1" xfId="1075"/>
    <cellStyle name="Currency_mud plant bolted_PLDT_2" xfId="1076"/>
    <cellStyle name="Currency_mud plant bolted_PLDT_3" xfId="1077"/>
    <cellStyle name="Currency_mud plant bolted_PLDT_4" xfId="1078"/>
    <cellStyle name="Currency_mud plant bolted_pldt_PLDT" xfId="1079"/>
    <cellStyle name="Currency_mud plant bolted_pldt_PLDT_1" xfId="1080"/>
    <cellStyle name="Currency_OQA" xfId="1081"/>
    <cellStyle name="Currency_oSJvMZYL42nIq4c2OaKW5hYTs" xfId="1082"/>
    <cellStyle name="Currency_OSMOCPX" xfId="1083"/>
    <cellStyle name="Currency_OSMOCPX_PLDT" xfId="1084"/>
    <cellStyle name="Currency_oTJvNZYM4GnJq5c2P0KWR4Dxx" xfId="1085"/>
    <cellStyle name="Currency_PDC_Cnts" xfId="1086"/>
    <cellStyle name="Currency_PGMKOCPX" xfId="1087"/>
    <cellStyle name="Currency_PGMKOCPX_PLDT" xfId="1088"/>
    <cellStyle name="Currency_PGNW1" xfId="1089"/>
    <cellStyle name="Currency_PGNW1_PLDT" xfId="1090"/>
    <cellStyle name="Currency_PGNW2" xfId="1091"/>
    <cellStyle name="Currency_PGNW2_PLDT" xfId="1092"/>
    <cellStyle name="Currency_PGNWOCPX" xfId="1093"/>
    <cellStyle name="Currency_PGNWOCPX_PLDT" xfId="1094"/>
    <cellStyle name="Currency_PLDT" xfId="1095"/>
    <cellStyle name="Currency_pldt_1" xfId="1096"/>
    <cellStyle name="Currency_PLDT_1_PLDT" xfId="1097"/>
    <cellStyle name="Currency_pldt_1_pldt_1" xfId="1098"/>
    <cellStyle name="Currency_pldt_1_PLDT_2" xfId="1099"/>
    <cellStyle name="Currency_pldt_1_pldt_PLDT" xfId="1100"/>
    <cellStyle name="Currency_pldt_2" xfId="1101"/>
    <cellStyle name="Currency_pldt_2_I4DPG7SffaHCKguy3tc5gzrML" xfId="1102"/>
    <cellStyle name="Currency_pldt_2_PLDT" xfId="1103"/>
    <cellStyle name="Currency_pldt_2_PLDT_1" xfId="1104"/>
    <cellStyle name="Currency_pldt_2_PLDT_2" xfId="1105"/>
    <cellStyle name="Currency_pldt_2_pldt_PLDT" xfId="1106"/>
    <cellStyle name="Currency_pldt_3" xfId="1107"/>
    <cellStyle name="Currency_pldt_3_I4DPG7SffaHCKguy3tc5gzrML" xfId="1108"/>
    <cellStyle name="Currency_pldt_3_PLDT" xfId="1109"/>
    <cellStyle name="Currency_pldt_3_PLDT_1" xfId="1110"/>
    <cellStyle name="Currency_pldt_3_PLDT_2" xfId="1111"/>
    <cellStyle name="Currency_pldt_3_pldt_PLDT" xfId="1112"/>
    <cellStyle name="Currency_pldt_4" xfId="1113"/>
    <cellStyle name="Currency_pldt_4_PLDT" xfId="1114"/>
    <cellStyle name="Currency_PLDT_5" xfId="1115"/>
    <cellStyle name="Currency_pldt_I4DPG7SffaHCKguy3tc5gzrML" xfId="1116"/>
    <cellStyle name="Currency_pldt_laroux" xfId="1117"/>
    <cellStyle name="Currency_pldt_laroux_PLDT" xfId="1118"/>
    <cellStyle name="Currency_pldt_pldt" xfId="1119"/>
    <cellStyle name="Currency_pldt_PLDT_1" xfId="1120"/>
    <cellStyle name="Currency_pldt_PLDT_2" xfId="1121"/>
    <cellStyle name="Currency_pldt_PLDT_3" xfId="1122"/>
    <cellStyle name="Currency_pldt_pldt_PLDT" xfId="1123"/>
    <cellStyle name="Currency_ProdLns" xfId="1124"/>
    <cellStyle name="Currency_PXBrVmypCbOOJqLtP13R1BneY" xfId="1125"/>
    <cellStyle name="Currency_r1" xfId="1126"/>
    <cellStyle name="Currency_R920XL18" xfId="1127"/>
    <cellStyle name="Currency_R920XL18_PLDT" xfId="1128"/>
    <cellStyle name="Currency_R920XL47" xfId="1129"/>
    <cellStyle name="Currency_R920XL47_PLDT" xfId="1130"/>
    <cellStyle name="Currency_Reclass-Major Accts-SE" xfId="1131"/>
    <cellStyle name="Currency_Reclass-Major Accts-SE_PLDT" xfId="1132"/>
    <cellStyle name="Currency_RMA(I)" xfId="1133"/>
    <cellStyle name="Currency_RMA(O)" xfId="1134"/>
    <cellStyle name="Currency_rVmypCbONIpLtP13R1MYQ3Bwv" xfId="1135"/>
    <cellStyle name="Currency_rVmypCbONIpLtP13R1MYQ3Bwv_PLDT" xfId="1136"/>
    <cellStyle name="Currency_RXnzrDcQPKrnuR2KT1OAR4Dxx" xfId="1137"/>
    <cellStyle name="Currency_RZNO" xfId="1138"/>
    <cellStyle name="Currency_RZNO_laroux" xfId="1139"/>
    <cellStyle name="Currency_RZNO_laroux_PLDT" xfId="1140"/>
    <cellStyle name="Currency_SAP-JE" xfId="1141"/>
    <cellStyle name="Currency_SAP-JE_PLDT" xfId="1142"/>
    <cellStyle name="Currency_SAP-REV" xfId="1143"/>
    <cellStyle name="Currency_SAP-REV_PLDT" xfId="1144"/>
    <cellStyle name="Currency_SATOCPX" xfId="1145"/>
    <cellStyle name="Currency_SATOCPX_PLDT" xfId="1146"/>
    <cellStyle name="Currency_Sheet1" xfId="1147"/>
    <cellStyle name="Currency_Sheet1 (2)" xfId="1148"/>
    <cellStyle name="Currency_SI" xfId="1149"/>
    <cellStyle name="Currency_Summary Option 1" xfId="1150"/>
    <cellStyle name="Currency_Summary Option 1_PLDT" xfId="1151"/>
    <cellStyle name="Currency_Summary Option 1_PLDT_1" xfId="1152"/>
    <cellStyle name="Currency_Summary Option 1_PLDT_2" xfId="1153"/>
    <cellStyle name="Currency_TMPLTE9B" xfId="1154"/>
    <cellStyle name="Currency_TMPLTE9B_laroux" xfId="1155"/>
    <cellStyle name="Currency_TMPLTE9B_laroux_PLDT" xfId="1156"/>
    <cellStyle name="Currency_TMPLTE9B_PLDT" xfId="1157"/>
    <cellStyle name="Currency_TMSNW1" xfId="1158"/>
    <cellStyle name="Currency_TMSNW1_PLDT" xfId="1159"/>
    <cellStyle name="Currency_TMSNW2" xfId="1160"/>
    <cellStyle name="Currency_TMSNW2_PLDT" xfId="1161"/>
    <cellStyle name="Currency_TMSOCPX" xfId="1162"/>
    <cellStyle name="Currency_TMSOCPX_PLDT" xfId="1163"/>
    <cellStyle name="Currency_tYpbsFdRQLsowSHLUGPBXRJd1" xfId="1164"/>
    <cellStyle name="Currency_vaqctGfSSN7qxUJNWHRDUOGa9" xfId="1165"/>
    <cellStyle name="Currency_Variables" xfId="1166"/>
    <cellStyle name="Currency_Variables_PLDT" xfId="1167"/>
    <cellStyle name="Currency_Variables_PLDT_1" xfId="1168"/>
    <cellStyle name="Currency_Variables_PLDT_2" xfId="1169"/>
    <cellStyle name="Currency_ZzVcG5sB41PgCb5NIjLtP9bR8" xfId="1170"/>
    <cellStyle name="Date" xfId="1171"/>
    <cellStyle name="Date_I4DPG7SffaHCKguy3tc5gzrML" xfId="1172"/>
    <cellStyle name="Date_I4DPG7SffaHCKguy3tc5gzrML_1" xfId="1173"/>
    <cellStyle name="Date_I4DPG7SffaHCKguy3tc5gzrML_vaqctGfSSN7qxUJNWHRDUOGa9" xfId="1174"/>
    <cellStyle name="Date_OUTPUT2 (2)" xfId="1175"/>
    <cellStyle name="Date_OUTPUT2 (2)_I4DPG7SffaHCKguy3tc5gzrML" xfId="1176"/>
    <cellStyle name="Date_OUTPUT2 (2)_I4DPG7SffaHCKguy3tc5gzrML_1" xfId="1177"/>
    <cellStyle name="Date_OUTPUT2 (2)_I4DPG7SffaHCKguy3tc5gzrML_vaqctGfSSN7qxUJNWHRDUOGa9" xfId="1178"/>
    <cellStyle name="Date_OUTPUT2 (2)_PLDT" xfId="1179"/>
    <cellStyle name="Date_OUTPUT2 (2)_vaqctGfSSN7qxUJNWHRDUOGa9" xfId="1180"/>
    <cellStyle name="Date_OUTPUT2 (2)_Views" xfId="1181"/>
    <cellStyle name="Date_OUTPUT2 (2)_Views_I4DPG7SffaHCKguy3tc5gzrML" xfId="1182"/>
    <cellStyle name="Date_OUTPUT2 (2)_Views_I4DPG7SffaHCKguy3tc5gzrML_1" xfId="1183"/>
    <cellStyle name="Date_OUTPUT2 (2)_Views_I4DPG7SffaHCKguy3tc5gzrML_vaqctGfSSN7qxUJNWHRDUOGa9" xfId="1184"/>
    <cellStyle name="Date_OUTPUT2 (2)_Views_PLDT" xfId="1185"/>
    <cellStyle name="Date_OUTPUT2 (2)_Views_vaqctGfSSN7qxUJNWHRDUOGa9" xfId="1186"/>
    <cellStyle name="Date_OUTPUT3 (2)" xfId="1187"/>
    <cellStyle name="Date_OUTPUT3 (2)_I4DPG7SffaHCKguy3tc5gzrML" xfId="1188"/>
    <cellStyle name="Date_OUTPUT3 (2)_I4DPG7SffaHCKguy3tc5gzrML_1" xfId="1189"/>
    <cellStyle name="Date_OUTPUT3 (2)_I4DPG7SffaHCKguy3tc5gzrML_vaqctGfSSN7qxUJNWHRDUOGa9" xfId="1190"/>
    <cellStyle name="Date_OUTPUT3 (2)_PLDT" xfId="1191"/>
    <cellStyle name="Date_OUTPUT3 (2)_vaqctGfSSN7qxUJNWHRDUOGa9" xfId="1192"/>
    <cellStyle name="Date_OUTPUT3 (2)_Views" xfId="1193"/>
    <cellStyle name="Date_OUTPUT3 (2)_Views_I4DPG7SffaHCKguy3tc5gzrML" xfId="1194"/>
    <cellStyle name="Date_OUTPUT3 (2)_Views_I4DPG7SffaHCKguy3tc5gzrML_1" xfId="1195"/>
    <cellStyle name="Date_OUTPUT3 (2)_Views_I4DPG7SffaHCKguy3tc5gzrML_vaqctGfSSN7qxUJNWHRDUOGa9" xfId="1196"/>
    <cellStyle name="Date_OUTPUT3 (2)_Views_PLDT" xfId="1197"/>
    <cellStyle name="Date_OUTPUT3 (2)_Views_vaqctGfSSN7qxUJNWHRDUOGa9" xfId="1198"/>
    <cellStyle name="Date_PLDT" xfId="1199"/>
    <cellStyle name="Date_vaqctGfSSN7qxUJNWHRDUOGa9" xfId="1200"/>
    <cellStyle name="Grey" xfId="1201"/>
    <cellStyle name="Grey_I4DPG7SffaHCKguy3tc5gzrML" xfId="1202"/>
    <cellStyle name="Grey_I4DPG7SffaHCKguy3tc5gzrML_1" xfId="1203"/>
    <cellStyle name="Grey_I4DPG7SffaHCKguy3tc5gzrML_vaqctGfSSN7qxUJNWHRDUOGa9" xfId="1204"/>
    <cellStyle name="Grey_PLDT" xfId="1205"/>
    <cellStyle name="Grey_vaqctGfSSN7qxUJNWHRDUOGa9" xfId="1206"/>
    <cellStyle name="Input [yellow]" xfId="1207"/>
    <cellStyle name="Input [yellow]_I4DPG7SffaHCKguy3tc5gzrML" xfId="1208"/>
    <cellStyle name="Input [yellow]_I4DPG7SffaHCKguy3tc5gzrML_1" xfId="1209"/>
    <cellStyle name="Input [yellow]_I4DPG7SffaHCKguy3tc5gzrML_vaqctGfSSN7qxUJNWHRDUOGa9" xfId="1210"/>
    <cellStyle name="Input [yellow]_PLDT" xfId="1211"/>
    <cellStyle name="Input [yellow]_vaqctGfSSN7qxUJNWHRDUOGa9" xfId="1212"/>
    <cellStyle name="New Times Roman" xfId="1213"/>
    <cellStyle name="New Times Roman_PLDT" xfId="1214"/>
    <cellStyle name="New Times Roman_vaqctGfSSN7qxUJNWHRDUOGa9" xfId="1215"/>
    <cellStyle name="Normal - Style1" xfId="1216"/>
    <cellStyle name="Normal - Style1_I4DPG7SffaHCKguy3tc5gzrML" xfId="1217"/>
    <cellStyle name="Normal - Style1_I4DPG7SffaHCKguy3tc5gzrML_vaqctGfSSN7qxUJNWHRDUOGa9" xfId="1218"/>
    <cellStyle name="Normal - Style1_pldt" xfId="1219"/>
    <cellStyle name="Normal - Style1_PLDT_1" xfId="1220"/>
    <cellStyle name="Normal - Style1_PLDT_2" xfId="1221"/>
    <cellStyle name="Normal - Style1_PLDT_3" xfId="1222"/>
    <cellStyle name="Normal - Style1_PLDT_4" xfId="1223"/>
    <cellStyle name="Normal - Style1_pldt_vaqctGfSSN7qxUJNWHRDUOGa9" xfId="1224"/>
    <cellStyle name="Normal - Style1_vaqctGfSSN7qxUJNWHRDUOGa9" xfId="1225"/>
    <cellStyle name="Normal_0WnzqDcPPKrmufuyhscofztNM" xfId="1226"/>
    <cellStyle name="Normal_0WnzqDcPPKrmufuyhscofztNM_PLDT" xfId="1227"/>
    <cellStyle name="Normal_0WnzqDcPPKrmufuyhscofztNM_vaqctGfSSN7qxUJNWHRDUOGa9" xfId="1228"/>
    <cellStyle name="Normal_321st" xfId="1229"/>
    <cellStyle name="Normal_321st_PLDT" xfId="1230"/>
    <cellStyle name="Normal_321st_vaqctGfSSN7qxUJNWHRDUOGa9" xfId="1231"/>
    <cellStyle name="Normal_353HHC" xfId="1232"/>
    <cellStyle name="Normal_353HHC_PLDT" xfId="1233"/>
    <cellStyle name="Normal_353HHC_vaqctGfSSN7qxUJNWHRDUOGa9" xfId="1234"/>
    <cellStyle name="Normal_6 Month Bookings" xfId="1235"/>
    <cellStyle name="Normal_6 Month Bookings_PLDT" xfId="1236"/>
    <cellStyle name="Normal_6 Month Bookings_vaqctGfSSN7qxUJNWHRDUOGa9" xfId="1237"/>
    <cellStyle name="Normal_6yudhXbsevP2BAV8r9CKOxJAg" xfId="1238"/>
    <cellStyle name="Normal_6yudhXbsevP2BAV8r9CKOxJAg_PLDT" xfId="1239"/>
    <cellStyle name="Normal_6yudhXbsevP2BAV8r9CKOxJAg_vaqctGfSSN7qxUJNWHRDUOGa9" xfId="1240"/>
    <cellStyle name="Normal_9ct2wjU3h1jFNjycLx273d8Pp" xfId="1241"/>
    <cellStyle name="Normal_9ct2wjU3h1jFNjycLx273d8Pp_PLDT" xfId="1242"/>
    <cellStyle name="Normal_9ct2wjU3h1jFNjycLx273d8Pp_vaqctGfSSN7qxUJNWHRDUOGa9" xfId="1243"/>
    <cellStyle name="Normal_AAPI-CZ_1" xfId="1244"/>
    <cellStyle name="Normal_AAPI-CZ_1_PLDT" xfId="1245"/>
    <cellStyle name="Normal_AAPI-CZ_1_vaqctGfSSN7qxUJNWHRDUOGa9" xfId="1246"/>
    <cellStyle name="Normal_AAPI-CZ_2" xfId="1247"/>
    <cellStyle name="Normal_AAPI-CZ_2_PLDT" xfId="1248"/>
    <cellStyle name="Normal_AAPI-CZ_2_vaqctGfSSN7qxUJNWHRDUOGa9" xfId="1249"/>
    <cellStyle name="Normal_AAPI-WZ_1" xfId="1250"/>
    <cellStyle name="Normal_AAPI-WZ_1_PLDT" xfId="1251"/>
    <cellStyle name="Normal_AAPI-WZ_1_vaqctGfSSN7qxUJNWHRDUOGa9" xfId="1252"/>
    <cellStyle name="Normal_AAPI-WZ_2" xfId="1253"/>
    <cellStyle name="Normal_AAPI-WZ_2_PLDT" xfId="1254"/>
    <cellStyle name="Normal_AAPI-WZ_2_vaqctGfSSN7qxUJNWHRDUOGa9" xfId="1255"/>
    <cellStyle name="Normal_ANAM-1" xfId="1256"/>
    <cellStyle name="Normal_ANAM-1_1" xfId="1257"/>
    <cellStyle name="Normal_ANAM-1_1_PLDT" xfId="1258"/>
    <cellStyle name="Normal_ANAM-1_1_vaqctGfSSN7qxUJNWHRDUOGa9" xfId="1259"/>
    <cellStyle name="Normal_ANAM-1_PLDT" xfId="1260"/>
    <cellStyle name="Normal_ANAM-1_vaqctGfSSN7qxUJNWHRDUOGa9" xfId="1261"/>
    <cellStyle name="Normal_ANAM-2" xfId="1262"/>
    <cellStyle name="Normal_ANAM-2_PLDT" xfId="1263"/>
    <cellStyle name="Normal_ANAM-2_vaqctGfSSN7qxUJNWHRDUOGa9" xfId="1264"/>
    <cellStyle name="Normal_AP Process" xfId="1265"/>
    <cellStyle name="Normal_AP Process_PLDT" xfId="1266"/>
    <cellStyle name="Normal_AP Process_vaqctGfSSN7qxUJNWHRDUOGa9" xfId="1267"/>
    <cellStyle name="Normal_ASE-1" xfId="1268"/>
    <cellStyle name="Normal_ASE-1_PLDT" xfId="1269"/>
    <cellStyle name="Normal_ASE-1_vaqctGfSSN7qxUJNWHRDUOGa9" xfId="1270"/>
    <cellStyle name="Normal_ASE-2" xfId="1271"/>
    <cellStyle name="Normal_ASE-2_PLDT" xfId="1272"/>
    <cellStyle name="Normal_ASE-2_vaqctGfSSN7qxUJNWHRDUOGa9" xfId="1273"/>
    <cellStyle name="Normal_ASSYMTRX" xfId="1274"/>
    <cellStyle name="Normal_ASSYMTRX_PLDT" xfId="1275"/>
    <cellStyle name="Normal_ASSYMTRX_vaqctGfSSN7qxUJNWHRDUOGa9" xfId="1276"/>
    <cellStyle name="Normal_C-Cap intensity" xfId="1277"/>
    <cellStyle name="Normal_C-Cap intensity_I4DPG7SffaHCKguy3tc5gzrML" xfId="1278"/>
    <cellStyle name="Normal_C-Cap intensity_I4DPG7SffaHCKguy3tc5gzrML_1" xfId="1279"/>
    <cellStyle name="Normal_C-Cap intensity_I4DPG7SffaHCKguy3tc5gzrML_vaqctGfSSN7qxUJNWHRDUOGa9" xfId="1280"/>
    <cellStyle name="Normal_C-Cap intensity_PLDT" xfId="1281"/>
    <cellStyle name="Normal_C-Cap intensity_vaqctGfSSN7qxUJNWHRDUOGa9" xfId="1282"/>
    <cellStyle name="Normal_C-Capex%rev" xfId="1283"/>
    <cellStyle name="Normal_C-Capex%rev_I4DPG7SffaHCKguy3tc5gzrML" xfId="1284"/>
    <cellStyle name="Normal_C-Capex%rev_I4DPG7SffaHCKguy3tc5gzrML_1" xfId="1285"/>
    <cellStyle name="Normal_C-Capex%rev_I4DPG7SffaHCKguy3tc5gzrML_vaqctGfSSN7qxUJNWHRDUOGa9" xfId="1286"/>
    <cellStyle name="Normal_C-Capex%rev_PLDT" xfId="1287"/>
    <cellStyle name="Normal_C-Capex%rev_vaqctGfSSN7qxUJNWHRDUOGa9" xfId="1288"/>
    <cellStyle name="Normal_C-Line per Staff" xfId="1289"/>
    <cellStyle name="Normal_C-Line per Staff_I4DPG7SffaHCKguy3tc5gzrML" xfId="1290"/>
    <cellStyle name="Normal_C-Line per Staff_I4DPG7SffaHCKguy3tc5gzrML_1" xfId="1291"/>
    <cellStyle name="Normal_C-Line per Staff_I4DPG7SffaHCKguy3tc5gzrML_vaqctGfSSN7qxUJNWHRDUOGa9" xfId="1292"/>
    <cellStyle name="Normal_C-Line per Staff_PLDT" xfId="1293"/>
    <cellStyle name="Normal_C-Line per Staff_vaqctGfSSN7qxUJNWHRDUOGa9" xfId="1294"/>
    <cellStyle name="Normal_C-lines distribution" xfId="1295"/>
    <cellStyle name="Normal_C-lines distribution_I4DPG7SffaHCKguy3tc5gzrML" xfId="1296"/>
    <cellStyle name="Normal_C-lines distribution_I4DPG7SffaHCKguy3tc5gzrML_1" xfId="1297"/>
    <cellStyle name="Normal_C-lines distribution_I4DPG7SffaHCKguy3tc5gzrML_vaqctGfSSN7qxUJNWHRDUOGa9" xfId="1298"/>
    <cellStyle name="Normal_C-lines distribution_PLDT" xfId="1299"/>
    <cellStyle name="Normal_C-lines distribution_vaqctGfSSN7qxUJNWHRDUOGa9" xfId="1300"/>
    <cellStyle name="Normal_C-Orig PLDT lines" xfId="1301"/>
    <cellStyle name="Normal_C-Orig PLDT lines_I4DPG7SffaHCKguy3tc5gzrML" xfId="1302"/>
    <cellStyle name="Normal_C-Orig PLDT lines_I4DPG7SffaHCKguy3tc5gzrML_1" xfId="1303"/>
    <cellStyle name="Normal_C-Orig PLDT lines_I4DPG7SffaHCKguy3tc5gzrML_vaqctGfSSN7qxUJNWHRDUOGa9" xfId="1304"/>
    <cellStyle name="Normal_C-Orig PLDT lines_PLDT" xfId="1305"/>
    <cellStyle name="Normal_C-Orig PLDT lines_vaqctGfSSN7qxUJNWHRDUOGa9" xfId="1306"/>
    <cellStyle name="Normal_C-Ret on Rev" xfId="1307"/>
    <cellStyle name="Normal_C-Ret on Rev_I4DPG7SffaHCKguy3tc5gzrML" xfId="1308"/>
    <cellStyle name="Normal_C-Ret on Rev_I4DPG7SffaHCKguy3tc5gzrML_1" xfId="1309"/>
    <cellStyle name="Normal_C-Ret on Rev_I4DPG7SffaHCKguy3tc5gzrML_vaqctGfSSN7qxUJNWHRDUOGa9" xfId="1310"/>
    <cellStyle name="Normal_C-Ret on Rev_PLDT" xfId="1311"/>
    <cellStyle name="Normal_C-Ret on Rev_vaqctGfSSN7qxUJNWHRDUOGa9" xfId="1312"/>
    <cellStyle name="Normal_C-ROACE" xfId="1313"/>
    <cellStyle name="Normal_C-ROACE_I4DPG7SffaHCKguy3tc5gzrML" xfId="1314"/>
    <cellStyle name="Normal_C-ROACE_I4DPG7SffaHCKguy3tc5gzrML_1" xfId="1315"/>
    <cellStyle name="Normal_C-ROACE_I4DPG7SffaHCKguy3tc5gzrML_vaqctGfSSN7qxUJNWHRDUOGa9" xfId="1316"/>
    <cellStyle name="Normal_C-ROACE_PLDT" xfId="1317"/>
    <cellStyle name="Normal_C-ROACE_vaqctGfSSN7qxUJNWHRDUOGa9" xfId="1318"/>
    <cellStyle name="Normal_Capex" xfId="1319"/>
    <cellStyle name="Normal_Capex per line" xfId="1320"/>
    <cellStyle name="Normal_Capex per line_PLDT" xfId="1321"/>
    <cellStyle name="Normal_Capex per line_vaqctGfSSN7qxUJNWHRDUOGa9" xfId="1322"/>
    <cellStyle name="Normal_Capex%rev" xfId="1323"/>
    <cellStyle name="Normal_Capex%rev_PLDT" xfId="1324"/>
    <cellStyle name="Normal_Capex%rev_vaqctGfSSN7qxUJNWHRDUOGa9" xfId="1325"/>
    <cellStyle name="Normal_Capex_PLDT" xfId="1326"/>
    <cellStyle name="Normal_Capex_vaqctGfSSN7qxUJNWHRDUOGa9" xfId="1327"/>
    <cellStyle name="Normal_CCOCPX" xfId="1328"/>
    <cellStyle name="Normal_CCOCPX_PLDT" xfId="1329"/>
    <cellStyle name="Normal_CCOCPX_vaqctGfSSN7qxUJNWHRDUOGa9" xfId="1330"/>
    <cellStyle name="Normal_Certs Q2" xfId="1331"/>
    <cellStyle name="Normal_Certs Q2 (2)" xfId="1332"/>
    <cellStyle name="Normal_Certs Q2 (2)_vaqctGfSSN7qxUJNWHRDUOGa9" xfId="1333"/>
    <cellStyle name="Normal_Certs Q2_vaqctGfSSN7qxUJNWHRDUOGa9" xfId="1334"/>
    <cellStyle name="Normal_Cht-Capex per line" xfId="1335"/>
    <cellStyle name="Normal_Cht-Capex per line_I4DPG7SffaHCKguy3tc5gzrML" xfId="1336"/>
    <cellStyle name="Normal_Cht-Capex per line_I4DPG7SffaHCKguy3tc5gzrML_1" xfId="1337"/>
    <cellStyle name="Normal_Cht-Capex per line_I4DPG7SffaHCKguy3tc5gzrML_vaqctGfSSN7qxUJNWHRDUOGa9" xfId="1338"/>
    <cellStyle name="Normal_Cht-Capex per line_PLDT" xfId="1339"/>
    <cellStyle name="Normal_Cht-Capex per line_vaqctGfSSN7qxUJNWHRDUOGa9" xfId="1340"/>
    <cellStyle name="Normal_Cht-Cum Real Opr Cf" xfId="1341"/>
    <cellStyle name="Normal_Cht-Cum Real Opr Cf_I4DPG7SffaHCKguy3tc5gzrML" xfId="1342"/>
    <cellStyle name="Normal_Cht-Cum Real Opr Cf_I4DPG7SffaHCKguy3tc5gzrML_1" xfId="1343"/>
    <cellStyle name="Normal_Cht-Cum Real Opr Cf_I4DPG7SffaHCKguy3tc5gzrML_vaqctGfSSN7qxUJNWHRDUOGa9" xfId="1344"/>
    <cellStyle name="Normal_Cht-Cum Real Opr Cf_PLDT" xfId="1345"/>
    <cellStyle name="Normal_Cht-Cum Real Opr Cf_vaqctGfSSN7qxUJNWHRDUOGa9" xfId="1346"/>
    <cellStyle name="Normal_Cht-Dep%Rev" xfId="1347"/>
    <cellStyle name="Normal_Cht-Dep%Rev_I4DPG7SffaHCKguy3tc5gzrML" xfId="1348"/>
    <cellStyle name="Normal_Cht-Dep%Rev_I4DPG7SffaHCKguy3tc5gzrML_1" xfId="1349"/>
    <cellStyle name="Normal_Cht-Dep%Rev_I4DPG7SffaHCKguy3tc5gzrML_vaqctGfSSN7qxUJNWHRDUOGa9" xfId="1350"/>
    <cellStyle name="Normal_Cht-Dep%Rev_PLDT" xfId="1351"/>
    <cellStyle name="Normal_Cht-Dep%Rev_vaqctGfSSN7qxUJNWHRDUOGa9" xfId="1352"/>
    <cellStyle name="Normal_Cht-Real Opr Cf" xfId="1353"/>
    <cellStyle name="Normal_Cht-Real Opr Cf_I4DPG7SffaHCKguy3tc5gzrML" xfId="1354"/>
    <cellStyle name="Normal_Cht-Real Opr Cf_I4DPG7SffaHCKguy3tc5gzrML_1" xfId="1355"/>
    <cellStyle name="Normal_Cht-Real Opr Cf_I4DPG7SffaHCKguy3tc5gzrML_vaqctGfSSN7qxUJNWHRDUOGa9" xfId="1356"/>
    <cellStyle name="Normal_Cht-Real Opr Cf_PLDT" xfId="1357"/>
    <cellStyle name="Normal_Cht-Real Opr Cf_vaqctGfSSN7qxUJNWHRDUOGa9" xfId="1358"/>
    <cellStyle name="Normal_Cht-Rev dist" xfId="1359"/>
    <cellStyle name="Normal_Cht-Rev dist_I4DPG7SffaHCKguy3tc5gzrML" xfId="1360"/>
    <cellStyle name="Normal_Cht-Rev dist_I4DPG7SffaHCKguy3tc5gzrML_1" xfId="1361"/>
    <cellStyle name="Normal_Cht-Rev dist_I4DPG7SffaHCKguy3tc5gzrML_vaqctGfSSN7qxUJNWHRDUOGa9" xfId="1362"/>
    <cellStyle name="Normal_Cht-Rev dist_PLDT" xfId="1363"/>
    <cellStyle name="Normal_Cht-Rev dist_vaqctGfSSN7qxUJNWHRDUOGa9" xfId="1364"/>
    <cellStyle name="Normal_Cht-Rev p line" xfId="1365"/>
    <cellStyle name="Normal_Cht-Rev p line_I4DPG7SffaHCKguy3tc5gzrML" xfId="1366"/>
    <cellStyle name="Normal_Cht-Rev p line_I4DPG7SffaHCKguy3tc5gzrML_1" xfId="1367"/>
    <cellStyle name="Normal_Cht-Rev p line_I4DPG7SffaHCKguy3tc5gzrML_vaqctGfSSN7qxUJNWHRDUOGa9" xfId="1368"/>
    <cellStyle name="Normal_Cht-Rev p line_PLDT" xfId="1369"/>
    <cellStyle name="Normal_Cht-Rev p line_vaqctGfSSN7qxUJNWHRDUOGa9" xfId="1370"/>
    <cellStyle name="Normal_Cht-Rev per Staff" xfId="1371"/>
    <cellStyle name="Normal_Cht-Rev per Staff_I4DPG7SffaHCKguy3tc5gzrML" xfId="1372"/>
    <cellStyle name="Normal_Cht-Rev per Staff_I4DPG7SffaHCKguy3tc5gzrML_1" xfId="1373"/>
    <cellStyle name="Normal_Cht-Rev per Staff_I4DPG7SffaHCKguy3tc5gzrML_vaqctGfSSN7qxUJNWHRDUOGa9" xfId="1374"/>
    <cellStyle name="Normal_Cht-Rev per Staff_PLDT" xfId="1375"/>
    <cellStyle name="Normal_Cht-Rev per Staff_vaqctGfSSN7qxUJNWHRDUOGa9" xfId="1376"/>
    <cellStyle name="Normal_Cht-Staff cost%revenue" xfId="1377"/>
    <cellStyle name="Normal_Cht-Staff cost%revenue_I4DPG7SffaHCKguy3tc5gzrML" xfId="1378"/>
    <cellStyle name="Normal_Cht-Staff cost%revenue_I4DPG7SffaHCKguy3tc5gzrML_1" xfId="1379"/>
    <cellStyle name="Normal_Cht-Staff cost%revenue_I4DPG7SffaHCKguy3tc5gzrML_vaqctGfSSN7qxUJNWHRDUOGa9" xfId="1380"/>
    <cellStyle name="Normal_Cht-Staff cost%revenue_PLDT" xfId="1381"/>
    <cellStyle name="Normal_Cht-Staff cost%revenue_vaqctGfSSN7qxUJNWHRDUOGa9" xfId="1382"/>
    <cellStyle name="Normal_Co-wide Monthly" xfId="1383"/>
    <cellStyle name="Normal_Co-wide Monthly_PLDT" xfId="1384"/>
    <cellStyle name="Normal_Co-wide Monthly_vaqctGfSSN7qxUJNWHRDUOGa9" xfId="1385"/>
    <cellStyle name="Normal_CON0798" xfId="1386"/>
    <cellStyle name="Normal_CONTROL (2)" xfId="1387"/>
    <cellStyle name="Normal_CONTROL (2)_PLDT" xfId="1388"/>
    <cellStyle name="Normal_CONTROL (2)_vaqctGfSSN7qxUJNWHRDUOGa9" xfId="1389"/>
    <cellStyle name="Normal_COVER" xfId="1390"/>
    <cellStyle name="Normal_COVER_1" xfId="1391"/>
    <cellStyle name="Normal_COVER_1_PLDT" xfId="1392"/>
    <cellStyle name="Normal_COVER_1_vaqctGfSSN7qxUJNWHRDUOGa9" xfId="1393"/>
    <cellStyle name="Normal_COVER_CR2 SUMMARY" xfId="1394"/>
    <cellStyle name="Normal_COVER_CR2 SUMMARY_PLDT" xfId="1395"/>
    <cellStyle name="Normal_COVER_CR2 SUMMARY_vaqctGfSSN7qxUJNWHRDUOGa9" xfId="1396"/>
    <cellStyle name="Normal_COVER_CT SUMMARY" xfId="1397"/>
    <cellStyle name="Normal_COVER_CT SUMMARY 2" xfId="1398"/>
    <cellStyle name="Normal_COVER_CT SUMMARY 2_PLDT" xfId="1399"/>
    <cellStyle name="Normal_COVER_CT SUMMARY 2_vaqctGfSSN7qxUJNWHRDUOGa9" xfId="1400"/>
    <cellStyle name="Normal_COVER_CT SUMMARY_PLDT" xfId="1401"/>
    <cellStyle name="Normal_COVER_CT SUMMARY_vaqctGfSSN7qxUJNWHRDUOGa9" xfId="1402"/>
    <cellStyle name="Normal_COVER_PLDT" xfId="1403"/>
    <cellStyle name="Normal_COVER_vaqctGfSSN7qxUJNWHRDUOGa9" xfId="1404"/>
    <cellStyle name="Normal_CR2 SUMMARY" xfId="1405"/>
    <cellStyle name="Normal_CR2 SUMMARY_PLDT" xfId="1406"/>
    <cellStyle name="Normal_CR2 SUMMARY_vaqctGfSSN7qxUJNWHRDUOGa9" xfId="1407"/>
    <cellStyle name="Normal_CROCF" xfId="1408"/>
    <cellStyle name="Normal_CROCF_PLDT" xfId="1409"/>
    <cellStyle name="Normal_CROCF_vaqctGfSSN7qxUJNWHRDUOGa9" xfId="1410"/>
    <cellStyle name="Normal_CT SUMMARY" xfId="1411"/>
    <cellStyle name="Normal_CT SUMMARY 2" xfId="1412"/>
    <cellStyle name="Normal_CT SUMMARY 2_PLDT" xfId="1413"/>
    <cellStyle name="Normal_CT SUMMARY 2_vaqctGfSSN7qxUJNWHRDUOGa9" xfId="1414"/>
    <cellStyle name="Normal_CT SUMMARY_PLDT" xfId="1415"/>
    <cellStyle name="Normal_CT SUMMARY_vaqctGfSSN7qxUJNWHRDUOGa9" xfId="1416"/>
    <cellStyle name="Normal_CTO(O)-2a" xfId="1417"/>
    <cellStyle name="Normal_Cum Real Opr Cf" xfId="1418"/>
    <cellStyle name="Normal_Cum Real Opr Cf_PLDT" xfId="1419"/>
    <cellStyle name="Normal_Cum Real Opr Cf_vaqctGfSSN7qxUJNWHRDUOGa9" xfId="1420"/>
    <cellStyle name="Normal_Demand Fcst." xfId="1421"/>
    <cellStyle name="Normal_Demand Fcst._PLDT" xfId="1422"/>
    <cellStyle name="Normal_Demand Fcst._vaqctGfSSN7qxUJNWHRDUOGa9" xfId="1423"/>
    <cellStyle name="Normal_Dep%Rev" xfId="1424"/>
    <cellStyle name="Normal_Dep%Rev_PLDT" xfId="1425"/>
    <cellStyle name="Normal_Dep%Rev_vaqctGfSSN7qxUJNWHRDUOGa9" xfId="1426"/>
    <cellStyle name="Normal_Detail" xfId="1427"/>
    <cellStyle name="Normal_Detail_PLDT" xfId="1428"/>
    <cellStyle name="Normal_Detail_vaqctGfSSN7qxUJNWHRDUOGa9" xfId="1429"/>
    <cellStyle name="Normal_dlgLogon" xfId="1430"/>
    <cellStyle name="Normal_dlgLogon_PLDT" xfId="1431"/>
    <cellStyle name="Normal_dlgLogon_vaqctGfSSN7qxUJNWHRDUOGa9" xfId="1432"/>
    <cellStyle name="Normal_dlgUser" xfId="1433"/>
    <cellStyle name="Normal_dlgUser_PLDT" xfId="1434"/>
    <cellStyle name="Normal_dlgUser_vaqctGfSSN7qxUJNWHRDUOGa9" xfId="1435"/>
    <cellStyle name="Normal_E&amp;ONW1" xfId="1436"/>
    <cellStyle name="Normal_E&amp;ONW1_PLDT" xfId="1437"/>
    <cellStyle name="Normal_E&amp;ONW1_vaqctGfSSN7qxUJNWHRDUOGa9" xfId="1438"/>
    <cellStyle name="Normal_E&amp;ONW2" xfId="1439"/>
    <cellStyle name="Normal_E&amp;ONW2_PLDT" xfId="1440"/>
    <cellStyle name="Normal_E&amp;ONW2_vaqctGfSSN7qxUJNWHRDUOGa9" xfId="1441"/>
    <cellStyle name="Normal_E&amp;OOCPX" xfId="1442"/>
    <cellStyle name="Normal_E&amp;OOCPX_PLDT" xfId="1443"/>
    <cellStyle name="Normal_E&amp;OOCPX_vaqctGfSSN7qxUJNWHRDUOGa9" xfId="1444"/>
    <cellStyle name="Normal_EDS LINK (2)" xfId="1445"/>
    <cellStyle name="Normal_EDS LINK (2)_I4DPG7SffaHCKguy3tc5gzrML" xfId="1446"/>
    <cellStyle name="Normal_EDS LINK (2)_I4DPG7SffaHCKguy3tc5gzrML_1" xfId="1447"/>
    <cellStyle name="Normal_EDS LINK (2)_I4DPG7SffaHCKguy3tc5gzrML_vaqctGfSSN7qxUJNWHRDUOGa9" xfId="1448"/>
    <cellStyle name="Normal_EDS LINK (2)_PLDT" xfId="1449"/>
    <cellStyle name="Normal_EDS LINK (2)_vaqctGfSSN7qxUJNWHRDUOGa9" xfId="1450"/>
    <cellStyle name="Normal_EPL 304 CA BDE" xfId="1451"/>
    <cellStyle name="Normal_EPL 304 CA BDE_PLDT" xfId="1452"/>
    <cellStyle name="Normal_EPL 304 CA BDE_vaqctGfSSN7qxUJNWHRDUOGa9" xfId="1453"/>
    <cellStyle name="Normal_EPS" xfId="1454"/>
    <cellStyle name="Normal_EPS_PLDT" xfId="1455"/>
    <cellStyle name="Normal_EPS_vaqctGfSSN7qxUJNWHRDUOGa9" xfId="1456"/>
    <cellStyle name="Normal_F&amp;COCPX" xfId="1457"/>
    <cellStyle name="Normal_F&amp;COCPX_PLDT" xfId="1458"/>
    <cellStyle name="Normal_F&amp;COCPX_vaqctGfSSN7qxUJNWHRDUOGa9" xfId="1459"/>
    <cellStyle name="Normal_FEB-CROS" xfId="1460"/>
    <cellStyle name="Normal_FEB-CROS_PLDT" xfId="1461"/>
    <cellStyle name="Normal_FEB-CROS_vaqctGfSSN7qxUJNWHRDUOGa9" xfId="1462"/>
    <cellStyle name="Normal_FEB_ACCR" xfId="1463"/>
    <cellStyle name="Normal_FEB_ACCR_PLDT" xfId="1464"/>
    <cellStyle name="Normal_FEB_ACCR_vaqctGfSSN7qxUJNWHRDUOGa9" xfId="1465"/>
    <cellStyle name="Normal_Fed" xfId="1466"/>
    <cellStyle name="Normal_Fed_PLDT" xfId="1467"/>
    <cellStyle name="Normal_Fed_vaqctGfSSN7qxUJNWHRDUOGa9" xfId="1468"/>
    <cellStyle name="Normal_Final Output 1" xfId="1469"/>
    <cellStyle name="Normal_Final Output 1_PLDT" xfId="1470"/>
    <cellStyle name="Normal_Final Output 1_vaqctGfSSN7qxUJNWHRDUOGa9" xfId="1471"/>
    <cellStyle name="Normal_Final Output 3" xfId="1472"/>
    <cellStyle name="Normal_Final Output 3_PLDT" xfId="1473"/>
    <cellStyle name="Normal_Final Output 3_vaqctGfSSN7qxUJNWHRDUOGa9" xfId="1474"/>
    <cellStyle name="Normal_FY97COB1." xfId="1475"/>
    <cellStyle name="Normal_FY97COB1._I4DPG7SffaHCKguy3tc5gzrML" xfId="1476"/>
    <cellStyle name="Normal_FY97COB1._I4DPG7SffaHCKguy3tc5gzrML_vaqctGfSSN7qxUJNWHRDUOGa9" xfId="1477"/>
    <cellStyle name="Normal_FY97COB1._PLDT" xfId="1478"/>
    <cellStyle name="Normal_FY97COB1._vaqctGfSSN7qxUJNWHRDUOGa9" xfId="1479"/>
    <cellStyle name="Normal_gJvF8GAvWpEk5heXOZXsrW88T" xfId="1480"/>
    <cellStyle name="Normal_gJvF8GAvWpEk5heXOZXsrW88T_PLDT" xfId="1481"/>
    <cellStyle name="Normal_gJvF8GAvWpEk5heXOZXsrW88T_vaqctGfSSN7qxUJNWHRDUOGa9" xfId="1482"/>
    <cellStyle name="Normal_H4BNErQdcxE0IetxgsbnfyqLx" xfId="1483"/>
    <cellStyle name="Normal_H4BNErQdcxE0IetxgsbnfyqLx_PLDT" xfId="1484"/>
    <cellStyle name="Normal_H4BNErQdcxE0IetxgsbnfyqLx_vaqctGfSSN7qxUJNWHRDUOGa9" xfId="1485"/>
    <cellStyle name="Normal_HANA-1" xfId="1486"/>
    <cellStyle name="Normal_HANA-1_PLDT" xfId="1487"/>
    <cellStyle name="Normal_HANA-1_vaqctGfSSN7qxUJNWHRDUOGa9" xfId="1488"/>
    <cellStyle name="Normal_HANA-2" xfId="1489"/>
    <cellStyle name="Normal_HANA-2_PLDT" xfId="1490"/>
    <cellStyle name="Normal_HANA-2_vaqctGfSSN7qxUJNWHRDUOGa9" xfId="1491"/>
    <cellStyle name="Normal_Hardbook JE" xfId="1492"/>
    <cellStyle name="Normal_Hardbook JE_PLDT" xfId="1493"/>
    <cellStyle name="Normal_Hardbook JE_vaqctGfSSN7qxUJNWHRDUOGa9" xfId="1494"/>
    <cellStyle name="Normal_HCJAN" xfId="1495"/>
    <cellStyle name="Normal_HCJAN_I4DPG7SffaHCKguy3tc5gzrML" xfId="1496"/>
    <cellStyle name="Normal_HCJAN_I4DPG7SffaHCKguy3tc5gzrML_vaqctGfSSN7qxUJNWHRDUOGa9" xfId="1497"/>
    <cellStyle name="Normal_HCJAN_PLDT" xfId="1498"/>
    <cellStyle name="Normal_HCJAN_vaqctGfSSN7qxUJNWHRDUOGa9" xfId="1499"/>
    <cellStyle name="Normal_HEI_1" xfId="1500"/>
    <cellStyle name="Normal_HEI_1_PLDT" xfId="1501"/>
    <cellStyle name="Normal_HEI_1_vaqctGfSSN7qxUJNWHRDUOGa9" xfId="1502"/>
    <cellStyle name="Normal_HEI_2" xfId="1503"/>
    <cellStyle name="Normal_HEI_2_PLDT" xfId="1504"/>
    <cellStyle name="Normal_HEI_2_vaqctGfSSN7qxUJNWHRDUOGa9" xfId="1505"/>
    <cellStyle name="Normal_I4DPG7SffaHCKguy3tc5gzrML" xfId="1506"/>
    <cellStyle name="Normal_I4DPG7SffaHCKguy3tc5gzrML_vaqctGfSSN7qxUJNWHRDUOGa9" xfId="1507"/>
    <cellStyle name="Normal_Inputs" xfId="1508"/>
    <cellStyle name="Normal_Inputs_PLDT" xfId="1509"/>
    <cellStyle name="Normal_Inputs_vaqctGfSSN7qxUJNWHRDUOGa9" xfId="1510"/>
    <cellStyle name="Normal_IRP-Q3" xfId="1511"/>
    <cellStyle name="Normal_IRP-Q3_PLDT" xfId="1512"/>
    <cellStyle name="Normal_IRP-Q3_vaqctGfSSN7qxUJNWHRDUOGa9" xfId="1513"/>
    <cellStyle name="Normal_IRP-Q4'96" xfId="1514"/>
    <cellStyle name="Normal_IRP-Q4'96_PLDT" xfId="1515"/>
    <cellStyle name="Normal_IRP-Q4'96_vaqctGfSSN7qxUJNWHRDUOGa9" xfId="1516"/>
    <cellStyle name="Normal_IRR" xfId="1517"/>
    <cellStyle name="Normal_IRR_PLDT" xfId="1518"/>
    <cellStyle name="Normal_IRR_vaqctGfSSN7qxUJNWHRDUOGa9" xfId="1519"/>
    <cellStyle name="Normal_ITOCPX" xfId="1520"/>
    <cellStyle name="Normal_ITOCPX_PLDT" xfId="1521"/>
    <cellStyle name="Normal_ITOCPX_vaqctGfSSN7qxUJNWHRDUOGa9" xfId="1522"/>
    <cellStyle name="Normal_laroux" xfId="1523"/>
    <cellStyle name="Normal_laroux_1" xfId="1524"/>
    <cellStyle name="Normal_laroux_1_EPL 304 CA BDE" xfId="1525"/>
    <cellStyle name="Normal_laroux_1_EPL 304 CA BDE_PLDT" xfId="1526"/>
    <cellStyle name="Normal_laroux_1_EPL 304 CA BDE_vaqctGfSSN7qxUJNWHRDUOGa9" xfId="1527"/>
    <cellStyle name="Normal_laroux_1_I4DPG7SffaHCKguy3tc5gzrML" xfId="1528"/>
    <cellStyle name="Normal_laroux_1_I4DPG7SffaHCKguy3tc5gzrML_vaqctGfSSN7qxUJNWHRDUOGa9" xfId="1529"/>
    <cellStyle name="Normal_laroux_1_IRP-Q4'96" xfId="1530"/>
    <cellStyle name="Normal_laroux_1_IRP-Q4'96_PLDT" xfId="1531"/>
    <cellStyle name="Normal_laroux_1_IRP-Q4'96_vaqctGfSSN7qxUJNWHRDUOGa9" xfId="1532"/>
    <cellStyle name="Normal_laroux_1_laroux" xfId="1533"/>
    <cellStyle name="Normal_laroux_1_laroux_1" xfId="1534"/>
    <cellStyle name="Normal_laroux_1_laroux_1_PLDT" xfId="1535"/>
    <cellStyle name="Normal_laroux_1_laroux_1_vaqctGfSSN7qxUJNWHRDUOGa9" xfId="1536"/>
    <cellStyle name="Normal_laroux_1_laroux_2" xfId="1537"/>
    <cellStyle name="Normal_laroux_1_laroux_2_PLDT" xfId="1538"/>
    <cellStyle name="Normal_laroux_1_laroux_2_vaqctGfSSN7qxUJNWHRDUOGa9" xfId="1539"/>
    <cellStyle name="Normal_laroux_1_laroux_PLDT" xfId="1540"/>
    <cellStyle name="Normal_laroux_1_laroux_vaqctGfSSN7qxUJNWHRDUOGa9" xfId="1541"/>
    <cellStyle name="Normal_laroux_1_pldt" xfId="1542"/>
    <cellStyle name="Normal_laroux_1_PLDT_1" xfId="1543"/>
    <cellStyle name="Normal_laroux_1_pldt_1_PLDT" xfId="1544"/>
    <cellStyle name="Normal_laroux_1_PLDT_2" xfId="1545"/>
    <cellStyle name="Normal_laroux_1_pldt_PLDT" xfId="1546"/>
    <cellStyle name="Normal_laroux_1_pldt_PLDT_1" xfId="1547"/>
    <cellStyle name="Normal_laroux_1_pldt_vaqctGfSSN7qxUJNWHRDUOGa9" xfId="1548"/>
    <cellStyle name="Normal_laroux_1_Sheet1 (2)" xfId="1549"/>
    <cellStyle name="Normal_laroux_1_Sheet1 (2)_I4DPG7SffaHCKguy3tc5gzrML" xfId="1550"/>
    <cellStyle name="Normal_laroux_1_Sheet1 (2)_I4DPG7SffaHCKguy3tc5gzrML_vaqctGfSSN7qxUJNWHRDUOGa9" xfId="1551"/>
    <cellStyle name="Normal_laroux_1_Sheet1 (2)_PLDT" xfId="1552"/>
    <cellStyle name="Normal_laroux_1_Sheet1 (2)_vaqctGfSSN7qxUJNWHRDUOGa9" xfId="1553"/>
    <cellStyle name="Normal_laroux_1_vaqctGfSSN7qxUJNWHRDUOGa9" xfId="1554"/>
    <cellStyle name="Normal_laroux_2" xfId="1555"/>
    <cellStyle name="Normal_laroux_2_EPL 304 CA BDE" xfId="0"/>
    <cellStyle name="Normal_laroux_2_EPL 304 CA BDE_PLDT" xfId="0"/>
    <cellStyle name="Normal_laroux_2_EPL 304 CA BDE_vaqctGfSSN7qxUJNWHRDUOGa9" xfId="0"/>
    <cellStyle name="Normal_laroux_2_I4DPG7SffaHCKguy3tc5gzrML" xfId="0"/>
    <cellStyle name="Normal_laroux_2_I4DPG7SffaHCKguy3tc5gzrML_vaqctGfSSN7qxUJNWHRDUOGa9" xfId="0"/>
    <cellStyle name="Normal_laroux_2_laroux" xfId="0"/>
    <cellStyle name="Normal_laroux_2_laroux_1" xfId="0"/>
    <cellStyle name="Normal_laroux_2_laroux_1_PLDT" xfId="0"/>
    <cellStyle name="Normal_laroux_2_laroux_1_vaqctGfSSN7qxUJNWHRDUOGa9" xfId="0"/>
    <cellStyle name="Normal_laroux_2_laroux_2" xfId="0"/>
    <cellStyle name="Normal_laroux_2_laroux_2_I4DPG7SffaHCKguy3tc5gzrML" xfId="0"/>
    <cellStyle name="Normal_laroux_2_laroux_2_I4DPG7SffaHCKguy3tc5gzrML_vaqctGfSSN7qxUJNWHRDUOGa9" xfId="0"/>
    <cellStyle name="Normal_laroux_2_laroux_2_PLDT" xfId="0"/>
    <cellStyle name="Normal_laroux_2_laroux_2_vaqctGfSSN7qxUJNWHRDUOGa9" xfId="0"/>
    <cellStyle name="Normal_laroux_2_laroux_PLDT" xfId="0"/>
    <cellStyle name="Normal_laroux_2_laroux_vaqctGfSSN7qxUJNWHRDUOGa9" xfId="0"/>
    <cellStyle name="Normal_laroux_2_pldt" xfId="0"/>
    <cellStyle name="Normal_laroux_2_PLDT_1" xfId="0"/>
    <cellStyle name="Normal_laroux_2_pldt_1_PLDT" xfId="0"/>
    <cellStyle name="Normal_laroux_2_PLDT_2" xfId="0"/>
    <cellStyle name="Normal_laroux_2_pldt_2_PLDT" xfId="0"/>
    <cellStyle name="Normal_laroux_2_PLDT_3" xfId="0"/>
    <cellStyle name="Normal_laroux_2_pldt_PLDT" xfId="0"/>
    <cellStyle name="Normal_laroux_2_pldt_PLDT_1" xfId="0"/>
    <cellStyle name="Normal_laroux_2_pldt_vaqctGfSSN7qxUJNWHRDUOGa9" xfId="0"/>
    <cellStyle name="Normal_laroux_2_Sheet1 (2)" xfId="0"/>
    <cellStyle name="Normal_laroux_2_Sheet1 (2)_I4DPG7SffaHCKguy3tc5gzrML" xfId="0"/>
    <cellStyle name="Normal_laroux_2_Sheet1 (2)_I4DPG7SffaHCKguy3tc5gzrML_vaqctGfSSN7qxUJNWHRDUOGa9" xfId="0"/>
    <cellStyle name="Normal_laroux_2_Sheet1 (2)_PLDT" xfId="0"/>
    <cellStyle name="Normal_laroux_2_Sheet1 (2)_vaqctGfSSN7qxUJNWHRDUOGa9" xfId="0"/>
    <cellStyle name="Normal_laroux_2_vaqctGfSSN7qxUJNWHRDUOGa9" xfId="0"/>
    <cellStyle name="Normal_laroux_3" xfId="0"/>
    <cellStyle name="Normal_laroux_3_EPL 304 CA BDE" xfId="0"/>
    <cellStyle name="Normal_laroux_3_EPL 304 CA BDE_I4DPG7SffaHCKguy3tc5gzrML" xfId="0"/>
    <cellStyle name="Normal_laroux_3_EPL 304 CA BDE_I4DPG7SffaHCKguy3tc5gzrML_vaqctGfSSN7qxUJNWHRDUOGa9" xfId="0"/>
    <cellStyle name="Normal_laroux_3_EPL 304 CA BDE_PLDT" xfId="0"/>
    <cellStyle name="Normal_laroux_3_EPL 304 CA BDE_vaqctGfSSN7qxUJNWHRDUOGa9" xfId="0"/>
    <cellStyle name="Normal_laroux_3_I4DPG7SffaHCKguy3tc5gzrML" xfId="0"/>
    <cellStyle name="Normal_laroux_3_I4DPG7SffaHCKguy3tc5gzrML_vaqctGfSSN7qxUJNWHRDUOGa9" xfId="0"/>
    <cellStyle name="Normal_laroux_3_laroux" xfId="0"/>
    <cellStyle name="Normal_laroux_3_laroux_1" xfId="0"/>
    <cellStyle name="Normal_laroux_3_laroux_1_I4DPG7SffaHCKguy3tc5gzrML" xfId="0"/>
    <cellStyle name="Normal_laroux_3_laroux_1_I4DPG7SffaHCKguy3tc5gzrML_vaqctGfSSN7qxUJNWHRDUOGa9" xfId="0"/>
    <cellStyle name="Normal_laroux_3_laroux_1_PLDT" xfId="0"/>
    <cellStyle name="Normal_laroux_3_laroux_1_vaqctGfSSN7qxUJNWHRDUOGa9" xfId="0"/>
    <cellStyle name="Normal_laroux_3_laroux_PLDT" xfId="0"/>
    <cellStyle name="Normal_laroux_3_laroux_vaqctGfSSN7qxUJNWHRDUOGa9" xfId="0"/>
    <cellStyle name="Normal_laroux_3_pldt" xfId="0"/>
    <cellStyle name="Normal_laroux_3_PLDT_1" xfId="0"/>
    <cellStyle name="Normal_laroux_3_pldt_1_PLDT" xfId="0"/>
    <cellStyle name="Normal_laroux_3_PLDT_2" xfId="0"/>
    <cellStyle name="Normal_laroux_3_pldt_2_PLDT" xfId="0"/>
    <cellStyle name="Normal_laroux_3_PLDT_3" xfId="0"/>
    <cellStyle name="Normal_laroux_3_pldt_PLDT" xfId="0"/>
    <cellStyle name="Normal_laroux_3_pldt_PLDT_1" xfId="0"/>
    <cellStyle name="Normal_laroux_3_pldt_vaqctGfSSN7qxUJNWHRDUOGa9" xfId="0"/>
    <cellStyle name="Normal_laroux_3_Sheet1 (2)" xfId="0"/>
    <cellStyle name="Normal_laroux_3_Sheet1 (2)_PLDT" xfId="0"/>
    <cellStyle name="Normal_laroux_3_Sheet1 (2)_vaqctGfSSN7qxUJNWHRDUOGa9" xfId="0"/>
    <cellStyle name="Normal_laroux_3_vaqctGfSSN7qxUJNWHRDUOGa9" xfId="0"/>
    <cellStyle name="Normal_laroux_4" xfId="0"/>
    <cellStyle name="Normal_laroux_4_EPL 304 CA BDE" xfId="0"/>
    <cellStyle name="Normal_laroux_4_EPL 304 CA BDE_I4DPG7SffaHCKguy3tc5gzrML" xfId="0"/>
    <cellStyle name="Normal_laroux_4_EPL 304 CA BDE_I4DPG7SffaHCKguy3tc5gzrML_vaqctGfSSN7qxUJNWHRDUOGa9" xfId="0"/>
    <cellStyle name="Normal_laroux_4_EPL 304 CA BDE_PLDT" xfId="0"/>
    <cellStyle name="Normal_laroux_4_EPL 304 CA BDE_vaqctGfSSN7qxUJNWHRDUOGa9" xfId="0"/>
    <cellStyle name="Normal_laroux_4_I4DPG7SffaHCKguy3tc5gzrML" xfId="0"/>
    <cellStyle name="Normal_laroux_4_I4DPG7SffaHCKguy3tc5gzrML_vaqctGfSSN7qxUJNWHRDUOGa9" xfId="0"/>
    <cellStyle name="Normal_laroux_4_laroux" xfId="0"/>
    <cellStyle name="Normal_laroux_4_laroux_PLDT" xfId="0"/>
    <cellStyle name="Normal_laroux_4_laroux_vaqctGfSSN7qxUJNWHRDUOGa9" xfId="0"/>
    <cellStyle name="Normal_laroux_4_pldt" xfId="0"/>
    <cellStyle name="Normal_laroux_4_PLDT_1" xfId="0"/>
    <cellStyle name="Normal_laroux_4_pldt_1_PLDT" xfId="0"/>
    <cellStyle name="Normal_laroux_4_PLDT_2" xfId="0"/>
    <cellStyle name="Normal_laroux_4_pldt_3" xfId="0"/>
    <cellStyle name="Normal_laroux_4_pldt_PLDT" xfId="0"/>
    <cellStyle name="Normal_laroux_4_pldt_PLDT_1" xfId="0"/>
    <cellStyle name="Normal_laroux_4_pldt_vaqctGfSSN7qxUJNWHRDUOGa9" xfId="0"/>
    <cellStyle name="Normal_laroux_4_vaqctGfSSN7qxUJNWHRDUOGa9" xfId="0"/>
    <cellStyle name="Normal_laroux_5" xfId="0"/>
    <cellStyle name="Normal_laroux_5_EPL 304 CA BDE" xfId="0"/>
    <cellStyle name="Normal_laroux_5_EPL 304 CA BDE_I4DPG7SffaHCKguy3tc5gzrML" xfId="0"/>
    <cellStyle name="Normal_laroux_5_EPL 304 CA BDE_PLDT" xfId="0"/>
    <cellStyle name="Normal_laroux_5_EPL 304 CA BDE_vaqctGfSSN7qxUJNWHRDUOGa9" xfId="0"/>
    <cellStyle name="Normal_laroux_5_I4DPG7SffaHCKguy3tc5gzrML" xfId="0"/>
    <cellStyle name="Normal_laroux_5_I4DPG7SffaHCKguy3tc5gzrML_vaqctGfSSN7qxUJNWHRDUOGa9" xfId="0"/>
    <cellStyle name="Normal_laroux_5_pldt" xfId="0"/>
    <cellStyle name="Normal_laroux_5_PLDT_1" xfId="0"/>
    <cellStyle name="Normal_laroux_5_pldt_1_PLDT" xfId="0"/>
    <cellStyle name="Normal_laroux_5_PLDT_2" xfId="0"/>
    <cellStyle name="Normal_laroux_5_pldt_2_PLDT" xfId="0"/>
    <cellStyle name="Normal_laroux_5_PLDT_3" xfId="0"/>
    <cellStyle name="Normal_laroux_5_pldt_PLDT" xfId="0"/>
    <cellStyle name="Normal_laroux_5_pldt_PLDT_1" xfId="0"/>
    <cellStyle name="Normal_laroux_5_pldt_vaqctGfSSN7qxUJNWHRDUOGa9" xfId="0"/>
    <cellStyle name="Normal_laroux_5_vaqctGfSSN7qxUJNWHRDUOGa9" xfId="0"/>
    <cellStyle name="Normal_laroux_6" xfId="0"/>
    <cellStyle name="Normal_laroux_6_EPL 304 CA BDE" xfId="0"/>
    <cellStyle name="Normal_laroux_6_EPL 304 CA BDE_PLDT" xfId="0"/>
    <cellStyle name="Normal_laroux_6_EPL 304 CA BDE_vaqctGfSSN7qxUJNWHRDUOGa9" xfId="0"/>
    <cellStyle name="Normal_laroux_6_I4DPG7SffaHCKguy3tc5gzrML" xfId="0"/>
    <cellStyle name="Normal_laroux_6_I4DPG7SffaHCKguy3tc5gzrML_vaqctGfSSN7qxUJNWHRDUOGa9" xfId="0"/>
    <cellStyle name="Normal_laroux_6_laroux" xfId="0"/>
    <cellStyle name="Normal_laroux_6_pldt" xfId="0"/>
    <cellStyle name="Normal_laroux_6_PLDT_1" xfId="0"/>
    <cellStyle name="Normal_laroux_6_PLDT_2" xfId="0"/>
    <cellStyle name="Normal_laroux_6_PLDT_3" xfId="0"/>
    <cellStyle name="Normal_laroux_6_pldt_PLDT" xfId="0"/>
    <cellStyle name="Normal_laroux_6_pldt_vaqctGfSSN7qxUJNWHRDUOGa9" xfId="0"/>
    <cellStyle name="Normal_laroux_6_vaqctGfSSN7qxUJNWHRDUOGa9" xfId="0"/>
    <cellStyle name="Normal_laroux_7" xfId="0"/>
    <cellStyle name="Normal_laroux_7_laroux" xfId="0"/>
    <cellStyle name="Normal_laroux_7_laroux_PLDT" xfId="0"/>
    <cellStyle name="Normal_laroux_7_laroux_vaqctGfSSN7qxUJNWHRDUOGa9" xfId="0"/>
    <cellStyle name="Normal_laroux_7_PLDT" xfId="0"/>
    <cellStyle name="Normal_laroux_7_vaqctGfSSN7qxUJNWHRDUOGa9" xfId="0"/>
    <cellStyle name="Normal_laroux_8" xfId="0"/>
    <cellStyle name="Normal_laroux_8_laroux" xfId="0"/>
    <cellStyle name="Normal_laroux_8_laroux_I4DPG7SffaHCKguy3tc5gzrML" xfId="0"/>
    <cellStyle name="Normal_laroux_8_laroux_I4DPG7SffaHCKguy3tc5gzrML_vaqctGfSSN7qxUJNWHRDUOGa9" xfId="0"/>
    <cellStyle name="Normal_laroux_8_laroux_PLDT" xfId="0"/>
    <cellStyle name="Normal_laroux_8_laroux_vaqctGfSSN7qxUJNWHRDUOGa9" xfId="0"/>
    <cellStyle name="Normal_laroux_8_PLDT" xfId="0"/>
    <cellStyle name="Normal_laroux_8_vaqctGfSSN7qxUJNWHRDUOGa9" xfId="0"/>
    <cellStyle name="Normal_laroux_9" xfId="0"/>
    <cellStyle name="Normal_laroux_9_PLDT" xfId="0"/>
    <cellStyle name="Normal_laroux_9_vaqctGfSSN7qxUJNWHRDUOGa9" xfId="0"/>
    <cellStyle name="Normal_laroux_A" xfId="0"/>
    <cellStyle name="Normal_laroux_A_I4DPG7SffaHCKguy3tc5gzrML" xfId="0"/>
    <cellStyle name="Normal_laroux_A_I4DPG7SffaHCKguy3tc5gzrML_vaqctGfSSN7qxUJNWHRDUOGa9" xfId="0"/>
    <cellStyle name="Normal_laroux_A_PLDT" xfId="0"/>
    <cellStyle name="Normal_laroux_A_vaqctGfSSN7qxUJNWHRDUOGa9" xfId="0"/>
    <cellStyle name="Normal_laroux_B" xfId="0"/>
    <cellStyle name="Normal_laroux_B_I4DPG7SffaHCKguy3tc5gzrML" xfId="0"/>
    <cellStyle name="Normal_laroux_B_PLDT" xfId="0"/>
    <cellStyle name="Normal_laroux_B_vaqctGfSSN7qxUJNWHRDUOGa9" xfId="0"/>
    <cellStyle name="Normal_laroux_EPL 304 CA BDE" xfId="0"/>
    <cellStyle name="Normal_laroux_EPL 304 CA BDE_PLDT" xfId="0"/>
    <cellStyle name="Normal_laroux_EPL 304 CA BDE_vaqctGfSSN7qxUJNWHRDUOGa9" xfId="0"/>
    <cellStyle name="Normal_laroux_I4DPG7SffaHCKguy3tc5gzrML" xfId="0"/>
    <cellStyle name="Normal_laroux_I4DPG7SffaHCKguy3tc5gzrML_vaqctGfSSN7qxUJNWHRDUOGa9" xfId="0"/>
    <cellStyle name="Normal_laroux_IRP-Q4'96" xfId="0"/>
    <cellStyle name="Normal_laroux_IRP-Q4'96_PLDT" xfId="0"/>
    <cellStyle name="Normal_laroux_IRP-Q4'96_vaqctGfSSN7qxUJNWHRDUOGa9" xfId="0"/>
    <cellStyle name="Normal_laroux_laroux" xfId="0"/>
    <cellStyle name="Normal_laroux_laroux_PLDT" xfId="0"/>
    <cellStyle name="Normal_laroux_laroux_vaqctGfSSN7qxUJNWHRDUOGa9" xfId="0"/>
    <cellStyle name="Normal_laroux_pldt" xfId="0"/>
    <cellStyle name="Normal_laroux_PLDT_1" xfId="0"/>
    <cellStyle name="Normal_laroux_pldt_1_PLDT" xfId="0"/>
    <cellStyle name="Normal_laroux_PLDT_2" xfId="0"/>
    <cellStyle name="Normal_laroux_pldt_2_PLDT" xfId="0"/>
    <cellStyle name="Normal_laroux_PLDT_3" xfId="0"/>
    <cellStyle name="Normal_laroux_PLDT_4" xfId="0"/>
    <cellStyle name="Normal_laroux_pldt_I4DPG7SffaHCKguy3tc5gzrML" xfId="0"/>
    <cellStyle name="Normal_laroux_pldt_I4DPG7SffaHCKguy3tc5gzrML_vaqctGfSSN7qxUJNWHRDUOGa9" xfId="0"/>
    <cellStyle name="Normal_laroux_pldt_PLDT" xfId="0"/>
    <cellStyle name="Normal_laroux_pldt_PLDT_1" xfId="0"/>
    <cellStyle name="Normal_laroux_pldt_vaqctGfSSN7qxUJNWHRDUOGa9" xfId="0"/>
    <cellStyle name="Normal_laroux_Sheet1 (2)" xfId="0"/>
    <cellStyle name="Normal_laroux_Sheet1 (2)_PLDT" xfId="0"/>
    <cellStyle name="Normal_laroux_Sheet1 (2)_vaqctGfSSN7qxUJNWHRDUOGa9" xfId="0"/>
    <cellStyle name="Normal_Lightning" xfId="0"/>
    <cellStyle name="Normal_Lightning_PLDT" xfId="0"/>
    <cellStyle name="Normal_Lightning_vaqctGfSSN7qxUJNWHRDUOGa9" xfId="0"/>
    <cellStyle name="Normal_Line Inst." xfId="0"/>
    <cellStyle name="Normal_Line Inst._PLDT" xfId="0"/>
    <cellStyle name="Normal_Line Inst._vaqctGfSSN7qxUJNWHRDUOGa9" xfId="0"/>
    <cellStyle name="Normal_LotsData" xfId="0"/>
    <cellStyle name="Normal_LotsData_1" xfId="0"/>
    <cellStyle name="Normal_LotsData_1_PLDT" xfId="0"/>
    <cellStyle name="Normal_LotsData_1_vaqctGfSSN7qxUJNWHRDUOGa9" xfId="0"/>
    <cellStyle name="Normal_LotsData_PLDT" xfId="0"/>
    <cellStyle name="Normal_LotsData_vaqctGfSSN7qxUJNWHRDUOGa9" xfId="0"/>
    <cellStyle name="Normal_MACRO" xfId="0"/>
    <cellStyle name="Normal_MACRO_PLDT" xfId="0"/>
    <cellStyle name="Normal_MACRO_vaqctGfSSN7qxUJNWHRDUOGa9" xfId="0"/>
    <cellStyle name="Normal_Macros" xfId="0"/>
    <cellStyle name="Normal_Macros_PLDT" xfId="0"/>
    <cellStyle name="Normal_Macros_vaqctGfSSN7qxUJNWHRDUOGa9" xfId="0"/>
    <cellStyle name="Normal_MATERAL2" xfId="0"/>
    <cellStyle name="Normal_MATERAL2_I4DPG7SffaHCKguy3tc5gzrML" xfId="0"/>
    <cellStyle name="Normal_MATERAL2_I4DPG7SffaHCKguy3tc5gzrML_vaqctGfSSN7qxUJNWHRDUOGa9" xfId="0"/>
    <cellStyle name="Normal_MATERAL2_pldt" xfId="0"/>
    <cellStyle name="Normal_MATERAL2_PLDT_1" xfId="0"/>
    <cellStyle name="Normal_MATERAL2_pldt_vaqctGfSSN7qxUJNWHRDUOGa9" xfId="0"/>
    <cellStyle name="Normal_MATERAL2_vaqctGfSSN7qxUJNWHRDUOGa9" xfId="0"/>
    <cellStyle name="Normal_MdlDailies" xfId="0"/>
    <cellStyle name="Normal_MdlDailies_PLDT" xfId="0"/>
    <cellStyle name="Normal_MdlDailies_vaqctGfSSN7qxUJNWHRDUOGa9" xfId="0"/>
    <cellStyle name="Normal_mdlDialog" xfId="0"/>
    <cellStyle name="Normal_mdlDialog_PLDT" xfId="0"/>
    <cellStyle name="Normal_mdlDialog_vaqctGfSSN7qxUJNWHRDUOGa9" xfId="0"/>
    <cellStyle name="Normal_mdlUpdate" xfId="0"/>
    <cellStyle name="Normal_mdlUpdate_1" xfId="0"/>
    <cellStyle name="Normal_mdlUpdate_1_laroux" xfId="0"/>
    <cellStyle name="Normal_mdlUpdate_1_laroux_PLDT" xfId="0"/>
    <cellStyle name="Normal_mdlUpdate_1_laroux_vaqctGfSSN7qxUJNWHRDUOGa9" xfId="0"/>
    <cellStyle name="Normal_mdlUpdate_1_PLDT" xfId="0"/>
    <cellStyle name="Normal_mdlUpdate_1_vaqctGfSSN7qxUJNWHRDUOGa9" xfId="0"/>
    <cellStyle name="Normal_mdlUpdate_2" xfId="0"/>
    <cellStyle name="Normal_mdlUpdate_2_PLDT" xfId="0"/>
    <cellStyle name="Normal_mdlUpdate_2_vaqctGfSSN7qxUJNWHRDUOGa9" xfId="0"/>
    <cellStyle name="Normal_mdlUpdate_laroux" xfId="0"/>
    <cellStyle name="Normal_mdlUpdate_laroux_PLDT" xfId="0"/>
    <cellStyle name="Normal_mdlUpdate_laroux_vaqctGfSSN7qxUJNWHRDUOGa9" xfId="0"/>
    <cellStyle name="Normal_mdlUpdate_PLDT" xfId="0"/>
    <cellStyle name="Normal_mdlUpdate_vaqctGfSSN7qxUJNWHRDUOGa9" xfId="0"/>
    <cellStyle name="Normal_MEXSM" xfId="0"/>
    <cellStyle name="Normal_MEXSM_PLDT" xfId="0"/>
    <cellStyle name="Normal_MEXSM_vaqctGfSSN7qxUJNWHRDUOGa9" xfId="0"/>
    <cellStyle name="Normal_MKGOCPX" xfId="0"/>
    <cellStyle name="Normal_MKGOCPX_PLDT" xfId="0"/>
    <cellStyle name="Normal_MKGOCPX_vaqctGfSSN7qxUJNWHRDUOGa9" xfId="0"/>
    <cellStyle name="Normal_Mkt Shr" xfId="0"/>
    <cellStyle name="Normal_Mkt Shr_PLDT" xfId="0"/>
    <cellStyle name="Normal_Mkt Shr_vaqctGfSSN7qxUJNWHRDUOGa9" xfId="0"/>
    <cellStyle name="Normal_MOBCPX" xfId="0"/>
    <cellStyle name="Normal_MOBCPX_PLDT" xfId="0"/>
    <cellStyle name="Normal_MOBCPX_vaqctGfSSN7qxUJNWHRDUOGa9" xfId="0"/>
    <cellStyle name="Normal_ModRZ" xfId="0"/>
    <cellStyle name="Normal_ModRZ_PLDT" xfId="0"/>
    <cellStyle name="Normal_ModRZ_vaqctGfSSN7qxUJNWHRDUOGa9" xfId="0"/>
    <cellStyle name="Normal_mud plant bolted" xfId="0"/>
    <cellStyle name="Normal_mud plant bolted_PLDT" xfId="0"/>
    <cellStyle name="Normal_mud plant bolted_vaqctGfSSN7qxUJNWHRDUOGa9" xfId="0"/>
    <cellStyle name="Normal_NCR-C&amp;W Val" xfId="0"/>
    <cellStyle name="Normal_NCR-C&amp;W Val_PLDT" xfId="0"/>
    <cellStyle name="Normal_NCR-C&amp;W Val_vaqctGfSSN7qxUJNWHRDUOGa9" xfId="0"/>
    <cellStyle name="Normal_NCR-Cap intensity" xfId="0"/>
    <cellStyle name="Normal_NCR-Cap intensity_PLDT" xfId="0"/>
    <cellStyle name="Normal_NCR-Cap intensity_vaqctGfSSN7qxUJNWHRDUOGa9" xfId="0"/>
    <cellStyle name="Normal_NCR-Line per Staff" xfId="0"/>
    <cellStyle name="Normal_NCR-Line per Staff_PLDT" xfId="0"/>
    <cellStyle name="Normal_NCR-Line per Staff_vaqctGfSSN7qxUJNWHRDUOGa9" xfId="0"/>
    <cellStyle name="Normal_NCR-Rev dist" xfId="0"/>
    <cellStyle name="Normal_NCR-Rev dist_PLDT" xfId="0"/>
    <cellStyle name="Normal_NCR-Rev dist_vaqctGfSSN7qxUJNWHRDUOGa9" xfId="0"/>
    <cellStyle name="Normal_Op Cost Break" xfId="0"/>
    <cellStyle name="Normal_Op Cost Break_PLDT" xfId="0"/>
    <cellStyle name="Normal_Op Cost Break_vaqctGfSSN7qxUJNWHRDUOGa9" xfId="0"/>
    <cellStyle name="Normal_OQA" xfId="0"/>
    <cellStyle name="Normal_oSJvMZYL42nIq4c2OaKW5hYTs" xfId="0"/>
    <cellStyle name="Normal_OSMOCPX" xfId="0"/>
    <cellStyle name="Normal_OSMOCPX_PLDT" xfId="0"/>
    <cellStyle name="Normal_OSMOCPX_vaqctGfSSN7qxUJNWHRDUOGa9" xfId="0"/>
    <cellStyle name="Normal_oTJvNZYM4GnJq5c2P0KWR4Dxx" xfId="0"/>
    <cellStyle name="Normal_oTJvNZYM4GnJq5c2P0KWR4Dxx_PLDT" xfId="0"/>
    <cellStyle name="Normal_oTJvNZYM4GnJq5c2P0KWR4Dxx_vaqctGfSSN7qxUJNWHRDUOGa9" xfId="0"/>
    <cellStyle name="Normal_oTJwNAYM4GnJr5c2P0KWNhZtt" xfId="0"/>
    <cellStyle name="Normal_oTJwNAYM4GnJr5c2P0KWNhZtt_PLDT" xfId="0"/>
    <cellStyle name="Normal_oTJwNAYM4GnJr5c2P0KWNhZtt_vaqctGfSSN7qxUJNWHRDUOGa9" xfId="0"/>
    <cellStyle name="Normal_Overall - 3.5&quot;" xfId="0"/>
    <cellStyle name="Normal_Overall - 3.5&quot;_PLDT" xfId="0"/>
    <cellStyle name="Normal_Overall - 3.5&quot;_vaqctGfSSN7qxUJNWHRDUOGa9" xfId="0"/>
    <cellStyle name="Normal_PGMKOCPX" xfId="0"/>
    <cellStyle name="Normal_PGMKOCPX_PLDT" xfId="0"/>
    <cellStyle name="Normal_PGMKOCPX_vaqctGfSSN7qxUJNWHRDUOGa9" xfId="0"/>
    <cellStyle name="Normal_PGNW1" xfId="0"/>
    <cellStyle name="Normal_PGNW1_PLDT" xfId="0"/>
    <cellStyle name="Normal_PGNW1_vaqctGfSSN7qxUJNWHRDUOGa9" xfId="0"/>
    <cellStyle name="Normal_PGNW2" xfId="0"/>
    <cellStyle name="Normal_PGNW2_PLDT" xfId="0"/>
    <cellStyle name="Normal_PGNW2_vaqctGfSSN7qxUJNWHRDUOGa9" xfId="0"/>
    <cellStyle name="Normal_PGNWOCPX" xfId="0"/>
    <cellStyle name="Normal_PGNWOCPX_PLDT" xfId="0"/>
    <cellStyle name="Normal_PGNWOCPX_vaqctGfSSN7qxUJNWHRDUOGa9" xfId="0"/>
    <cellStyle name="Normal_PLDT" xfId="0"/>
    <cellStyle name="Normal_PLDT_1" xfId="0"/>
    <cellStyle name="Normal_pldt_1_I4DPG7SffaHCKguy3tc5gzrML" xfId="0"/>
    <cellStyle name="Normal_pldt_1_I4DPG7SffaHCKguy3tc5gzrML_vaqctGfSSN7qxUJNWHRDUOGa9" xfId="0"/>
    <cellStyle name="Normal_pldt_1_laroux" xfId="0"/>
    <cellStyle name="Normal_pldt_1_laroux_PLDT" xfId="0"/>
    <cellStyle name="Normal_pldt_1_laroux_vaqctGfSSN7qxUJNWHRDUOGa9" xfId="0"/>
    <cellStyle name="Normal_pldt_1_pldt" xfId="0"/>
    <cellStyle name="Normal_pldt_1_PLDT_1" xfId="0"/>
    <cellStyle name="Normal_PLDT_1_PLDT_2" xfId="0"/>
    <cellStyle name="Normal_PLDT_1_PLDT_3" xfId="0"/>
    <cellStyle name="Normal_pldt_1_PLDT_4" xfId="0"/>
    <cellStyle name="Normal_pldt_1_pldt_PLDT" xfId="0"/>
    <cellStyle name="Normal_pldt_1_pldt_PLDT_1" xfId="0"/>
    <cellStyle name="Normal_pldt_1_pldt_vaqctGfSSN7qxUJNWHRDUOGa9" xfId="0"/>
    <cellStyle name="Normal_pldt_1_vaqctGfSSN7qxUJNWHRDUOGa9" xfId="0"/>
    <cellStyle name="Normal_pldt_2" xfId="0"/>
    <cellStyle name="Normal_pldt_2_I4DPG7SffaHCKguy3tc5gzrML" xfId="0"/>
    <cellStyle name="Normal_pldt_2_I4DPG7SffaHCKguy3tc5gzrML_vaqctGfSSN7qxUJNWHRDUOGa9" xfId="0"/>
    <cellStyle name="Normal_pldt_2_laroux" xfId="0"/>
    <cellStyle name="Normal_pldt_2_laroux_PLDT" xfId="0"/>
    <cellStyle name="Normal_pldt_2_laroux_vaqctGfSSN7qxUJNWHRDUOGa9" xfId="0"/>
    <cellStyle name="Normal_pldt_2_pldt" xfId="0"/>
    <cellStyle name="Normal_pldt_2_PLDT_1" xfId="0"/>
    <cellStyle name="Normal_PLDT_2_PLDT_2" xfId="0"/>
    <cellStyle name="Normal_pldt_2_PLDT_3" xfId="0"/>
    <cellStyle name="Normal_pldt_2_pldt_PLDT" xfId="0"/>
    <cellStyle name="Normal_pldt_2_pldt_PLDT_1" xfId="0"/>
    <cellStyle name="Normal_pldt_2_pldt_vaqctGfSSN7qxUJNWHRDUOGa9" xfId="0"/>
    <cellStyle name="Normal_pldt_2_vaqctGfSSN7qxUJNWHRDUOGa9" xfId="0"/>
    <cellStyle name="Normal_pldt_3" xfId="0"/>
    <cellStyle name="Normal_pldt_3_I4DPG7SffaHCKguy3tc5gzrML" xfId="0"/>
    <cellStyle name="Normal_pldt_3_I4DPG7SffaHCKguy3tc5gzrML_1" xfId="0"/>
    <cellStyle name="Normal_pldt_3_I4DPG7SffaHCKguy3tc5gzrML_vaqctGfSSN7qxUJNWHRDUOGa9" xfId="0"/>
    <cellStyle name="Normal_pldt_3_laroux" xfId="0"/>
    <cellStyle name="Normal_pldt_3_laroux_PLDT" xfId="0"/>
    <cellStyle name="Normal_pldt_3_laroux_vaqctGfSSN7qxUJNWHRDUOGa9" xfId="0"/>
    <cellStyle name="Normal_pldt_3_pldt" xfId="0"/>
    <cellStyle name="Normal_pldt_3_PLDT_1" xfId="0"/>
    <cellStyle name="Normal_pldt_3_PLDT_2" xfId="0"/>
    <cellStyle name="Normal_pldt_3_PLDT_3" xfId="0"/>
    <cellStyle name="Normal_pldt_3_pldt_PLDT" xfId="0"/>
    <cellStyle name="Normal_pldt_3_pldt_PLDT_1" xfId="0"/>
    <cellStyle name="Normal_pldt_3_pldt_vaqctGfSSN7qxUJNWHRDUOGa9" xfId="0"/>
    <cellStyle name="Normal_pldt_3_vaqctGfSSN7qxUJNWHRDUOGa9" xfId="0"/>
    <cellStyle name="Normal_pldt_4" xfId="0"/>
    <cellStyle name="Normal_pldt_4_I4DPG7SffaHCKguy3tc5gzrML" xfId="0"/>
    <cellStyle name="Normal_pldt_4_I4DPG7SffaHCKguy3tc5gzrML_vaqctGfSSN7qxUJNWHRDUOGa9" xfId="0"/>
    <cellStyle name="Normal_pldt_4_laroux" xfId="0"/>
    <cellStyle name="Normal_pldt_4_laroux_PLDT" xfId="0"/>
    <cellStyle name="Normal_pldt_4_laroux_vaqctGfSSN7qxUJNWHRDUOGa9" xfId="0"/>
    <cellStyle name="Normal_pldt_4_pldt" xfId="0"/>
    <cellStyle name="Normal_pldt_4_PLDT_1" xfId="0"/>
    <cellStyle name="Normal_pldt_4_PLDT_2" xfId="0"/>
    <cellStyle name="Normal_pldt_4_PLDT_3" xfId="0"/>
    <cellStyle name="Normal_pldt_4_pldt_PLDT" xfId="0"/>
    <cellStyle name="Normal_pldt_4_pldt_PLDT_1" xfId="0"/>
    <cellStyle name="Normal_pldt_4_pldt_vaqctGfSSN7qxUJNWHRDUOGa9" xfId="0"/>
    <cellStyle name="Normal_pldt_4_vaqctGfSSN7qxUJNWHRDUOGa9" xfId="0"/>
    <cellStyle name="Normal_pldt_5" xfId="0"/>
    <cellStyle name="Normal_pldt_5_I4DPG7SffaHCKguy3tc5gzrML" xfId="0"/>
    <cellStyle name="Normal_pldt_5_I4DPG7SffaHCKguy3tc5gzrML_1" xfId="0"/>
    <cellStyle name="Normal_pldt_5_I4DPG7SffaHCKguy3tc5gzrML_1_vaqctGfSSN7qxUJNWHRDUOGa9" xfId="0"/>
    <cellStyle name="Normal_pldt_5_I4DPG7SffaHCKguy3tc5gzrML_2" xfId="0"/>
    <cellStyle name="Normal_pldt_5_I4DPG7SffaHCKguy3tc5gzrML_vaqctGfSSN7qxUJNWHRDUOGa9" xfId="0"/>
    <cellStyle name="Normal_pldt_5_laroux" xfId="0"/>
    <cellStyle name="Normal_pldt_5_laroux_I4DPG7SffaHCKguy3tc5gzrML" xfId="0"/>
    <cellStyle name="Normal_pldt_5_laroux_PLDT" xfId="0"/>
    <cellStyle name="Normal_pldt_5_laroux_vaqctGfSSN7qxUJNWHRDUOGa9" xfId="0"/>
    <cellStyle name="Normal_pldt_5_pldt" xfId="0"/>
    <cellStyle name="Normal_pldt_5_pldt_1" xfId="0"/>
    <cellStyle name="Normal_pldt_5_pldt_1_PLDT" xfId="0"/>
    <cellStyle name="Normal_pldt_5_pldt_1_vaqctGfSSN7qxUJNWHRDUOGa9" xfId="0"/>
    <cellStyle name="Normal_pldt_5_pldt_2" xfId="0"/>
    <cellStyle name="Normal_pldt_5_pldt_2_vaqctGfSSN7qxUJNWHRDUOGa9" xfId="0"/>
    <cellStyle name="Normal_pldt_5_pldt_3" xfId="0"/>
    <cellStyle name="Normal_pldt_5_pldt_3_vaqctGfSSN7qxUJNWHRDUOGa9" xfId="0"/>
    <cellStyle name="Normal_pldt_5_pldt_4" xfId="0"/>
    <cellStyle name="Normal_pldt_5_pldt_4_vaqctGfSSN7qxUJNWHRDUOGa9" xfId="0"/>
    <cellStyle name="Normal_pldt_5_pldt_5" xfId="0"/>
    <cellStyle name="Normal_pldt_5_pldt_5_vaqctGfSSN7qxUJNWHRDUOGa9" xfId="0"/>
    <cellStyle name="Normal_pldt_5_pldt_6" xfId="0"/>
    <cellStyle name="Normal_pldt_5_pldt_6_vaqctGfSSN7qxUJNWHRDUOGa9" xfId="0"/>
    <cellStyle name="Normal_pldt_5_pldt_7" xfId="0"/>
    <cellStyle name="Normal_pldt_5_pldt_7_vaqctGfSSN7qxUJNWHRDUOGa9" xfId="0"/>
    <cellStyle name="Normal_pldt_5_pldt_8" xfId="0"/>
    <cellStyle name="Normal_pldt_5_pldt_8_vaqctGfSSN7qxUJNWHRDUOGa9" xfId="0"/>
    <cellStyle name="Normal_pldt_5_pldt_9" xfId="0"/>
    <cellStyle name="Normal_pldt_5_pldt_9_vaqctGfSSN7qxUJNWHRDUOGa9" xfId="0"/>
    <cellStyle name="Normal_pldt_5_PLDT_A" xfId="0"/>
    <cellStyle name="Normal_pldt_5_PLDT_B" xfId="0"/>
    <cellStyle name="Normal_pldt_5_PLDT_C" xfId="0"/>
    <cellStyle name="Normal_pldt_5_PLDT_D" xfId="0"/>
    <cellStyle name="Normal_pldt_5_PLDT_E" xfId="0"/>
    <cellStyle name="Normal_pldt_5_PLDT_F" xfId="0"/>
    <cellStyle name="Normal_pldt_5_PLDT_G" xfId="0"/>
    <cellStyle name="Normal_pldt_5_PLDT_H" xfId="0"/>
    <cellStyle name="Normal_pldt_5_PLDT_I" xfId="0"/>
    <cellStyle name="Normal_pldt_5_pldt_I4DPG7SffaHCKguy3tc5gzrML" xfId="0"/>
    <cellStyle name="Normal_pldt_5_pldt_I4DPG7SffaHCKguy3tc5gzrML_1" xfId="0"/>
    <cellStyle name="Normal_pldt_5_pldt_I4DPG7SffaHCKguy3tc5gzrML_vaqctGfSSN7qxUJNWHRDUOGa9" xfId="0"/>
    <cellStyle name="Normal_pldt_5_PLDT_J" xfId="0"/>
    <cellStyle name="Normal_pldt_5_PLDT_K" xfId="0"/>
    <cellStyle name="Normal_pldt_5_PLDT_L" xfId="0"/>
    <cellStyle name="Normal_pldt_5_PLDT_M" xfId="0"/>
    <cellStyle name="Normal_pldt_5_PLDT_N" xfId="0"/>
    <cellStyle name="Normal_pldt_5_PLDT_O" xfId="0"/>
    <cellStyle name="Normal_pldt_5_PLDT_P" xfId="0"/>
    <cellStyle name="Normal_pldt_5_pldt_PLDT" xfId="0"/>
    <cellStyle name="Normal_pldt_5_pldt_PLDT_1" xfId="0"/>
    <cellStyle name="Normal_pldt_5_PLDT_Q" xfId="0"/>
    <cellStyle name="Normal_pldt_5_PLDT_R" xfId="0"/>
    <cellStyle name="Normal_pldt_5_PLDT_S" xfId="0"/>
    <cellStyle name="Normal_pldt_5_pldt_vaqctGfSSN7qxUJNWHRDUOGa9" xfId="0"/>
    <cellStyle name="Normal_pldt_5_vaqctGfSSN7qxUJNWHRDUOGa9" xfId="0"/>
    <cellStyle name="Normal_pldt_6" xfId="0"/>
    <cellStyle name="Normal_pldt_6_I4DPG7SffaHCKguy3tc5gzrML" xfId="0"/>
    <cellStyle name="Normal_pldt_6_I4DPG7SffaHCKguy3tc5gzrML_1" xfId="0"/>
    <cellStyle name="Normal_pldt_6_I4DPG7SffaHCKguy3tc5gzrML_vaqctGfSSN7qxUJNWHRDUOGa9" xfId="0"/>
    <cellStyle name="Normal_pldt_6_laroux" xfId="0"/>
    <cellStyle name="Normal_pldt_6_laroux_I4DPG7SffaHCKguy3tc5gzrML" xfId="0"/>
    <cellStyle name="Normal_pldt_6_laroux_PLDT" xfId="0"/>
    <cellStyle name="Normal_pldt_6_laroux_vaqctGfSSN7qxUJNWHRDUOGa9" xfId="0"/>
    <cellStyle name="Normal_pldt_6_pldt" xfId="0"/>
    <cellStyle name="Normal_pldt_6_PLDT_1" xfId="0"/>
    <cellStyle name="Normal_pldt_6_PLDT_2" xfId="0"/>
    <cellStyle name="Normal_pldt_6_PLDT_3" xfId="0"/>
    <cellStyle name="Normal_pldt_6_pldt_I4DPG7SffaHCKguy3tc5gzrML" xfId="0"/>
    <cellStyle name="Normal_pldt_6_pldt_PLDT" xfId="0"/>
    <cellStyle name="Normal_pldt_6_pldt_vaqctGfSSN7qxUJNWHRDUOGa9" xfId="0"/>
    <cellStyle name="Normal_pldt_6_vaqctGfSSN7qxUJNWHRDUOGa9" xfId="0"/>
    <cellStyle name="Normal_pldt_7" xfId="0"/>
    <cellStyle name="Normal_pldt_7_I4DPG7SffaHCKguy3tc5gzrML" xfId="0"/>
    <cellStyle name="Normal_pldt_7_I4DPG7SffaHCKguy3tc5gzrML_1" xfId="0"/>
    <cellStyle name="Normal_pldt_7_I4DPG7SffaHCKguy3tc5gzrML_vaqctGfSSN7qxUJNWHRDUOGa9" xfId="0"/>
    <cellStyle name="Normal_pldt_7_laroux" xfId="0"/>
    <cellStyle name="Normal_pldt_7_laroux_I4DPG7SffaHCKguy3tc5gzrML" xfId="0"/>
    <cellStyle name="Normal_pldt_7_laroux_I4DPG7SffaHCKguy3tc5gzrML_1" xfId="0"/>
    <cellStyle name="Normal_pldt_7_laroux_I4DPG7SffaHCKguy3tc5gzrML_vaqctGfSSN7qxUJNWHRDUOGa9" xfId="0"/>
    <cellStyle name="Normal_pldt_7_laroux_PLDT" xfId="0"/>
    <cellStyle name="Normal_pldt_7_laroux_vaqctGfSSN7qxUJNWHRDUOGa9" xfId="0"/>
    <cellStyle name="Normal_pldt_7_PLDT" xfId="0"/>
    <cellStyle name="Normal_pldt_7_PLDT_1" xfId="0"/>
    <cellStyle name="Normal_pldt_7_PLDT_2" xfId="0"/>
    <cellStyle name="Normal_pldt_7_PLDT_3" xfId="0"/>
    <cellStyle name="Normal_pldt_7_pldt_PLDT" xfId="0"/>
    <cellStyle name="Normal_pldt_7_vaqctGfSSN7qxUJNWHRDUOGa9" xfId="0"/>
    <cellStyle name="Normal_pldt_8" xfId="0"/>
    <cellStyle name="Normal_pldt_8_I4DPG7SffaHCKguy3tc5gzrML" xfId="0"/>
    <cellStyle name="Normal_pldt_8_I4DPG7SffaHCKguy3tc5gzrML_1" xfId="0"/>
    <cellStyle name="Normal_pldt_8_I4DPG7SffaHCKguy3tc5gzrML_vaqctGfSSN7qxUJNWHRDUOGa9" xfId="0"/>
    <cellStyle name="Normal_pldt_8_pldt" xfId="0"/>
    <cellStyle name="Normal_pldt_8_PLDT_1" xfId="0"/>
    <cellStyle name="Normal_pldt_8_PLDT_2" xfId="0"/>
    <cellStyle name="Normal_pldt_8_PLDT_3" xfId="0"/>
    <cellStyle name="Normal_pldt_8_PLDT_4" xfId="0"/>
    <cellStyle name="Normal_pldt_8_PLDT_5" xfId="0"/>
    <cellStyle name="Normal_pldt_8_pldt_vaqctGfSSN7qxUJNWHRDUOGa9" xfId="0"/>
    <cellStyle name="Normal_pldt_8_vaqctGfSSN7qxUJNWHRDUOGa9" xfId="0"/>
    <cellStyle name="Normal_PLDT_9" xfId="0"/>
    <cellStyle name="Normal_pldt_9_PLDT" xfId="0"/>
    <cellStyle name="Normal_pldt_9_PLDT_1" xfId="0"/>
    <cellStyle name="Normal_PLDT_A" xfId="0"/>
    <cellStyle name="Normal_PLDT_B" xfId="0"/>
    <cellStyle name="Normal_PLDT_C" xfId="0"/>
    <cellStyle name="Normal_pldt_laroux" xfId="0"/>
    <cellStyle name="Normal_pldt_laroux_I4DPG7SffaHCKguy3tc5gzrML" xfId="0"/>
    <cellStyle name="Normal_pldt_laroux_PLDT" xfId="0"/>
    <cellStyle name="Normal_pldt_laroux_vaqctGfSSN7qxUJNWHRDUOGa9" xfId="0"/>
    <cellStyle name="Normal_pldt_PLDT" xfId="0"/>
    <cellStyle name="Normal_pldt_PLDT_1" xfId="0"/>
    <cellStyle name="Normal_PLDT_PLDT_2" xfId="0"/>
    <cellStyle name="Normal_PLDT_PLDT_3" xfId="0"/>
    <cellStyle name="Normal_pldt_pldt_PLDT" xfId="0"/>
    <cellStyle name="Normal_pldt_vaqctGfSSN7qxUJNWHRDUOGa9" xfId="0"/>
    <cellStyle name="Normal_PROD SALES" xfId="0"/>
    <cellStyle name="Normal_PROD SALES by Region Pg 2" xfId="0"/>
    <cellStyle name="Normal_PROD SALES by Region Pg 2_vaqctGfSSN7qxUJNWHRDUOGa9" xfId="0"/>
    <cellStyle name="Normal_PROD SALES_vaqctGfSSN7qxUJNWHRDUOGa9" xfId="0"/>
    <cellStyle name="Normal_PRODUCT" xfId="0"/>
    <cellStyle name="Normal_PRODUCT_vaqctGfSSN7qxUJNWHRDUOGa9" xfId="0"/>
    <cellStyle name="Normal_Q3 POR (GEOs)" xfId="0"/>
    <cellStyle name="Normal_Q3 POR (GEOs)_I4DPG7SffaHCKguy3tc5gzrML" xfId="0"/>
    <cellStyle name="Normal_Q3 POR (GEOs)_PLDT" xfId="0"/>
    <cellStyle name="Normal_Q3 POR (GEOs)_vaqctGfSSN7qxUJNWHRDUOGa9" xfId="0"/>
    <cellStyle name="Normal_Q3-RPT TRK" xfId="0"/>
    <cellStyle name="Normal_Q3-RPT TRK_I4DPG7SffaHCKguy3tc5gzrML" xfId="0"/>
    <cellStyle name="Normal_Q3-RPT TRK_PLDT" xfId="0"/>
    <cellStyle name="Normal_Q3-RPT TRK_vaqctGfSSN7qxUJNWHRDUOGa9" xfId="0"/>
    <cellStyle name="Normal_r1" xfId="0"/>
    <cellStyle name="Normal_r1_vaqctGfSSN7qxUJNWHRDUOGa9" xfId="0"/>
    <cellStyle name="Normal_R920XL18" xfId="0"/>
    <cellStyle name="Normal_R920XL18_I4DPG7SffaHCKguy3tc5gzrML" xfId="0"/>
    <cellStyle name="Normal_R920XL18_PLDT" xfId="0"/>
    <cellStyle name="Normal_R920XL18_vaqctGfSSN7qxUJNWHRDUOGa9" xfId="0"/>
    <cellStyle name="Normal_R920XL47" xfId="0"/>
    <cellStyle name="Normal_R920XL47_I4DPG7SffaHCKguy3tc5gzrML" xfId="0"/>
    <cellStyle name="Normal_R920XL47_PLDT" xfId="0"/>
    <cellStyle name="Normal_R920XL47_vaqctGfSSN7qxUJNWHRDUOGa9" xfId="0"/>
    <cellStyle name="Normal_Real Opr Cf" xfId="0"/>
    <cellStyle name="Normal_Real Opr Cf_I4DPG7SffaHCKguy3tc5gzrML" xfId="0"/>
    <cellStyle name="Normal_Real Opr Cf_PLDT" xfId="0"/>
    <cellStyle name="Normal_Real Opr Cf_vaqctGfSSN7qxUJNWHRDUOGa9" xfId="0"/>
    <cellStyle name="Normal_Real Rev per Staff (1)" xfId="0"/>
    <cellStyle name="Normal_Real Rev per Staff (1)_I4DPG7SffaHCKguy3tc5gzrML" xfId="0"/>
    <cellStyle name="Normal_Real Rev per Staff (1)_PLDT" xfId="0"/>
    <cellStyle name="Normal_Real Rev per Staff (1)_vaqctGfSSN7qxUJNWHRDUOGa9" xfId="0"/>
    <cellStyle name="Normal_Real Rev per Staff (2)" xfId="0"/>
    <cellStyle name="Normal_Real Rev per Staff (2)_I4DPG7SffaHCKguy3tc5gzrML" xfId="0"/>
    <cellStyle name="Normal_Real Rev per Staff (2)_PLDT" xfId="0"/>
    <cellStyle name="Normal_Real Rev per Staff (2)_vaqctGfSSN7qxUJNWHRDUOGa9" xfId="0"/>
    <cellStyle name="Normal_Region 2-C&amp;W" xfId="0"/>
    <cellStyle name="Normal_Region 2-C&amp;W_I4DPG7SffaHCKguy3tc5gzrML" xfId="0"/>
    <cellStyle name="Normal_Region 2-C&amp;W_PLDT" xfId="0"/>
    <cellStyle name="Normal_Region 2-C&amp;W_vaqctGfSSN7qxUJNWHRDUOGa9" xfId="0"/>
    <cellStyle name="Normal_REPORT" xfId="0"/>
    <cellStyle name="Normal_REPORT_I4DPG7SffaHCKguy3tc5gzrML" xfId="0"/>
    <cellStyle name="Normal_REPORT_PLDT" xfId="0"/>
    <cellStyle name="Normal_REPORT_vaqctGfSSN7qxUJNWHRDUOGa9" xfId="0"/>
    <cellStyle name="Normal_Return on Rev" xfId="0"/>
    <cellStyle name="Normal_Return on Rev_I4DPG7SffaHCKguy3tc5gzrML" xfId="0"/>
    <cellStyle name="Normal_Return on Rev_PLDT" xfId="0"/>
    <cellStyle name="Normal_Return on Rev_vaqctGfSSN7qxUJNWHRDUOGa9" xfId="0"/>
    <cellStyle name="Normal_Rev p line" xfId="0"/>
    <cellStyle name="Normal_Rev p line_I4DPG7SffaHCKguy3tc5gzrML" xfId="0"/>
    <cellStyle name="Normal_Rev p line_PLDT" xfId="0"/>
    <cellStyle name="Normal_Rev p line_vaqctGfSSN7qxUJNWHRDUOGa9" xfId="0"/>
    <cellStyle name="Normal_revisedMAY JE Pg 1" xfId="0"/>
    <cellStyle name="Normal_revisedMAY JE Pg 1_I4DPG7SffaHCKguy3tc5gzrML" xfId="0"/>
    <cellStyle name="Normal_revisedMAY JE Pg 1_PLDT" xfId="0"/>
    <cellStyle name="Normal_revisedMAY JE Pg 1_vaqctGfSSN7qxUJNWHRDUOGa9" xfId="0"/>
    <cellStyle name="Normal_RMA(I)" xfId="0"/>
    <cellStyle name="Normal_RMA(O)" xfId="0"/>
    <cellStyle name="Normal_ROACE" xfId="0"/>
    <cellStyle name="Normal_ROACE_I4DPG7SffaHCKguy3tc5gzrML" xfId="0"/>
    <cellStyle name="Normal_ROACE_PLDT" xfId="0"/>
    <cellStyle name="Normal_ROACE_vaqctGfSSN7qxUJNWHRDUOGa9" xfId="0"/>
    <cellStyle name="Normal_ROCF (Tot)" xfId="0"/>
    <cellStyle name="Normal_ROCF (Tot)_I4DPG7SffaHCKguy3tc5gzrML" xfId="0"/>
    <cellStyle name="Normal_ROCF (Tot)_PLDT" xfId="0"/>
    <cellStyle name="Normal_ROCF (Tot)_vaqctGfSSN7qxUJNWHRDUOGa9" xfId="0"/>
    <cellStyle name="Normal_RPACONS (BY RANK&amp;EVENT)" xfId="0"/>
    <cellStyle name="Normal_RPACONS (BY RANK&amp;EVENT)_I4DPG7SffaHCKguy3tc5gzrML" xfId="0"/>
    <cellStyle name="Normal_RPACONS (BY RANK&amp;EVENT)_PLDT" xfId="0"/>
    <cellStyle name="Normal_RPACONS (BY RANK&amp;EVENT)_vaqctGfSSN7qxUJNWHRDUOGa9" xfId="0"/>
    <cellStyle name="Normal_RPACONS (BY RANK)" xfId="0"/>
    <cellStyle name="Normal_RPACONS (BY RANK)_I4DPG7SffaHCKguy3tc5gzrML" xfId="0"/>
    <cellStyle name="Normal_RPACONS (BY RANK)_PLDT" xfId="0"/>
    <cellStyle name="Normal_RPACONS (BY RANK)_vaqctGfSSN7qxUJNWHRDUOGa9" xfId="0"/>
    <cellStyle name="Normal_RXnzrDcQPKrnuR2KT1OAR4Dxx" xfId="0"/>
    <cellStyle name="Normal_RZNO" xfId="0"/>
    <cellStyle name="Normal_RZNO_I4DPG7SffaHCKguy3tc5gzrML" xfId="0"/>
    <cellStyle name="Normal_RZNO_PLDT" xfId="0"/>
    <cellStyle name="Normal_RZNO_vaqctGfSSN7qxUJNWHRDUOGa9" xfId="0"/>
    <cellStyle name="Normal_SAP-JE" xfId="0"/>
    <cellStyle name="Normal_SAP-JE_I4DPG7SffaHCKguy3tc5gzrML" xfId="0"/>
    <cellStyle name="Normal_SAP-JE_PLDT" xfId="0"/>
    <cellStyle name="Normal_SAP-JE_vaqctGfSSN7qxUJNWHRDUOGa9" xfId="0"/>
    <cellStyle name="Normal_SAP-REV" xfId="0"/>
    <cellStyle name="Normal_SAP-REV_I4DPG7SffaHCKguy3tc5gzrML" xfId="0"/>
    <cellStyle name="Normal_SAP-REV_PLDT" xfId="0"/>
    <cellStyle name="Normal_SAP-REV_vaqctGfSSN7qxUJNWHRDUOGa9" xfId="0"/>
    <cellStyle name="Normal_SATOCPX" xfId="0"/>
    <cellStyle name="Normal_SATOCPX_I4DPG7SffaHCKguy3tc5gzrML" xfId="0"/>
    <cellStyle name="Normal_SATOCPX_PLDT" xfId="0"/>
    <cellStyle name="Normal_SATOCPX_vaqctGfSSN7qxUJNWHRDUOGa9" xfId="0"/>
    <cellStyle name="Normal_Sheet1" xfId="0"/>
    <cellStyle name="Normal_Sheet1 (2)" xfId="0"/>
    <cellStyle name="Normal_Sheet1 (2)_I4DPG7SffaHCKguy3tc5gzrML" xfId="0"/>
    <cellStyle name="Normal_Sheet1 (2)_laroux" xfId="0"/>
    <cellStyle name="Normal_Sheet1 (2)_laroux_I4DPG7SffaHCKguy3tc5gzrML" xfId="0"/>
    <cellStyle name="Normal_Sheet1 (2)_laroux_PLDT" xfId="0"/>
    <cellStyle name="Normal_Sheet1 (2)_laroux_vaqctGfSSN7qxUJNWHRDUOGa9" xfId="0"/>
    <cellStyle name="Normal_Sheet1 (2)_PLDT" xfId="0"/>
    <cellStyle name="Normal_Sheet1 (2)_vaqctGfSSN7qxUJNWHRDUOGa9" xfId="0"/>
    <cellStyle name="Normal_Sheet1_I4DPG7SffaHCKguy3tc5gzrML" xfId="0"/>
    <cellStyle name="Normal_Sheet1_laroux" xfId="0"/>
    <cellStyle name="Normal_Sheet1_laroux_I4DPG7SffaHCKguy3tc5gzrML" xfId="0"/>
    <cellStyle name="Normal_Sheet1_laroux_PLDT" xfId="0"/>
    <cellStyle name="Normal_Sheet1_laroux_vaqctGfSSN7qxUJNWHRDUOGa9" xfId="0"/>
    <cellStyle name="Normal_Sheet1_pldt" xfId="0"/>
    <cellStyle name="Normal_Sheet1_PLDT_1" xfId="0"/>
    <cellStyle name="Normal_Sheet1_pldt_I4DPG7SffaHCKguy3tc5gzrML" xfId="0"/>
    <cellStyle name="Normal_Sheet1_pldt_laroux" xfId="0"/>
    <cellStyle name="Normal_Sheet1_pldt_laroux_I4DPG7SffaHCKguy3tc5gzrML" xfId="0"/>
    <cellStyle name="Normal_Sheet1_pldt_laroux_PLDT" xfId="0"/>
    <cellStyle name="Normal_Sheet1_pldt_laroux_vaqctGfSSN7qxUJNWHRDUOGa9" xfId="0"/>
    <cellStyle name="Normal_Sheet1_pldt_PLDT" xfId="0"/>
    <cellStyle name="Normal_Sheet1_pldt_vaqctGfSSN7qxUJNWHRDUOGa9" xfId="0"/>
    <cellStyle name="Normal_Sheet1_vaqctGfSSN7qxUJNWHRDUOGa9" xfId="0"/>
    <cellStyle name="Normal_SI" xfId="0"/>
    <cellStyle name="Normal_Staff cost%rev" xfId="0"/>
    <cellStyle name="Normal_Staff cost%rev_I4DPG7SffaHCKguy3tc5gzrML" xfId="0"/>
    <cellStyle name="Normal_Staff cost%rev_PLDT" xfId="0"/>
    <cellStyle name="Normal_Staff cost%rev_vaqctGfSSN7qxUJNWHRDUOGa9" xfId="0"/>
    <cellStyle name="Normal_Summary" xfId="0"/>
    <cellStyle name="Normal_Summary_vaqctGfSSN7qxUJNWHRDUOGa9" xfId="0"/>
    <cellStyle name="Normal_Thunder" xfId="0"/>
    <cellStyle name="Normal_Thunder_I4DPG7SffaHCKguy3tc5gzrML" xfId="0"/>
    <cellStyle name="Normal_Thunder_PLDT" xfId="0"/>
    <cellStyle name="Normal_Thunder_vaqctGfSSN7qxUJNWHRDUOGa9" xfId="0"/>
    <cellStyle name="Normal_TMPLTE9B" xfId="0"/>
    <cellStyle name="Normal_TMPLTE9B_I4DPG7SffaHCKguy3tc5gzrML" xfId="0"/>
    <cellStyle name="Normal_TMPLTE9B_PLDT" xfId="0"/>
    <cellStyle name="Normal_TMPLTE9B_vaqctGfSSN7qxUJNWHRDUOGa9" xfId="0"/>
    <cellStyle name="Normal_TMSNW1" xfId="0"/>
    <cellStyle name="Normal_TMSNW1_I4DPG7SffaHCKguy3tc5gzrML" xfId="0"/>
    <cellStyle name="Normal_TMSNW1_PLDT" xfId="0"/>
    <cellStyle name="Normal_TMSNW1_vaqctGfSSN7qxUJNWHRDUOGa9" xfId="0"/>
    <cellStyle name="Normal_TMSNW2" xfId="0"/>
    <cellStyle name="Normal_TMSNW2_I4DPG7SffaHCKguy3tc5gzrML" xfId="0"/>
    <cellStyle name="Normal_TMSNW2_PLDT" xfId="0"/>
    <cellStyle name="Normal_TMSNW2_vaqctGfSSN7qxUJNWHRDUOGa9" xfId="0"/>
    <cellStyle name="Normal_TMSOCPX" xfId="0"/>
    <cellStyle name="Normal_TMSOCPX_I4DPG7SffaHCKguy3tc5gzrML" xfId="0"/>
    <cellStyle name="Normal_TMSOCPX_PLDT" xfId="0"/>
    <cellStyle name="Normal_TMSOCPX_vaqctGfSSN7qxUJNWHRDUOGa9" xfId="0"/>
    <cellStyle name="Normal_Total-Rev dist." xfId="0"/>
    <cellStyle name="Normal_Total-Rev dist._I4DPG7SffaHCKguy3tc5gzrML" xfId="0"/>
    <cellStyle name="Normal_Total-Rev dist._PLDT" xfId="0"/>
    <cellStyle name="Normal_Total-Rev dist._vaqctGfSSN7qxUJNWHRDUOGa9" xfId="0"/>
    <cellStyle name="Normal_tYpbsFdRQLsowSHLUGPBXRJd1" xfId="0"/>
    <cellStyle name="Normal_tYpbsFdRQLsowSHLUGPBXRJd1_I4DPG7SffaHCKguy3tc5gzrML" xfId="0"/>
    <cellStyle name="Normal_tYpbsFdRQLsowSHLUGPBXRJd1_PLDT" xfId="0"/>
    <cellStyle name="Normal_tYpbsFdRQLsowSHLUGPBXRJd1_vaqctGfSSN7qxUJNWHRDUOGa9" xfId="0"/>
    <cellStyle name="Normal_vaqctGfSSN7qxUJNWHRDUOGa9" xfId="0"/>
    <cellStyle name="Normal_xbsevihUUP2CKgvz3ud6ictON" xfId="0"/>
    <cellStyle name="Normal_xbsevihUUP2CKgvz3ud6ictON_I4DPG7SffaHCKguy3tc5gzrML" xfId="0"/>
    <cellStyle name="Normal_xbsevihUUP2CKgvz3ud6ictON_PLDT" xfId="0"/>
    <cellStyle name="Normal_xbsevihUUP2CKgvz3ud6ictON_vaqctGfSSN7qxUJNWHRDUOGa9" xfId="0"/>
    <cellStyle name="Normal_xbsevihUUP8r9VKOxJSfWPHc0" xfId="0"/>
    <cellStyle name="Normal_xbsevihUUP8r9VKOxJSfWPHc0_I4DPG7SffaHCKguy3tc5gzrML" xfId="0"/>
    <cellStyle name="Normal_xbsevihUUP8r9VKOxJSfWPHc0_PLDT" xfId="0"/>
    <cellStyle name="Normal_xbsevihUUP8r9VKOxJSfWPHc0_vaqctGfSSN7qxUJNWHRDUOGa9" xfId="0"/>
    <cellStyle name="Normal_ZzVcG5sB41PgCb5NIjLtP9bR8" xfId="0"/>
    <cellStyle name="Normal_ZzVcG5sB41PgCb5NIjLtP9bR8_I4DPG7SffaHCKguy3tc5gzrML" xfId="0"/>
    <cellStyle name="Normal_ZzVcG5sB41PgCb5NIjLtP9bR8_vaqctGfSSN7qxUJNWHRDUOGa9" xfId="0"/>
    <cellStyle name="Percent [2]" xfId="0"/>
    <cellStyle name="Percent [2]_I4DPG7SffaHCKguy3tc5gzrML" xfId="0"/>
    <cellStyle name="Percent [2]_PLDT" xfId="0"/>
    <cellStyle name="Percent [2]_vaqctGfSSN7qxUJNWHRDUOGa9" xfId="0"/>
    <cellStyle name="Percent_laroux" xfId="0"/>
    <cellStyle name="Percent_laroux_PLDT" xfId="0"/>
    <cellStyle name="Percent_laroux_vaqctGfSSN7qxUJNWHRDUOGa9" xfId="0"/>
    <cellStyle name="Percent_PLDT" xfId="0"/>
    <cellStyle name="Percent_PLDT_1" xfId="0"/>
    <cellStyle name="Percent_Reclass-Major Accts-SE" xfId="0"/>
    <cellStyle name="Percent_Reclass-Major Accts-SE_I4DPG7SffaHCKguy3tc5gzrML" xfId="0"/>
    <cellStyle name="Percent_Reclass-Major Accts-SE_PLDT" xfId="0"/>
    <cellStyle name="Percent_Reclass-Major Accts-SE_vaqctGfSSN7qxUJNWHRDUOGa9" xfId="0"/>
    <cellStyle name="Percent_vaqctGfSSN7qxUJNWHRDUOGa9" xfId="0"/>
    <cellStyle name="RowLevel_1_BE (2)" xfId="0"/>
    <cellStyle name="RowLevel_1_BE (2)_I4DPG7SffaHCKguy3tc5gzrML" xfId="0"/>
    <cellStyle name="RowLevel_1_BE (2)_PLDT" xfId="0"/>
    <cellStyle name="RowLevel_1_BE (2)_vaqctGfSSN7qxUJNWHRDUOGa9" xfId="0"/>
    <cellStyle name="RowLevel_1_BEOrd (2)" xfId="0"/>
    <cellStyle name="RowLevel_1_BEOrd (2)_I4DPG7SffaHCKguy3tc5gzrML" xfId="0"/>
    <cellStyle name="RowLevel_1_BEOrd (2)_PLDT" xfId="0"/>
    <cellStyle name="RowLevel_1_BEOrd (2)_vaqctGfSSN7qxUJNWHRDUOGa9" xfId="0"/>
    <cellStyle name="RowLevel_1_BERev (2)" xfId="0"/>
    <cellStyle name="RowLevel_1_BERev (2)_I4DPG7SffaHCKguy3tc5gzrML" xfId="0"/>
    <cellStyle name="RowLevel_1_BERev (2)_PLDT" xfId="0"/>
    <cellStyle name="RowLevel_1_BERev (2)_vaqctGfSSN7qxUJNWHRDUOGa9" xfId="0"/>
    <cellStyle name="RowLevel_1_EU (2)" xfId="0"/>
    <cellStyle name="RowLevel_1_EU (2)_I4DPG7SffaHCKguy3tc5gzrML" xfId="0"/>
    <cellStyle name="RowLevel_1_EU (2)_PLDT" xfId="0"/>
    <cellStyle name="RowLevel_1_EU (2)_vaqctGfSSN7qxUJNWHRDUOGa9" xfId="0"/>
    <cellStyle name="RowLevel_1_EUOrd (2)" xfId="0"/>
    <cellStyle name="RowLevel_1_EUOrd (2)_I4DPG7SffaHCKguy3tc5gzrML" xfId="0"/>
    <cellStyle name="RowLevel_1_EUOrd (2)_PLDT" xfId="0"/>
    <cellStyle name="RowLevel_1_EUOrd (2)_vaqctGfSSN7qxUJNWHRDUOGa9" xfId="0"/>
    <cellStyle name="RowLevel_1_EURev (2)" xfId="0"/>
    <cellStyle name="RowLevel_1_EURev (2)_I4DPG7SffaHCKguy3tc5gzrML" xfId="0"/>
    <cellStyle name="RowLevel_1_EURev (2)_PLDT" xfId="0"/>
    <cellStyle name="RowLevel_1_EURev (2)_vaqctGfSSN7qxUJNWHRDUOGa9" xfId="0"/>
    <cellStyle name="RowLevel_1_FR (2)" xfId="0"/>
    <cellStyle name="RowLevel_1_FR (2)_I4DPG7SffaHCKguy3tc5gzrML" xfId="0"/>
    <cellStyle name="RowLevel_1_FR (2)_PLDT" xfId="0"/>
    <cellStyle name="RowLevel_1_FR (2)_vaqctGfSSN7qxUJNWHRDUOGa9" xfId="0"/>
    <cellStyle name="RowLevel_1_FROrd (2)" xfId="0"/>
    <cellStyle name="RowLevel_1_FROrd (2)_I4DPG7SffaHCKguy3tc5gzrML" xfId="0"/>
    <cellStyle name="RowLevel_1_FROrd (2)_PLDT" xfId="0"/>
    <cellStyle name="RowLevel_1_FROrd (2)_vaqctGfSSN7qxUJNWHRDUOGa9" xfId="0"/>
    <cellStyle name="RowLevel_1_FRRev (2)" xfId="0"/>
    <cellStyle name="RowLevel_1_FRRev (2)_I4DPG7SffaHCKguy3tc5gzrML" xfId="0"/>
    <cellStyle name="RowLevel_1_FRRev (2)_PLDT" xfId="0"/>
    <cellStyle name="RowLevel_1_FRRev (2)_vaqctGfSSN7qxUJNWHRDUOGa9" xfId="0"/>
    <cellStyle name="RowLevel_1_GE (2)" xfId="0"/>
    <cellStyle name="RowLevel_1_GE (2)_I4DPG7SffaHCKguy3tc5gzrML" xfId="0"/>
    <cellStyle name="RowLevel_1_GE (2)_PLDT" xfId="0"/>
    <cellStyle name="RowLevel_1_GE (2)_vaqctGfSSN7qxUJNWHRDUOGa9" xfId="0"/>
    <cellStyle name="RowLevel_1_GEOrd (2)" xfId="0"/>
    <cellStyle name="RowLevel_1_GEOrd (2)_I4DPG7SffaHCKguy3tc5gzrML" xfId="0"/>
    <cellStyle name="RowLevel_1_GEOrd (2)_PLDT" xfId="0"/>
    <cellStyle name="RowLevel_1_GEOrd (2)_vaqctGfSSN7qxUJNWHRDUOGa9" xfId="0"/>
    <cellStyle name="RowLevel_1_GERev (2)" xfId="0"/>
    <cellStyle name="RowLevel_1_GERev (2)_I4DPG7SffaHCKguy3tc5gzrML" xfId="0"/>
    <cellStyle name="RowLevel_1_GERev (2)_PLDT" xfId="0"/>
    <cellStyle name="RowLevel_1_GERev (2)_vaqctGfSSN7qxUJNWHRDUOGa9" xfId="0"/>
    <cellStyle name="RowLevel_1_ME (2)" xfId="0"/>
    <cellStyle name="RowLevel_1_ME (2)_I4DPG7SffaHCKguy3tc5gzrML" xfId="0"/>
    <cellStyle name="RowLevel_1_ME (2)_PLDT" xfId="0"/>
    <cellStyle name="RowLevel_1_ME (2)_vaqctGfSSN7qxUJNWHRDUOGa9" xfId="0"/>
    <cellStyle name="RowLevel_1_MEOrd (2)" xfId="0"/>
    <cellStyle name="RowLevel_1_MEOrd (2)_I4DPG7SffaHCKguy3tc5gzrML" xfId="0"/>
    <cellStyle name="RowLevel_1_MEOrd (2)_PLDT" xfId="0"/>
    <cellStyle name="RowLevel_1_MEOrd (2)_vaqctGfSSN7qxUJNWHRDUOGa9" xfId="0"/>
    <cellStyle name="RowLevel_1_MERev (2)" xfId="0"/>
    <cellStyle name="RowLevel_1_MERev (2)_I4DPG7SffaHCKguy3tc5gzrML" xfId="0"/>
    <cellStyle name="RowLevel_1_MERev (2)_PLDT" xfId="0"/>
    <cellStyle name="RowLevel_1_MERev (2)_vaqctGfSSN7qxUJNWHRDUOGa9" xfId="0"/>
    <cellStyle name="RowLevel_1_NO (2)" xfId="0"/>
    <cellStyle name="RowLevel_1_NO (2)_I4DPG7SffaHCKguy3tc5gzrML" xfId="0"/>
    <cellStyle name="RowLevel_1_NO (2)_PLDT" xfId="0"/>
    <cellStyle name="RowLevel_1_NO (2)_vaqctGfSSN7qxUJNWHRDUOGa9" xfId="0"/>
    <cellStyle name="RowLevel_1_NOOrd (2)" xfId="0"/>
    <cellStyle name="RowLevel_1_NOOrd (2)_I4DPG7SffaHCKguy3tc5gzrML" xfId="0"/>
    <cellStyle name="RowLevel_1_NOOrd (2)_PLDT" xfId="0"/>
    <cellStyle name="RowLevel_1_NOOrd (2)_vaqctGfSSN7qxUJNWHRDUOGa9" xfId="0"/>
    <cellStyle name="RowLevel_1_NORev (2)" xfId="0"/>
    <cellStyle name="RowLevel_1_NORev (2)_I4DPG7SffaHCKguy3tc5gzrML" xfId="0"/>
    <cellStyle name="RowLevel_1_NORev (2)_PLDT" xfId="0"/>
    <cellStyle name="RowLevel_1_NORev (2)_vaqctGfSSN7qxUJNWHRDUOGa9" xfId="0"/>
    <cellStyle name="RowLevel_1_OUTPUT2" xfId="0"/>
    <cellStyle name="RowLevel_1_OUTPUT2 (2)" xfId="0"/>
    <cellStyle name="RowLevel_1_OUTPUT2 (2)_I4DPG7SffaHCKguy3tc5gzrML" xfId="0"/>
    <cellStyle name="RowLevel_1_OUTPUT2 (2)_PLDT" xfId="0"/>
    <cellStyle name="RowLevel_1_OUTPUT2 (2)_vaqctGfSSN7qxUJNWHRDUOGa9" xfId="0"/>
    <cellStyle name="RowLevel_1_OUTPUT2_I4DPG7SffaHCKguy3tc5gzrML" xfId="0"/>
    <cellStyle name="RowLevel_1_OUTPUT2_PLDT" xfId="0"/>
    <cellStyle name="RowLevel_1_OUTPUT2_vaqctGfSSN7qxUJNWHRDUOGa9" xfId="0"/>
    <cellStyle name="RowLevel_1_OUTPUT3 (2)" xfId="0"/>
    <cellStyle name="RowLevel_1_OUTPUT3 (2)_I4DPG7SffaHCKguy3tc5gzrML" xfId="0"/>
    <cellStyle name="RowLevel_1_OUTPUT3 (2)_PLDT" xfId="0"/>
    <cellStyle name="RowLevel_1_OUTPUT3 (2)_vaqctGfSSN7qxUJNWHRDUOGa9" xfId="0"/>
    <cellStyle name="RowLevel_1_OUTPUT4" xfId="0"/>
    <cellStyle name="RowLevel_1_OUTPUT4_I4DPG7SffaHCKguy3tc5gzrML" xfId="0"/>
    <cellStyle name="RowLevel_1_OUTPUT4_PLDT" xfId="0"/>
    <cellStyle name="RowLevel_1_OUTPUT4_vaqctGfSSN7qxUJNWHRDUOGa9" xfId="0"/>
    <cellStyle name="RowLevel_1_PLDT" xfId="0"/>
    <cellStyle name="RowLevel_1_RZNO (2)" xfId="0"/>
    <cellStyle name="RowLevel_1_RZNO (2)_I4DPG7SffaHCKguy3tc5gzrML" xfId="0"/>
    <cellStyle name="RowLevel_1_RZNO (2)_PLDT" xfId="0"/>
    <cellStyle name="RowLevel_1_RZNO (2)_vaqctGfSSN7qxUJNWHRDUOGa9" xfId="0"/>
    <cellStyle name="RowLevel_1_UK (2)" xfId="0"/>
    <cellStyle name="RowLevel_1_UK (2)_I4DPG7SffaHCKguy3tc5gzrML" xfId="0"/>
    <cellStyle name="RowLevel_1_UK (2)_PLDT" xfId="0"/>
    <cellStyle name="RowLevel_1_UK (2)_vaqctGfSSN7qxUJNWHRDUOGa9" xfId="0"/>
    <cellStyle name="RowLevel_1_UKOrd (2)" xfId="0"/>
    <cellStyle name="RowLevel_1_UKOrd (2)_I4DPG7SffaHCKguy3tc5gzrML" xfId="0"/>
    <cellStyle name="RowLevel_1_UKOrd (2)_PLDT" xfId="0"/>
    <cellStyle name="RowLevel_1_UKOrd (2)_vaqctGfSSN7qxUJNWHRDUOGa9" xfId="0"/>
    <cellStyle name="RowLevel_1_UKRev (2)" xfId="0"/>
    <cellStyle name="RowLevel_1_UKRev (2)_I4DPG7SffaHCKguy3tc5gzrML" xfId="0"/>
    <cellStyle name="RowLevel_1_UKRev (2)_PLDT" xfId="0"/>
    <cellStyle name="RowLevel_1_UKRev (2)_vaqctGfSSN7qxUJNWHRDUOGa9" xfId="0"/>
    <cellStyle name="RowLevel_1_vaqctGfSSN7qxUJNWHRDUOGa9" xfId="0"/>
    <cellStyle name="RowLevel_2_BE (2)" xfId="0"/>
    <cellStyle name="RowLevel_2_BE (2)_I4DPG7SffaHCKguy3tc5gzrML" xfId="0"/>
    <cellStyle name="RowLevel_2_BE (2)_PLDT" xfId="0"/>
    <cellStyle name="RowLevel_2_BE (2)_vaqctGfSSN7qxUJNWHRDUOGa9" xfId="0"/>
    <cellStyle name="RowLevel_2_BEOrd (2)" xfId="0"/>
    <cellStyle name="RowLevel_2_BEOrd (2)_I4DPG7SffaHCKguy3tc5gzrML" xfId="0"/>
    <cellStyle name="RowLevel_2_BEOrd (2)_PLDT" xfId="0"/>
    <cellStyle name="RowLevel_2_BEOrd (2)_vaqctGfSSN7qxUJNWHRDUOGa9" xfId="0"/>
    <cellStyle name="RowLevel_2_BERev (2)" xfId="0"/>
    <cellStyle name="RowLevel_2_BERev (2)_I4DPG7SffaHCKguy3tc5gzrML" xfId="0"/>
    <cellStyle name="RowLevel_2_BERev (2)_PLDT" xfId="0"/>
    <cellStyle name="RowLevel_2_BERev (2)_vaqctGfSSN7qxUJNWHRDUOGa9" xfId="0"/>
    <cellStyle name="RowLevel_2_EU (2)" xfId="0"/>
    <cellStyle name="RowLevel_2_EU (2)_I4DPG7SffaHCKguy3tc5gzrML" xfId="0"/>
    <cellStyle name="RowLevel_2_EU (2)_PLDT" xfId="0"/>
    <cellStyle name="RowLevel_2_EU (2)_vaqctGfSSN7qxUJNWHRDUOGa9" xfId="0"/>
    <cellStyle name="RowLevel_2_EUOrd (2)" xfId="0"/>
    <cellStyle name="RowLevel_2_EUOrd (2)_I4DPG7SffaHCKguy3tc5gzrML" xfId="0"/>
    <cellStyle name="RowLevel_2_EUOrd (2)_PLDT" xfId="0"/>
    <cellStyle name="RowLevel_2_EUOrd (2)_vaqctGfSSN7qxUJNWHRDUOGa9" xfId="0"/>
    <cellStyle name="RowLevel_2_EURev (2)" xfId="0"/>
    <cellStyle name="RowLevel_2_EURev (2)_I4DPG7SffaHCKguy3tc5gzrML" xfId="0"/>
    <cellStyle name="RowLevel_2_EURev (2)_PLDT" xfId="0"/>
    <cellStyle name="RowLevel_2_EURev (2)_vaqctGfSSN7qxUJNWHRDUOGa9" xfId="0"/>
    <cellStyle name="RowLevel_2_FR (2)" xfId="0"/>
    <cellStyle name="RowLevel_2_FR (2)_I4DPG7SffaHCKguy3tc5gzrML" xfId="0"/>
    <cellStyle name="RowLevel_2_FR (2)_PLDT" xfId="0"/>
    <cellStyle name="RowLevel_2_FR (2)_vaqctGfSSN7qxUJNWHRDUOGa9" xfId="0"/>
    <cellStyle name="RowLevel_2_FROrd (2)" xfId="0"/>
    <cellStyle name="RowLevel_2_FROrd (2)_I4DPG7SffaHCKguy3tc5gzrML" xfId="0"/>
    <cellStyle name="RowLevel_2_FROrd (2)_PLDT" xfId="0"/>
    <cellStyle name="RowLevel_2_FROrd (2)_vaqctGfSSN7qxUJNWHRDUOGa9" xfId="0"/>
    <cellStyle name="RowLevel_2_FRRev (2)" xfId="0"/>
    <cellStyle name="RowLevel_2_FRRev (2)_I4DPG7SffaHCKguy3tc5gzrML" xfId="0"/>
    <cellStyle name="RowLevel_2_FRRev (2)_PLDT" xfId="0"/>
    <cellStyle name="RowLevel_2_FRRev (2)_vaqctGfSSN7qxUJNWHRDUOGa9" xfId="0"/>
    <cellStyle name="RowLevel_2_GE (2)" xfId="0"/>
    <cellStyle name="RowLevel_2_GE (2)_I4DPG7SffaHCKguy3tc5gzrML" xfId="0"/>
    <cellStyle name="RowLevel_2_GE (2)_PLDT" xfId="0"/>
    <cellStyle name="RowLevel_2_GE (2)_vaqctGfSSN7qxUJNWHRDUOGa9" xfId="0"/>
    <cellStyle name="RowLevel_2_GEOrd (2)" xfId="0"/>
    <cellStyle name="RowLevel_2_GEOrd (2)_I4DPG7SffaHCKguy3tc5gzrML" xfId="0"/>
    <cellStyle name="RowLevel_2_GEOrd (2)_PLDT" xfId="0"/>
    <cellStyle name="RowLevel_2_GEOrd (2)_vaqctGfSSN7qxUJNWHRDUOGa9" xfId="0"/>
    <cellStyle name="RowLevel_2_GERev (2)" xfId="0"/>
    <cellStyle name="RowLevel_2_GERev (2)_I4DPG7SffaHCKguy3tc5gzrML" xfId="0"/>
    <cellStyle name="RowLevel_2_GERev (2)_PLDT" xfId="0"/>
    <cellStyle name="RowLevel_2_GERev (2)_vaqctGfSSN7qxUJNWHRDUOGa9" xfId="0"/>
    <cellStyle name="RowLevel_2_ME (2)" xfId="0"/>
    <cellStyle name="RowLevel_2_ME (2)_I4DPG7SffaHCKguy3tc5gzrML" xfId="0"/>
    <cellStyle name="RowLevel_2_ME (2)_PLDT" xfId="0"/>
    <cellStyle name="RowLevel_2_ME (2)_vaqctGfSSN7qxUJNWHRDUOGa9" xfId="0"/>
    <cellStyle name="RowLevel_2_MEOrd (2)" xfId="0"/>
    <cellStyle name="RowLevel_2_MEOrd (2)_I4DPG7SffaHCKguy3tc5gzrML" xfId="0"/>
    <cellStyle name="RowLevel_2_MEOrd (2)_PLDT" xfId="0"/>
    <cellStyle name="RowLevel_2_MEOrd (2)_vaqctGfSSN7qxUJNWHRDUOGa9" xfId="0"/>
    <cellStyle name="RowLevel_2_MERev (2)" xfId="0"/>
    <cellStyle name="RowLevel_2_MERev (2)_I4DPG7SffaHCKguy3tc5gzrML" xfId="0"/>
    <cellStyle name="RowLevel_2_MERev (2)_PLDT" xfId="0"/>
    <cellStyle name="RowLevel_2_MERev (2)_vaqctGfSSN7qxUJNWHRDUOGa9" xfId="0"/>
    <cellStyle name="RowLevel_2_NO (2)" xfId="0"/>
    <cellStyle name="RowLevel_2_NO (2)_I4DPG7SffaHCKguy3tc5gzrML" xfId="0"/>
    <cellStyle name="RowLevel_2_NO (2)_PLDT" xfId="0"/>
    <cellStyle name="RowLevel_2_NO (2)_vaqctGfSSN7qxUJNWHRDUOGa9" xfId="0"/>
    <cellStyle name="RowLevel_2_NOOrd (2)" xfId="0"/>
    <cellStyle name="RowLevel_2_NOOrd (2)_I4DPG7SffaHCKguy3tc5gzrML" xfId="0"/>
    <cellStyle name="RowLevel_2_NOOrd (2)_PLDT" xfId="0"/>
    <cellStyle name="RowLevel_2_NOOrd (2)_vaqctGfSSN7qxUJNWHRDUOGa9" xfId="0"/>
    <cellStyle name="RowLevel_2_NORev (2)" xfId="0"/>
    <cellStyle name="RowLevel_2_NORev (2)_I4DPG7SffaHCKguy3tc5gzrML" xfId="0"/>
    <cellStyle name="RowLevel_2_NORev (2)_PLDT" xfId="0"/>
    <cellStyle name="RowLevel_2_NORev (2)_vaqctGfSSN7qxUJNWHRDUOGa9" xfId="0"/>
    <cellStyle name="RowLevel_2_OUTPUT2" xfId="0"/>
    <cellStyle name="RowLevel_2_OUTPUT2 (2)" xfId="0"/>
    <cellStyle name="RowLevel_2_OUTPUT2 (2)_I4DPG7SffaHCKguy3tc5gzrML" xfId="0"/>
    <cellStyle name="RowLevel_2_OUTPUT2 (2)_PLDT" xfId="0"/>
    <cellStyle name="RowLevel_2_OUTPUT2 (2)_vaqctGfSSN7qxUJNWHRDUOGa9" xfId="0"/>
    <cellStyle name="RowLevel_2_OUTPUT2_I4DPG7SffaHCKguy3tc5gzrML" xfId="0"/>
    <cellStyle name="RowLevel_2_OUTPUT2_PLDT" xfId="0"/>
    <cellStyle name="RowLevel_2_OUTPUT2_vaqctGfSSN7qxUJNWHRDUOGa9" xfId="0"/>
    <cellStyle name="RowLevel_2_OUTPUT3 (2)" xfId="0"/>
    <cellStyle name="RowLevel_2_OUTPUT3 (2)_I4DPG7SffaHCKguy3tc5gzrML" xfId="0"/>
    <cellStyle name="RowLevel_2_OUTPUT3 (2)_PLDT" xfId="0"/>
    <cellStyle name="RowLevel_2_OUTPUT3 (2)_vaqctGfSSN7qxUJNWHRDUOGa9" xfId="0"/>
    <cellStyle name="RowLevel_2_OUTPUT4" xfId="0"/>
    <cellStyle name="RowLevel_2_OUTPUT4_I4DPG7SffaHCKguy3tc5gzrML" xfId="0"/>
    <cellStyle name="RowLevel_2_OUTPUT4_PLDT" xfId="0"/>
    <cellStyle name="RowLevel_2_OUTPUT4_vaqctGfSSN7qxUJNWHRDUOGa9" xfId="0"/>
    <cellStyle name="RowLevel_2_PLDT" xfId="0"/>
    <cellStyle name="RowLevel_2_RZNO (2)" xfId="0"/>
    <cellStyle name="RowLevel_2_RZNO (2)_I4DPG7SffaHCKguy3tc5gzrML" xfId="0"/>
    <cellStyle name="RowLevel_2_RZNO (2)_PLDT" xfId="0"/>
    <cellStyle name="RowLevel_2_RZNO (2)_vaqctGfSSN7qxUJNWHRDUOGa9" xfId="0"/>
    <cellStyle name="RowLevel_2_UK (2)" xfId="0"/>
    <cellStyle name="RowLevel_2_UK (2)_I4DPG7SffaHCKguy3tc5gzrML" xfId="0"/>
    <cellStyle name="RowLevel_2_UK (2)_PLDT" xfId="0"/>
    <cellStyle name="RowLevel_2_UK (2)_vaqctGfSSN7qxUJNWHRDUOGa9" xfId="0"/>
    <cellStyle name="RowLevel_2_UKOrd (2)" xfId="0"/>
    <cellStyle name="RowLevel_2_UKOrd (2)_I4DPG7SffaHCKguy3tc5gzrML" xfId="0"/>
    <cellStyle name="RowLevel_2_UKOrd (2)_PLDT" xfId="0"/>
    <cellStyle name="RowLevel_2_UKOrd (2)_vaqctGfSSN7qxUJNWHRDUOGa9" xfId="0"/>
    <cellStyle name="RowLevel_2_UKRev (2)" xfId="0"/>
    <cellStyle name="RowLevel_2_UKRev (2)_I4DPG7SffaHCKguy3tc5gzrML" xfId="0"/>
    <cellStyle name="RowLevel_2_UKRev (2)_PLDT" xfId="0"/>
    <cellStyle name="RowLevel_2_UKRev (2)_vaqctGfSSN7qxUJNWHRDUOGa9" xfId="0"/>
    <cellStyle name="RowLevel_2_vaqctGfSSN7qxUJNWHRDUOGa9" xfId="0"/>
    <cellStyle name="Table" xfId="0"/>
    <cellStyle name="Table_PLDT" xfId="0"/>
    <cellStyle name="Table_PLDT_1" xfId="0"/>
    <cellStyle name="Table_PLDT_2" xfId="0"/>
    <cellStyle name="Ä°¸¶ [0]_laroux" xfId="0"/>
    <cellStyle name="Ä°¸¶ [0]_laroux_1" xfId="0"/>
    <cellStyle name="Ä°¸¶ [0]_Sheet1" xfId="0"/>
    <cellStyle name="Ä°¸¶ [0]_Sheet2" xfId="0"/>
    <cellStyle name="Ä°¸¶ [0]_Sheet3" xfId="0"/>
    <cellStyle name="Ä°¸¶ [0]_Sheet4" xfId="0"/>
    <cellStyle name="Ä°¸¶_laroux" xfId="0"/>
    <cellStyle name="Ä°¸¶_laroux_1" xfId="0"/>
    <cellStyle name="Ä°¸¶_Sheet1" xfId="0"/>
    <cellStyle name="Ä°¸¶_Sheet2" xfId="0"/>
    <cellStyle name="Ä°¸¶_Sheet3" xfId="0"/>
    <cellStyle name="Ä°¸¶_Sheet4" xfId="0"/>
    <cellStyle name="ÅëÈ/ [0]_laroux" xfId="0"/>
    <cellStyle name="ÅëÈ/ [0]_laroux_1" xfId="0"/>
    <cellStyle name="ÅëÈ/ [0]_laroux_2" xfId="0"/>
    <cellStyle name="ÅëÈ/ [0]_Sheet1" xfId="0"/>
    <cellStyle name="ÅëÈ/ [0]_Sheet2" xfId="0"/>
    <cellStyle name="ÅëÈ/ [0]_Sheet3" xfId="0"/>
    <cellStyle name="ÅëÈ/ [0]_Sheet4" xfId="0"/>
    <cellStyle name="ÅëÈ/_laroux" xfId="0"/>
    <cellStyle name="ÅëÈ/_laroux_1" xfId="0"/>
    <cellStyle name="ÅëÈ/_laroux_2" xfId="0"/>
    <cellStyle name="ÅëÈ/_Sheet1" xfId="0"/>
    <cellStyle name="ÅëÈ/_Sheet2" xfId="0"/>
    <cellStyle name="ÅëÈ/_Sheet3" xfId="0"/>
    <cellStyle name="ÅëÈ/_Sheet4" xfId="0"/>
    <cellStyle name="ÅëÈ˜ [0]_laroux" xfId="0"/>
    <cellStyle name="ÅëÈ˜ [0]_laroux_1" xfId="0"/>
    <cellStyle name="ÅëÈ˜ [0]_laroux_2" xfId="0"/>
    <cellStyle name="ÅëÈ˜ [0]_Sheet1" xfId="0"/>
    <cellStyle name="ÅëÈ˜ [0]_Sheet2" xfId="0"/>
    <cellStyle name="ÅëÈ˜ [0]_Sheet3" xfId="0"/>
    <cellStyle name="ÅëÈ˜ [0]_Sheet4" xfId="0"/>
    <cellStyle name="ÅëÈ˜_laroux" xfId="0"/>
    <cellStyle name="ÅëÈ˜_laroux_1" xfId="0"/>
    <cellStyle name="ÅëÈ˜_laroux_2" xfId="0"/>
    <cellStyle name="ÅëÈ˜_Sheet1" xfId="0"/>
    <cellStyle name="ÅëÈ˜_Sheet2" xfId="0"/>
    <cellStyle name="ÅëÈ˜_Sheet3" xfId="0"/>
    <cellStyle name="ÅëÈ˜_Sheet4" xfId="0"/>
    <cellStyle name="Ç¥ÁØ_laroux" xfId="0"/>
    <cellStyle name="Ç¥ÁØ_laroux_1" xfId="0"/>
    <cellStyle name="Ç¥ÁØ_laroux_1_vaqctGfSSN7qxUJNWHRDUOGa9" xfId="0"/>
    <cellStyle name="Ç¥ÁØ_laroux_2" xfId="0"/>
    <cellStyle name="Ç¥ÁØ_laroux_2_vaqctGfSSN7qxUJNWHRDUOGa9" xfId="0"/>
    <cellStyle name="Ç¥ÁØ_laroux_3" xfId="0"/>
    <cellStyle name="Ç¥ÁØ_laroux_3_vaqctGfSSN7qxUJNWHRDUOGa9" xfId="0"/>
    <cellStyle name="Ç¥ÁØ_laroux_4" xfId="0"/>
    <cellStyle name="Ç¥ÁØ_laroux_4_vaqctGfSSN7qxUJNWHRDUOGa9" xfId="0"/>
    <cellStyle name="Ç¥ÁØ_laroux_vaqctGfSSN7qxUJNWHRDUOGa9" xfId="0"/>
    <cellStyle name="Ç¥ÁØ_Sheet1" xfId="0"/>
    <cellStyle name="Ç¥ÁØ_Sheet1_vaqctGfSSN7qxUJNWHRDUOGa9" xfId="0"/>
    <cellStyle name="Ç¥ÁØ_SUWON_1" xfId="0"/>
    <cellStyle name="Ç¥ÁØ_SUWON_1_vaqctGfSSN7qxUJNWHRDUOGa9" xfId="0"/>
    <cellStyle name="Œ…‹æØ‚è [0.00]_laroux" xfId="0"/>
    <cellStyle name="Œ…‹æØ‚è [0.00]_laroux_1" xfId="0"/>
    <cellStyle name="Œ…‹æØ‚è_laroux" xfId="0"/>
    <cellStyle name="Œ…‹æØ‚è_laroux_1" xfId="0"/>
    <cellStyle name="’Ê‰Ý [0.00]_laroux" xfId="0"/>
    <cellStyle name="’Ê‰Ý [0.00]_laroux_1" xfId="0"/>
    <cellStyle name="’Ê‰Ý_laroux" xfId="0"/>
    <cellStyle name="’Ê‰Ý_laroux_1" xfId="0"/>
    <cellStyle name="•W_laroux" xfId="0"/>
    <cellStyle name="•W_laroux_1" xfId="0"/>
    <cellStyle name="•W_laroux_2" xfId="0"/>
    <cellStyle name="•W_laroux_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1.77"/>
    <col collapsed="false" customWidth="true" hidden="false" outlineLevel="0" max="4" min="4" style="2" width="52.32"/>
    <col collapsed="false" customWidth="true" hidden="false" outlineLevel="0" max="5" min="5" style="3" width="3.99"/>
    <col collapsed="false" customWidth="true" hidden="false" outlineLevel="0" max="6" min="6" style="2" width="13.65"/>
    <col collapsed="false" customWidth="true" hidden="false" outlineLevel="0" max="7" min="7" style="3" width="4.32"/>
    <col collapsed="false" customWidth="true" hidden="false" outlineLevel="0" max="8" min="8" style="3" width="12.99"/>
    <col collapsed="false" customWidth="true" hidden="false" outlineLevel="0" max="9" min="9" style="2" width="2.99"/>
    <col collapsed="false" customWidth="true" hidden="false" outlineLevel="0" max="10" min="10" style="2" width="1.77"/>
    <col collapsed="false" customWidth="false" hidden="false" outlineLevel="0" max="257" min="11" style="2" width="9.32"/>
  </cols>
  <sheetData>
    <row r="1" customFormat="false" ht="14.1" hidden="false" customHeight="true" outlineLevel="0" collapsed="false">
      <c r="A1" s="4"/>
      <c r="B1" s="5"/>
      <c r="C1" s="5"/>
      <c r="D1" s="5"/>
      <c r="E1" s="5"/>
      <c r="F1" s="5"/>
      <c r="G1" s="5"/>
      <c r="H1" s="5"/>
      <c r="I1" s="5"/>
      <c r="J1" s="6"/>
    </row>
    <row r="2" customFormat="false" ht="14.1" hidden="false" customHeight="true" outlineLevel="0" collapsed="false">
      <c r="A2" s="7"/>
      <c r="B2" s="3"/>
      <c r="C2" s="3"/>
      <c r="D2" s="3"/>
      <c r="F2" s="3"/>
      <c r="I2" s="3"/>
      <c r="J2" s="8"/>
    </row>
    <row r="3" customFormat="false" ht="14.1" hidden="false" customHeight="true" outlineLevel="0" collapsed="false">
      <c r="A3" s="7"/>
      <c r="B3" s="3"/>
      <c r="C3" s="3"/>
      <c r="D3" s="3"/>
      <c r="F3" s="3"/>
      <c r="I3" s="3"/>
      <c r="J3" s="8"/>
    </row>
    <row r="4" s="10" customFormat="true" ht="14.1" hidden="false" customHeight="true" outlineLevel="0" collapsed="false">
      <c r="A4" s="9" t="s">
        <v>0</v>
      </c>
      <c r="B4" s="9"/>
      <c r="C4" s="9"/>
      <c r="D4" s="9"/>
      <c r="E4" s="9"/>
      <c r="F4" s="9"/>
      <c r="G4" s="9"/>
      <c r="H4" s="9"/>
      <c r="I4" s="9"/>
      <c r="J4" s="9"/>
    </row>
    <row r="5" customFormat="false" ht="14.1" hidden="false" customHeight="true" outlineLevel="0" collapsed="false">
      <c r="A5" s="11" t="s">
        <v>1</v>
      </c>
      <c r="B5" s="11"/>
      <c r="C5" s="11"/>
      <c r="D5" s="11"/>
      <c r="E5" s="11"/>
      <c r="F5" s="11"/>
      <c r="G5" s="11"/>
      <c r="H5" s="11"/>
      <c r="I5" s="11"/>
      <c r="J5" s="11"/>
    </row>
    <row r="6" customFormat="false" ht="14.1" hidden="false" customHeight="true" outlineLevel="0" collapsed="false">
      <c r="A6" s="11" t="s">
        <v>2</v>
      </c>
      <c r="B6" s="11"/>
      <c r="C6" s="11"/>
      <c r="D6" s="11"/>
      <c r="E6" s="11"/>
      <c r="F6" s="11"/>
      <c r="G6" s="11"/>
      <c r="H6" s="11"/>
      <c r="I6" s="11"/>
      <c r="J6" s="11"/>
    </row>
    <row r="7" customFormat="false" ht="14.1" hidden="false" customHeight="true" outlineLevel="0" collapsed="false">
      <c r="A7" s="11" t="s">
        <v>3</v>
      </c>
      <c r="B7" s="11"/>
      <c r="C7" s="11"/>
      <c r="D7" s="11"/>
      <c r="E7" s="11"/>
      <c r="F7" s="11"/>
      <c r="G7" s="11"/>
      <c r="H7" s="11"/>
      <c r="I7" s="11"/>
      <c r="J7" s="11"/>
    </row>
    <row r="8" customFormat="false" ht="14.1" hidden="false" customHeight="true" outlineLevel="0" collapsed="false">
      <c r="A8" s="12"/>
      <c r="B8" s="13"/>
      <c r="C8" s="13"/>
      <c r="D8" s="13"/>
      <c r="E8" s="13"/>
      <c r="F8" s="13"/>
      <c r="G8" s="13"/>
      <c r="H8" s="13"/>
      <c r="I8" s="13"/>
      <c r="J8" s="14"/>
    </row>
    <row r="9" customFormat="false" ht="14.1" hidden="false" customHeight="true" outlineLevel="0" collapsed="false">
      <c r="A9" s="12"/>
      <c r="B9" s="13"/>
      <c r="C9" s="13"/>
      <c r="D9" s="13"/>
      <c r="E9" s="13"/>
      <c r="F9" s="13"/>
      <c r="G9" s="13"/>
      <c r="H9" s="13"/>
      <c r="I9" s="13"/>
      <c r="J9" s="14"/>
    </row>
    <row r="10" customFormat="false" ht="14.1" hidden="false" customHeight="true" outlineLevel="0" collapsed="false">
      <c r="A10" s="11" t="s">
        <v>4</v>
      </c>
      <c r="B10" s="11"/>
      <c r="C10" s="11"/>
      <c r="D10" s="11"/>
      <c r="E10" s="11"/>
      <c r="F10" s="11"/>
      <c r="G10" s="11"/>
      <c r="H10" s="11"/>
      <c r="I10" s="11"/>
      <c r="J10" s="11"/>
    </row>
    <row r="11" customFormat="false" ht="14.1" hidden="false" customHeight="true" outlineLevel="0" collapsed="false">
      <c r="A11" s="11" t="s">
        <v>5</v>
      </c>
      <c r="B11" s="11"/>
      <c r="C11" s="11"/>
      <c r="D11" s="11"/>
      <c r="E11" s="11"/>
      <c r="F11" s="11"/>
      <c r="G11" s="11"/>
      <c r="H11" s="11"/>
      <c r="I11" s="11"/>
      <c r="J11" s="11"/>
    </row>
    <row r="12" customFormat="false" ht="14.1" hidden="false" customHeight="true" outlineLevel="0" collapsed="false">
      <c r="A12" s="15" t="s">
        <v>6</v>
      </c>
      <c r="B12" s="15"/>
      <c r="C12" s="15"/>
      <c r="D12" s="15"/>
      <c r="E12" s="15"/>
      <c r="F12" s="15"/>
      <c r="G12" s="15"/>
      <c r="H12" s="15"/>
      <c r="I12" s="15"/>
      <c r="J12" s="15"/>
    </row>
    <row r="13" customFormat="false" ht="14.1" hidden="false" customHeight="true" outlineLevel="0" collapsed="false">
      <c r="A13" s="16"/>
      <c r="B13" s="17"/>
      <c r="C13" s="17"/>
      <c r="D13" s="17"/>
      <c r="E13" s="17"/>
      <c r="F13" s="17"/>
      <c r="G13" s="17"/>
      <c r="H13" s="17"/>
      <c r="I13" s="17"/>
      <c r="J13" s="18"/>
    </row>
    <row r="14" customFormat="false" ht="14.1" hidden="false" customHeight="true" outlineLevel="0" collapsed="false">
      <c r="A14" s="19"/>
      <c r="B14" s="20"/>
      <c r="C14" s="13"/>
      <c r="D14" s="13"/>
      <c r="E14" s="13"/>
      <c r="F14" s="13"/>
      <c r="G14" s="13"/>
      <c r="H14" s="13"/>
      <c r="I14" s="13"/>
      <c r="J14" s="14"/>
    </row>
    <row r="15" customFormat="false" ht="14.1" hidden="false" customHeight="true" outlineLevel="0" collapsed="false">
      <c r="A15" s="19"/>
      <c r="B15" s="20"/>
      <c r="C15" s="13"/>
      <c r="D15" s="13"/>
      <c r="E15" s="13"/>
      <c r="F15" s="21" t="s">
        <v>7</v>
      </c>
      <c r="G15" s="21"/>
      <c r="H15" s="21" t="s">
        <v>8</v>
      </c>
      <c r="I15" s="21"/>
      <c r="J15" s="14"/>
    </row>
    <row r="16" customFormat="false" ht="14.1" hidden="false" customHeight="true" outlineLevel="0" collapsed="false">
      <c r="A16" s="7"/>
      <c r="B16" s="3"/>
      <c r="C16" s="3"/>
      <c r="D16" s="3"/>
      <c r="E16" s="22"/>
      <c r="F16" s="21" t="s">
        <v>9</v>
      </c>
      <c r="G16" s="22"/>
      <c r="H16" s="21" t="s">
        <v>9</v>
      </c>
      <c r="I16" s="0"/>
      <c r="J16" s="8"/>
    </row>
    <row r="17" customFormat="false" ht="14.1" hidden="false" customHeight="true" outlineLevel="0" collapsed="false">
      <c r="A17" s="7"/>
      <c r="B17" s="3"/>
      <c r="C17" s="3"/>
      <c r="D17" s="3"/>
      <c r="E17" s="22"/>
      <c r="F17" s="13" t="s">
        <v>10</v>
      </c>
      <c r="G17" s="22"/>
      <c r="H17" s="13" t="s">
        <v>10</v>
      </c>
      <c r="I17" s="0"/>
      <c r="J17" s="8"/>
    </row>
    <row r="18" s="25" customFormat="true" ht="14.1" hidden="false" customHeight="true" outlineLevel="0" collapsed="false">
      <c r="A18" s="19"/>
      <c r="B18" s="23"/>
      <c r="C18" s="23"/>
      <c r="D18" s="23"/>
      <c r="E18" s="13"/>
      <c r="F18" s="13" t="s">
        <v>11</v>
      </c>
      <c r="G18" s="13"/>
      <c r="H18" s="13" t="s">
        <v>12</v>
      </c>
      <c r="I18" s="0"/>
      <c r="J18" s="24"/>
    </row>
    <row r="19" customFormat="false" ht="14.1" hidden="false" customHeight="true" outlineLevel="0" collapsed="false">
      <c r="A19" s="7"/>
      <c r="B19" s="3"/>
      <c r="C19" s="3"/>
      <c r="D19" s="3"/>
      <c r="E19" s="26"/>
      <c r="F19" s="26" t="n">
        <v>36556</v>
      </c>
      <c r="G19" s="22"/>
      <c r="H19" s="26" t="n">
        <v>36556</v>
      </c>
      <c r="I19" s="0"/>
      <c r="J19" s="8"/>
    </row>
    <row r="20" customFormat="false" ht="14.1" hidden="false" customHeight="true" outlineLevel="0" collapsed="false">
      <c r="A20" s="7"/>
      <c r="B20" s="3"/>
      <c r="C20" s="3"/>
      <c r="D20" s="3"/>
      <c r="E20" s="13"/>
      <c r="F20" s="13" t="s">
        <v>13</v>
      </c>
      <c r="G20" s="22"/>
      <c r="H20" s="13" t="s">
        <v>13</v>
      </c>
      <c r="I20" s="0"/>
      <c r="J20" s="8"/>
    </row>
    <row r="21" customFormat="false" ht="14.1" hidden="false" customHeight="true" outlineLevel="0" collapsed="false">
      <c r="A21" s="7"/>
      <c r="B21" s="3"/>
      <c r="C21" s="3"/>
      <c r="D21" s="3"/>
      <c r="E21" s="13"/>
      <c r="F21" s="13"/>
      <c r="G21" s="22"/>
      <c r="H21" s="13"/>
      <c r="I21" s="0"/>
      <c r="J21" s="8"/>
    </row>
    <row r="22" customFormat="false" ht="14.1" hidden="false" customHeight="true" outlineLevel="0" collapsed="false">
      <c r="A22" s="7"/>
      <c r="B22" s="3"/>
      <c r="C22" s="3"/>
      <c r="D22" s="3"/>
      <c r="E22" s="13"/>
      <c r="F22" s="13"/>
      <c r="G22" s="22"/>
      <c r="H22" s="13"/>
      <c r="I22" s="0"/>
      <c r="J22" s="8"/>
    </row>
    <row r="23" customFormat="false" ht="14.1" hidden="false" customHeight="true" outlineLevel="0" collapsed="false">
      <c r="A23" s="7" t="n">
        <v>1</v>
      </c>
      <c r="B23" s="3" t="s">
        <v>14</v>
      </c>
      <c r="C23" s="3" t="s">
        <v>15</v>
      </c>
      <c r="D23" s="3"/>
      <c r="E23" s="27"/>
      <c r="F23" s="28" t="n">
        <v>7685</v>
      </c>
      <c r="G23" s="27"/>
      <c r="H23" s="28" t="n">
        <v>7685</v>
      </c>
      <c r="I23" s="0"/>
      <c r="J23" s="8"/>
    </row>
    <row r="24" customFormat="false" ht="14.1" hidden="false" customHeight="true" outlineLevel="0" collapsed="false">
      <c r="A24" s="7"/>
      <c r="B24" s="3"/>
      <c r="C24" s="3"/>
      <c r="D24" s="3"/>
      <c r="E24" s="27"/>
      <c r="F24" s="27"/>
      <c r="G24" s="27"/>
      <c r="H24" s="27"/>
      <c r="I24" s="0"/>
      <c r="J24" s="8"/>
    </row>
    <row r="25" customFormat="false" ht="14.1" hidden="false" customHeight="true" outlineLevel="0" collapsed="false">
      <c r="A25" s="7"/>
      <c r="B25" s="3"/>
      <c r="C25" s="3"/>
      <c r="D25" s="3"/>
      <c r="E25" s="27"/>
      <c r="F25" s="27"/>
      <c r="G25" s="27"/>
      <c r="H25" s="27"/>
      <c r="I25" s="0"/>
      <c r="J25" s="8"/>
    </row>
    <row r="26" customFormat="false" ht="14.1" hidden="false" customHeight="true" outlineLevel="0" collapsed="false">
      <c r="A26" s="7"/>
      <c r="B26" s="3" t="s">
        <v>16</v>
      </c>
      <c r="C26" s="3" t="s">
        <v>17</v>
      </c>
      <c r="D26" s="3"/>
      <c r="E26" s="27"/>
      <c r="F26" s="28" t="n">
        <v>0</v>
      </c>
      <c r="G26" s="27"/>
      <c r="H26" s="28" t="n">
        <v>0</v>
      </c>
      <c r="I26" s="0"/>
      <c r="J26" s="8"/>
    </row>
    <row r="27" customFormat="false" ht="14.1" hidden="false" customHeight="true" outlineLevel="0" collapsed="false">
      <c r="A27" s="7"/>
      <c r="B27" s="3"/>
      <c r="C27" s="3"/>
      <c r="D27" s="3"/>
      <c r="E27" s="27"/>
      <c r="F27" s="27"/>
      <c r="G27" s="27"/>
      <c r="H27" s="27"/>
      <c r="I27" s="0"/>
      <c r="J27" s="8"/>
    </row>
    <row r="28" customFormat="false" ht="14.1" hidden="false" customHeight="true" outlineLevel="0" collapsed="false">
      <c r="A28" s="7"/>
      <c r="B28" s="3"/>
      <c r="C28" s="3"/>
      <c r="D28" s="3"/>
      <c r="E28" s="27"/>
      <c r="F28" s="27"/>
      <c r="G28" s="27"/>
      <c r="H28" s="27"/>
      <c r="I28" s="0"/>
      <c r="J28" s="8"/>
    </row>
    <row r="29" customFormat="false" ht="14.1" hidden="false" customHeight="true" outlineLevel="0" collapsed="false">
      <c r="A29" s="7"/>
      <c r="B29" s="3" t="s">
        <v>18</v>
      </c>
      <c r="C29" s="3" t="s">
        <v>19</v>
      </c>
      <c r="D29" s="3"/>
      <c r="E29" s="27"/>
      <c r="F29" s="28" t="n">
        <v>33</v>
      </c>
      <c r="G29" s="27"/>
      <c r="H29" s="28" t="n">
        <v>33</v>
      </c>
      <c r="I29" s="0"/>
      <c r="J29" s="8"/>
    </row>
    <row r="30" customFormat="false" ht="14.1" hidden="false" customHeight="true" outlineLevel="0" collapsed="false">
      <c r="A30" s="7"/>
      <c r="B30" s="3"/>
      <c r="C30" s="3"/>
      <c r="D30" s="3"/>
      <c r="E30" s="27"/>
      <c r="F30" s="27"/>
      <c r="G30" s="27"/>
      <c r="H30" s="27"/>
      <c r="I30" s="0"/>
      <c r="J30" s="8"/>
    </row>
    <row r="31" customFormat="false" ht="14.1" hidden="false" customHeight="true" outlineLevel="0" collapsed="false">
      <c r="A31" s="7"/>
      <c r="B31" s="3"/>
      <c r="C31" s="3"/>
      <c r="D31" s="3"/>
      <c r="E31" s="27"/>
      <c r="F31" s="27"/>
      <c r="G31" s="27"/>
      <c r="H31" s="27"/>
      <c r="I31" s="0"/>
      <c r="J31" s="8"/>
    </row>
    <row r="32" customFormat="false" ht="14.1" hidden="false" customHeight="true" outlineLevel="0" collapsed="false">
      <c r="A32" s="7" t="n">
        <v>2</v>
      </c>
      <c r="B32" s="3" t="s">
        <v>14</v>
      </c>
      <c r="C32" s="3" t="s">
        <v>20</v>
      </c>
      <c r="D32" s="3"/>
      <c r="E32" s="27"/>
      <c r="F32" s="27"/>
      <c r="G32" s="27"/>
      <c r="H32" s="27"/>
      <c r="I32" s="0"/>
      <c r="J32" s="8"/>
    </row>
    <row r="33" customFormat="false" ht="14.1" hidden="false" customHeight="true" outlineLevel="0" collapsed="false">
      <c r="A33" s="7"/>
      <c r="B33" s="3"/>
      <c r="C33" s="3"/>
      <c r="D33" s="3" t="s">
        <v>21</v>
      </c>
      <c r="E33" s="27"/>
      <c r="F33" s="27"/>
      <c r="G33" s="27"/>
      <c r="H33" s="27"/>
      <c r="I33" s="0"/>
      <c r="J33" s="8"/>
    </row>
    <row r="34" customFormat="false" ht="14.1" hidden="false" customHeight="true" outlineLevel="0" collapsed="false">
      <c r="A34" s="7"/>
      <c r="B34" s="3"/>
      <c r="C34" s="3"/>
      <c r="D34" s="29" t="s">
        <v>22</v>
      </c>
      <c r="E34" s="27"/>
      <c r="F34" s="27" t="n">
        <v>3392</v>
      </c>
      <c r="G34" s="27"/>
      <c r="H34" s="27" t="n">
        <v>3392</v>
      </c>
      <c r="I34" s="0"/>
      <c r="J34" s="8"/>
    </row>
    <row r="35" customFormat="false" ht="14.1" hidden="false" customHeight="true" outlineLevel="0" collapsed="false">
      <c r="A35" s="7"/>
      <c r="B35" s="3"/>
      <c r="C35" s="3"/>
      <c r="D35" s="3"/>
      <c r="E35" s="27"/>
      <c r="F35" s="27"/>
      <c r="G35" s="27"/>
      <c r="H35" s="27"/>
      <c r="I35" s="0"/>
      <c r="J35" s="8"/>
    </row>
    <row r="36" customFormat="false" ht="14.1" hidden="false" customHeight="true" outlineLevel="0" collapsed="false">
      <c r="A36" s="7"/>
      <c r="B36" s="3" t="s">
        <v>16</v>
      </c>
      <c r="C36" s="3" t="s">
        <v>23</v>
      </c>
      <c r="D36" s="3"/>
      <c r="E36" s="27"/>
      <c r="F36" s="27" t="n">
        <v>-489</v>
      </c>
      <c r="G36" s="27"/>
      <c r="H36" s="27" t="n">
        <v>-489</v>
      </c>
      <c r="I36" s="0"/>
      <c r="J36" s="8"/>
    </row>
    <row r="37" customFormat="false" ht="14.1" hidden="false" customHeight="true" outlineLevel="0" collapsed="false">
      <c r="A37" s="7"/>
      <c r="B37" s="3"/>
      <c r="C37" s="3"/>
      <c r="D37" s="3"/>
      <c r="E37" s="27"/>
      <c r="F37" s="27"/>
      <c r="G37" s="27"/>
      <c r="H37" s="27"/>
      <c r="I37" s="0"/>
      <c r="J37" s="8"/>
    </row>
    <row r="38" customFormat="false" ht="14.1" hidden="false" customHeight="true" outlineLevel="0" collapsed="false">
      <c r="A38" s="7"/>
      <c r="B38" s="3" t="s">
        <v>18</v>
      </c>
      <c r="C38" s="3" t="s">
        <v>24</v>
      </c>
      <c r="D38" s="3"/>
      <c r="E38" s="27"/>
      <c r="F38" s="27" t="n">
        <v>-1385</v>
      </c>
      <c r="G38" s="27"/>
      <c r="H38" s="27" t="n">
        <v>-1385</v>
      </c>
      <c r="I38" s="0"/>
      <c r="J38" s="8"/>
    </row>
    <row r="39" customFormat="false" ht="14.1" hidden="false" customHeight="true" outlineLevel="0" collapsed="false">
      <c r="A39" s="7"/>
      <c r="B39" s="3"/>
      <c r="C39" s="3"/>
      <c r="D39" s="3"/>
      <c r="E39" s="27"/>
      <c r="F39" s="27"/>
      <c r="G39" s="27"/>
      <c r="H39" s="27"/>
      <c r="I39" s="0"/>
      <c r="J39" s="8"/>
    </row>
    <row r="40" customFormat="false" ht="14.1" hidden="false" customHeight="true" outlineLevel="0" collapsed="false">
      <c r="A40" s="7"/>
      <c r="B40" s="3" t="s">
        <v>25</v>
      </c>
      <c r="C40" s="3" t="s">
        <v>26</v>
      </c>
      <c r="D40" s="3"/>
      <c r="E40" s="27"/>
      <c r="F40" s="27" t="n">
        <v>0</v>
      </c>
      <c r="G40" s="27"/>
      <c r="H40" s="27" t="n">
        <v>0</v>
      </c>
      <c r="I40" s="0"/>
      <c r="J40" s="8"/>
    </row>
    <row r="41" customFormat="false" ht="14.1" hidden="false" customHeight="true" outlineLevel="0" collapsed="false">
      <c r="A41" s="7"/>
      <c r="B41" s="3"/>
      <c r="C41" s="3"/>
      <c r="D41" s="3"/>
      <c r="E41" s="27"/>
      <c r="F41" s="30"/>
      <c r="G41" s="27"/>
      <c r="H41" s="30"/>
      <c r="I41" s="0"/>
      <c r="J41" s="8"/>
    </row>
    <row r="42" customFormat="false" ht="14.1" hidden="false" customHeight="true" outlineLevel="0" collapsed="false">
      <c r="A42" s="7"/>
      <c r="B42" s="3" t="s">
        <v>27</v>
      </c>
      <c r="C42" s="3" t="s">
        <v>28</v>
      </c>
      <c r="D42" s="3"/>
      <c r="E42" s="27"/>
      <c r="F42" s="27" t="n">
        <f aca="false">SUM(F32:F41)</f>
        <v>1518</v>
      </c>
      <c r="G42" s="27"/>
      <c r="H42" s="27" t="n">
        <f aca="false">SUM(H32:H41)</f>
        <v>1518</v>
      </c>
      <c r="I42" s="0"/>
      <c r="J42" s="8"/>
    </row>
    <row r="43" customFormat="false" ht="14.1" hidden="false" customHeight="true" outlineLevel="0" collapsed="false">
      <c r="A43" s="7"/>
      <c r="B43" s="3"/>
      <c r="C43" s="3"/>
      <c r="D43" s="29" t="s">
        <v>29</v>
      </c>
      <c r="E43" s="27"/>
      <c r="F43" s="27"/>
      <c r="G43" s="27"/>
      <c r="H43" s="27"/>
      <c r="I43" s="0"/>
      <c r="J43" s="8"/>
    </row>
    <row r="44" customFormat="false" ht="14.1" hidden="false" customHeight="true" outlineLevel="0" collapsed="false">
      <c r="A44" s="7"/>
      <c r="B44" s="3"/>
      <c r="C44" s="3"/>
      <c r="D44" s="29" t="s">
        <v>30</v>
      </c>
      <c r="E44" s="27"/>
      <c r="F44" s="27"/>
      <c r="G44" s="27"/>
      <c r="H44" s="27"/>
      <c r="I44" s="0"/>
      <c r="J44" s="8"/>
    </row>
    <row r="45" customFormat="false" ht="14.1" hidden="false" customHeight="true" outlineLevel="0" collapsed="false">
      <c r="A45" s="7"/>
      <c r="B45" s="3"/>
      <c r="C45" s="3"/>
      <c r="D45" s="3"/>
      <c r="E45" s="27"/>
      <c r="F45" s="27"/>
      <c r="G45" s="27"/>
      <c r="H45" s="27"/>
      <c r="I45" s="0"/>
      <c r="J45" s="8"/>
    </row>
    <row r="46" customFormat="false" ht="14.1" hidden="false" customHeight="true" outlineLevel="0" collapsed="false">
      <c r="A46" s="7"/>
      <c r="B46" s="3" t="s">
        <v>31</v>
      </c>
      <c r="C46" s="3" t="s">
        <v>32</v>
      </c>
      <c r="D46" s="3"/>
      <c r="E46" s="27"/>
      <c r="F46" s="27" t="n">
        <v>0</v>
      </c>
      <c r="G46" s="27"/>
      <c r="H46" s="27" t="n">
        <v>0</v>
      </c>
      <c r="I46" s="0"/>
      <c r="J46" s="8"/>
    </row>
    <row r="47" customFormat="false" ht="14.1" hidden="false" customHeight="true" outlineLevel="0" collapsed="false">
      <c r="A47" s="7"/>
      <c r="B47" s="3"/>
      <c r="C47" s="3"/>
      <c r="D47" s="3"/>
      <c r="E47" s="27"/>
      <c r="F47" s="30"/>
      <c r="G47" s="27"/>
      <c r="H47" s="30"/>
      <c r="I47" s="0"/>
      <c r="J47" s="8"/>
    </row>
    <row r="48" customFormat="false" ht="14.1" hidden="false" customHeight="true" outlineLevel="0" collapsed="false">
      <c r="A48" s="7"/>
      <c r="B48" s="3" t="s">
        <v>33</v>
      </c>
      <c r="C48" s="3" t="s">
        <v>34</v>
      </c>
      <c r="D48" s="3"/>
      <c r="E48" s="27"/>
      <c r="F48" s="27" t="n">
        <f aca="false">SUM(F42:F47)</f>
        <v>1518</v>
      </c>
      <c r="G48" s="27"/>
      <c r="H48" s="27" t="n">
        <f aca="false">SUM(H42:H47)</f>
        <v>1518</v>
      </c>
      <c r="I48" s="0"/>
      <c r="J48" s="8"/>
    </row>
    <row r="49" customFormat="false" ht="14.1" hidden="false" customHeight="true" outlineLevel="0" collapsed="false">
      <c r="A49" s="7"/>
      <c r="B49" s="3"/>
      <c r="C49" s="3"/>
      <c r="D49" s="3"/>
      <c r="E49" s="27"/>
      <c r="F49" s="27"/>
      <c r="G49" s="27"/>
      <c r="H49" s="27"/>
      <c r="I49" s="0"/>
      <c r="J49" s="8"/>
    </row>
    <row r="50" customFormat="false" ht="14.1" hidden="false" customHeight="true" outlineLevel="0" collapsed="false">
      <c r="A50" s="7"/>
      <c r="B50" s="3" t="s">
        <v>35</v>
      </c>
      <c r="C50" s="3" t="s">
        <v>36</v>
      </c>
      <c r="D50" s="3"/>
      <c r="E50" s="31"/>
      <c r="F50" s="31" t="n">
        <v>-11</v>
      </c>
      <c r="G50" s="27"/>
      <c r="H50" s="31" t="n">
        <v>-11</v>
      </c>
      <c r="I50" s="0"/>
      <c r="J50" s="8"/>
    </row>
    <row r="51" customFormat="false" ht="14.1" hidden="false" customHeight="true" outlineLevel="0" collapsed="false">
      <c r="A51" s="7"/>
      <c r="B51" s="3"/>
      <c r="C51" s="3"/>
      <c r="D51" s="3"/>
      <c r="E51" s="27"/>
      <c r="F51" s="30"/>
      <c r="G51" s="27"/>
      <c r="H51" s="30"/>
      <c r="I51" s="0"/>
      <c r="J51" s="8"/>
    </row>
    <row r="52" customFormat="false" ht="14.1" hidden="false" customHeight="true" outlineLevel="0" collapsed="false">
      <c r="A52" s="7"/>
      <c r="B52" s="3" t="s">
        <v>37</v>
      </c>
      <c r="C52" s="3" t="s">
        <v>38</v>
      </c>
      <c r="D52" s="3"/>
      <c r="E52" s="27"/>
      <c r="F52" s="27" t="n">
        <f aca="false">SUM(F48:F51)</f>
        <v>1507</v>
      </c>
      <c r="G52" s="27"/>
      <c r="H52" s="27" t="n">
        <f aca="false">SUM(H48:H51)</f>
        <v>1507</v>
      </c>
      <c r="I52" s="0"/>
      <c r="J52" s="8"/>
    </row>
    <row r="53" customFormat="false" ht="14.1" hidden="false" customHeight="true" outlineLevel="0" collapsed="false">
      <c r="A53" s="7"/>
      <c r="B53" s="3"/>
      <c r="C53" s="3"/>
      <c r="D53" s="3"/>
      <c r="E53" s="27"/>
      <c r="F53" s="27"/>
      <c r="G53" s="27"/>
      <c r="H53" s="27"/>
      <c r="I53" s="0"/>
      <c r="J53" s="8"/>
    </row>
    <row r="54" customFormat="false" ht="14.1" hidden="false" customHeight="true" outlineLevel="0" collapsed="false">
      <c r="A54" s="7"/>
      <c r="B54" s="3" t="s">
        <v>39</v>
      </c>
      <c r="C54" s="3" t="s">
        <v>40</v>
      </c>
      <c r="D54" s="3"/>
      <c r="E54" s="27"/>
      <c r="F54" s="27" t="n">
        <v>16</v>
      </c>
      <c r="G54" s="27"/>
      <c r="H54" s="27" t="n">
        <v>16</v>
      </c>
      <c r="I54" s="0"/>
      <c r="J54" s="8"/>
    </row>
    <row r="55" customFormat="false" ht="14.1" hidden="false" customHeight="true" outlineLevel="0" collapsed="false">
      <c r="A55" s="7"/>
      <c r="B55" s="3"/>
      <c r="C55" s="3"/>
      <c r="D55" s="3"/>
      <c r="E55" s="27"/>
      <c r="F55" s="27"/>
      <c r="G55" s="27"/>
      <c r="H55" s="27"/>
      <c r="I55" s="0"/>
      <c r="J55" s="8"/>
    </row>
    <row r="56" customFormat="false" ht="14.1" hidden="false" customHeight="true" outlineLevel="0" collapsed="false">
      <c r="A56" s="7"/>
      <c r="B56" s="3" t="s">
        <v>41</v>
      </c>
      <c r="C56" s="3" t="s">
        <v>42</v>
      </c>
      <c r="D56" s="3"/>
      <c r="E56" s="27"/>
      <c r="F56" s="32" t="n">
        <f aca="false">SUM(F52:F55)</f>
        <v>1523</v>
      </c>
      <c r="G56" s="27"/>
      <c r="H56" s="32" t="n">
        <f aca="false">SUM(H52:H55)</f>
        <v>1523</v>
      </c>
      <c r="I56" s="0"/>
      <c r="J56" s="8"/>
    </row>
    <row r="57" customFormat="false" ht="14.1" hidden="false" customHeight="true" outlineLevel="0" collapsed="false">
      <c r="A57" s="7"/>
      <c r="B57" s="3"/>
      <c r="C57" s="3"/>
      <c r="D57" s="3"/>
      <c r="E57" s="27"/>
      <c r="F57" s="27"/>
      <c r="G57" s="27"/>
      <c r="H57" s="27"/>
      <c r="I57" s="0"/>
      <c r="J57" s="8"/>
    </row>
    <row r="58" customFormat="false" ht="14.1" hidden="false" customHeight="true" outlineLevel="0" collapsed="false">
      <c r="A58" s="7"/>
      <c r="B58" s="3"/>
      <c r="C58" s="3"/>
      <c r="D58" s="3"/>
      <c r="F58" s="3"/>
      <c r="I58" s="0"/>
      <c r="J58" s="8"/>
    </row>
    <row r="59" customFormat="false" ht="14.1" hidden="false" customHeight="true" outlineLevel="0" collapsed="false">
      <c r="A59" s="7" t="n">
        <v>3</v>
      </c>
      <c r="B59" s="29" t="s">
        <v>43</v>
      </c>
      <c r="C59" s="3"/>
      <c r="D59" s="3"/>
      <c r="F59" s="33" t="n">
        <f aca="false">ROUND(F56/39999*100,2)</f>
        <v>3.81</v>
      </c>
      <c r="H59" s="33" t="n">
        <f aca="false">ROUND(H56/39999*100,2)</f>
        <v>3.81</v>
      </c>
      <c r="I59" s="0"/>
      <c r="J59" s="8"/>
    </row>
    <row r="60" customFormat="false" ht="14.1" hidden="false" customHeight="true" outlineLevel="0" collapsed="false">
      <c r="A60" s="7"/>
      <c r="B60" s="29" t="s">
        <v>44</v>
      </c>
      <c r="C60" s="3"/>
      <c r="D60" s="3"/>
      <c r="F60" s="34"/>
      <c r="H60" s="34"/>
      <c r="I60" s="34"/>
      <c r="J60" s="8"/>
    </row>
    <row r="61" customFormat="false" ht="14.1" hidden="false" customHeight="true" outlineLevel="0" collapsed="false">
      <c r="A61" s="35"/>
      <c r="B61" s="36"/>
      <c r="C61" s="36"/>
      <c r="D61" s="36"/>
      <c r="E61" s="36"/>
      <c r="F61" s="36"/>
      <c r="G61" s="36"/>
      <c r="H61" s="36"/>
      <c r="I61" s="36"/>
      <c r="J61" s="37"/>
    </row>
  </sheetData>
  <mergeCells count="8">
    <mergeCell ref="A4:J4"/>
    <mergeCell ref="A5:J5"/>
    <mergeCell ref="A6:J6"/>
    <mergeCell ref="A7:J7"/>
    <mergeCell ref="A10:J10"/>
    <mergeCell ref="A11:J11"/>
    <mergeCell ref="A12:J12"/>
    <mergeCell ref="F15:G15"/>
  </mergeCells>
  <printOptions headings="false" gridLines="false" gridLinesSet="true" horizontalCentered="true" verticalCentered="false"/>
  <pageMargins left="0.747916666666667" right="0.747916666666667" top="0.75" bottom="0.75"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50" activeCellId="0" sqref="E50"/>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51.88"/>
    <col collapsed="false" customWidth="true" hidden="false" outlineLevel="0" max="4" min="4" style="2" width="6.43"/>
    <col collapsed="false" customWidth="true" hidden="false" outlineLevel="0" max="5" min="5" style="2" width="12.77"/>
    <col collapsed="false" customWidth="true" hidden="false" outlineLevel="0" max="6" min="6" style="3" width="1.77"/>
    <col collapsed="false" customWidth="true" hidden="false" outlineLevel="0" max="7" min="7" style="2" width="12.77"/>
    <col collapsed="false" customWidth="true" hidden="false" outlineLevel="0" max="8" min="8" style="2" width="1.77"/>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38"/>
      <c r="B1" s="39"/>
      <c r="C1" s="39"/>
      <c r="D1" s="39"/>
      <c r="E1" s="39"/>
      <c r="F1" s="39"/>
      <c r="G1" s="39"/>
      <c r="H1" s="39"/>
    </row>
    <row r="2" customFormat="false" ht="14.1" hidden="false" customHeight="true" outlineLevel="0" collapsed="false">
      <c r="A2" s="7"/>
      <c r="B2" s="3"/>
      <c r="C2" s="3"/>
      <c r="D2" s="3"/>
      <c r="E2" s="3"/>
      <c r="G2" s="3"/>
      <c r="H2" s="8"/>
    </row>
    <row r="3" customFormat="false" ht="18.75" hidden="false" customHeight="true" outlineLevel="0" collapsed="false">
      <c r="A3" s="7"/>
      <c r="B3" s="3"/>
      <c r="C3" s="3"/>
      <c r="D3" s="3"/>
      <c r="E3" s="3"/>
      <c r="G3" s="3"/>
      <c r="H3" s="8"/>
    </row>
    <row r="4" customFormat="false" ht="14.1" hidden="false" customHeight="true" outlineLevel="0" collapsed="false">
      <c r="A4" s="9" t="s">
        <v>45</v>
      </c>
      <c r="B4" s="9"/>
      <c r="C4" s="9"/>
      <c r="D4" s="9"/>
      <c r="E4" s="9"/>
      <c r="F4" s="9"/>
      <c r="G4" s="9"/>
      <c r="H4" s="9"/>
    </row>
    <row r="5" customFormat="false" ht="14.1" hidden="false" customHeight="true" outlineLevel="0" collapsed="false">
      <c r="A5" s="11" t="s">
        <v>1</v>
      </c>
      <c r="B5" s="11"/>
      <c r="C5" s="11"/>
      <c r="D5" s="11"/>
      <c r="E5" s="11"/>
      <c r="F5" s="11"/>
      <c r="G5" s="11"/>
      <c r="H5" s="11"/>
    </row>
    <row r="6" customFormat="false" ht="14.1" hidden="false" customHeight="true" outlineLevel="0" collapsed="false">
      <c r="A6" s="11" t="s">
        <v>2</v>
      </c>
      <c r="B6" s="11"/>
      <c r="C6" s="11"/>
      <c r="D6" s="11"/>
      <c r="E6" s="11"/>
      <c r="F6" s="11"/>
      <c r="G6" s="11"/>
      <c r="H6" s="11"/>
      <c r="I6" s="13"/>
      <c r="J6" s="13"/>
      <c r="K6" s="13"/>
      <c r="L6" s="13"/>
    </row>
    <row r="7" customFormat="false" ht="14.1" hidden="false" customHeight="true" outlineLevel="0" collapsed="false">
      <c r="A7" s="11" t="s">
        <v>3</v>
      </c>
      <c r="B7" s="11"/>
      <c r="C7" s="11"/>
      <c r="D7" s="11"/>
      <c r="E7" s="11"/>
      <c r="F7" s="11"/>
      <c r="G7" s="11"/>
      <c r="H7" s="11"/>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6</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40" t="s">
        <v>7</v>
      </c>
      <c r="F11" s="40"/>
      <c r="G11" s="40"/>
      <c r="H11" s="8"/>
    </row>
    <row r="12" customFormat="false" ht="14.1" hidden="false" customHeight="true" outlineLevel="0" collapsed="false">
      <c r="A12" s="12"/>
      <c r="B12" s="3"/>
      <c r="C12" s="3"/>
      <c r="D12" s="3"/>
      <c r="E12" s="13" t="s">
        <v>47</v>
      </c>
      <c r="G12" s="13" t="s">
        <v>48</v>
      </c>
      <c r="H12" s="8"/>
    </row>
    <row r="13" s="25" customFormat="true" ht="14.1" hidden="false" customHeight="true" outlineLevel="0" collapsed="false">
      <c r="A13" s="19"/>
      <c r="B13" s="23"/>
      <c r="C13" s="23"/>
      <c r="D13" s="23"/>
      <c r="E13" s="13" t="s">
        <v>49</v>
      </c>
      <c r="F13" s="13"/>
      <c r="G13" s="13" t="s">
        <v>49</v>
      </c>
      <c r="H13" s="24"/>
      <c r="J13" s="23"/>
      <c r="K13" s="23"/>
      <c r="L13" s="23"/>
      <c r="M13" s="23"/>
    </row>
    <row r="14" customFormat="false" ht="14.1" hidden="false" customHeight="true" outlineLevel="0" collapsed="false">
      <c r="A14" s="7"/>
      <c r="B14" s="3"/>
      <c r="C14" s="3"/>
      <c r="D14" s="3"/>
      <c r="E14" s="26" t="n">
        <v>36556</v>
      </c>
      <c r="F14" s="26"/>
      <c r="G14" s="26" t="n">
        <v>36464</v>
      </c>
      <c r="H14" s="8"/>
    </row>
    <row r="15" customFormat="false" ht="14.1" hidden="false" customHeight="true" outlineLevel="0" collapsed="false">
      <c r="A15" s="7"/>
      <c r="B15" s="3"/>
      <c r="C15" s="3"/>
      <c r="D15" s="3"/>
      <c r="E15" s="13" t="s">
        <v>13</v>
      </c>
      <c r="F15" s="13"/>
      <c r="G15" s="13" t="s">
        <v>13</v>
      </c>
      <c r="H15" s="8"/>
    </row>
    <row r="16" customFormat="false" ht="14.1" hidden="false" customHeight="true" outlineLevel="0" collapsed="false">
      <c r="A16" s="7"/>
      <c r="B16" s="3"/>
      <c r="C16" s="3"/>
      <c r="D16" s="3"/>
      <c r="F16" s="41"/>
      <c r="G16" s="41"/>
      <c r="H16" s="8"/>
    </row>
    <row r="17" customFormat="false" ht="14.1" hidden="false" customHeight="true" outlineLevel="0" collapsed="false">
      <c r="A17" s="7"/>
      <c r="B17" s="3" t="s">
        <v>50</v>
      </c>
      <c r="C17" s="3"/>
      <c r="D17" s="3"/>
      <c r="E17" s="27" t="n">
        <v>69545</v>
      </c>
      <c r="F17" s="27"/>
      <c r="G17" s="27" t="n">
        <v>70517</v>
      </c>
      <c r="H17" s="8"/>
    </row>
    <row r="18" customFormat="false" ht="14.1" hidden="false" customHeight="true" outlineLevel="0" collapsed="false">
      <c r="A18" s="7"/>
      <c r="B18" s="3"/>
      <c r="C18" s="3"/>
      <c r="D18" s="3"/>
      <c r="E18" s="27"/>
      <c r="F18" s="27"/>
      <c r="G18" s="27"/>
      <c r="H18" s="8"/>
    </row>
    <row r="19" customFormat="false" ht="14.1" hidden="false" customHeight="true" outlineLevel="0" collapsed="false">
      <c r="A19" s="7"/>
      <c r="B19" s="3" t="s">
        <v>51</v>
      </c>
      <c r="E19" s="27" t="n">
        <v>1110</v>
      </c>
      <c r="F19" s="27"/>
      <c r="G19" s="27" t="n">
        <v>1180</v>
      </c>
      <c r="H19" s="8"/>
    </row>
    <row r="20" customFormat="false" ht="14.1" hidden="false" customHeight="true" outlineLevel="0" collapsed="false">
      <c r="A20" s="7"/>
      <c r="B20" s="3"/>
      <c r="C20" s="3"/>
      <c r="D20" s="3"/>
      <c r="E20" s="27"/>
      <c r="F20" s="27"/>
      <c r="G20" s="27"/>
      <c r="H20" s="8"/>
    </row>
    <row r="21" customFormat="false" ht="14.1" hidden="false" customHeight="true" outlineLevel="0" collapsed="false">
      <c r="A21" s="7"/>
      <c r="B21" s="3" t="s">
        <v>52</v>
      </c>
      <c r="C21" s="3"/>
      <c r="D21" s="3"/>
      <c r="E21" s="30"/>
      <c r="F21" s="27"/>
      <c r="G21" s="30"/>
      <c r="H21" s="8"/>
    </row>
    <row r="22" customFormat="false" ht="14.1" hidden="false" customHeight="true" outlineLevel="0" collapsed="false">
      <c r="A22" s="7"/>
      <c r="B22" s="3"/>
      <c r="C22" s="29" t="s">
        <v>53</v>
      </c>
      <c r="D22" s="29"/>
      <c r="E22" s="42" t="n">
        <v>6674</v>
      </c>
      <c r="F22" s="27"/>
      <c r="G22" s="42" t="n">
        <v>5548</v>
      </c>
      <c r="H22" s="8"/>
    </row>
    <row r="23" customFormat="false" ht="14.1" hidden="false" customHeight="true" outlineLevel="0" collapsed="false">
      <c r="A23" s="7"/>
      <c r="B23" s="3"/>
      <c r="C23" s="29" t="s">
        <v>54</v>
      </c>
      <c r="D23" s="29"/>
      <c r="E23" s="42" t="n">
        <v>7776</v>
      </c>
      <c r="F23" s="27"/>
      <c r="G23" s="42" t="n">
        <v>7164</v>
      </c>
      <c r="H23" s="8"/>
    </row>
    <row r="24" customFormat="false" ht="14.1" hidden="false" customHeight="true" outlineLevel="0" collapsed="false">
      <c r="A24" s="7"/>
      <c r="B24" s="3"/>
      <c r="C24" s="3" t="s">
        <v>55</v>
      </c>
      <c r="D24" s="3"/>
      <c r="E24" s="42" t="n">
        <v>447</v>
      </c>
      <c r="F24" s="27"/>
      <c r="G24" s="42" t="n">
        <v>145</v>
      </c>
      <c r="H24" s="8"/>
    </row>
    <row r="25" customFormat="false" ht="14.1" hidden="false" customHeight="true" outlineLevel="0" collapsed="false">
      <c r="A25" s="7"/>
      <c r="B25" s="3"/>
      <c r="C25" s="3" t="s">
        <v>56</v>
      </c>
      <c r="D25" s="3"/>
      <c r="E25" s="42" t="n">
        <v>0</v>
      </c>
      <c r="F25" s="27"/>
      <c r="G25" s="42" t="n">
        <v>0</v>
      </c>
      <c r="H25" s="8"/>
    </row>
    <row r="26" customFormat="false" ht="14.1" hidden="false" customHeight="true" outlineLevel="0" collapsed="false">
      <c r="A26" s="7"/>
      <c r="B26" s="3"/>
      <c r="C26" s="3" t="s">
        <v>57</v>
      </c>
      <c r="D26" s="3"/>
      <c r="E26" s="42" t="n">
        <v>80</v>
      </c>
      <c r="F26" s="27"/>
      <c r="G26" s="42" t="n">
        <v>605</v>
      </c>
      <c r="H26" s="8"/>
    </row>
    <row r="27" customFormat="false" ht="14.1" hidden="false" customHeight="true" outlineLevel="0" collapsed="false">
      <c r="A27" s="7"/>
      <c r="B27" s="3"/>
      <c r="C27" s="3"/>
      <c r="D27" s="3"/>
      <c r="E27" s="43"/>
      <c r="F27" s="27"/>
      <c r="G27" s="43"/>
      <c r="H27" s="8"/>
    </row>
    <row r="28" customFormat="false" ht="14.1" hidden="false" customHeight="true" outlineLevel="0" collapsed="false">
      <c r="A28" s="7"/>
      <c r="B28" s="3"/>
      <c r="C28" s="3"/>
      <c r="D28" s="3"/>
      <c r="E28" s="44" t="n">
        <f aca="false">SUM(E22:E27)</f>
        <v>14977</v>
      </c>
      <c r="F28" s="27"/>
      <c r="G28" s="44" t="n">
        <f aca="false">SUM(G22:G27)</f>
        <v>13462</v>
      </c>
      <c r="H28" s="8"/>
    </row>
    <row r="29" customFormat="false" ht="14.1" hidden="false" customHeight="true" outlineLevel="0" collapsed="false">
      <c r="A29" s="7"/>
      <c r="B29" s="3" t="s">
        <v>58</v>
      </c>
      <c r="C29" s="3"/>
      <c r="D29" s="3"/>
      <c r="E29" s="45"/>
      <c r="F29" s="27"/>
      <c r="G29" s="45"/>
      <c r="H29" s="8"/>
    </row>
    <row r="30" customFormat="false" ht="14.1" hidden="false" customHeight="true" outlineLevel="0" collapsed="false">
      <c r="A30" s="7"/>
      <c r="B30" s="3"/>
      <c r="C30" s="3" t="s">
        <v>59</v>
      </c>
      <c r="D30" s="3"/>
      <c r="E30" s="42" t="n">
        <v>1956</v>
      </c>
      <c r="F30" s="27"/>
      <c r="G30" s="42" t="n">
        <v>2223</v>
      </c>
      <c r="H30" s="8"/>
    </row>
    <row r="31" customFormat="false" ht="14.1" hidden="false" customHeight="true" outlineLevel="0" collapsed="false">
      <c r="A31" s="7"/>
      <c r="B31" s="3"/>
      <c r="C31" s="29" t="s">
        <v>60</v>
      </c>
      <c r="D31" s="29"/>
      <c r="E31" s="42" t="n">
        <v>1303</v>
      </c>
      <c r="F31" s="27"/>
      <c r="G31" s="42" t="n">
        <v>2530</v>
      </c>
      <c r="H31" s="8"/>
    </row>
    <row r="32" customFormat="false" ht="14.1" hidden="false" customHeight="true" outlineLevel="0" collapsed="false">
      <c r="A32" s="7"/>
      <c r="B32" s="3"/>
      <c r="C32" s="29" t="s">
        <v>61</v>
      </c>
      <c r="D32" s="29"/>
      <c r="E32" s="42" t="n">
        <v>9291</v>
      </c>
      <c r="F32" s="27"/>
      <c r="G32" s="42" t="n">
        <v>8427</v>
      </c>
      <c r="H32" s="8"/>
    </row>
    <row r="33" customFormat="false" ht="14.1" hidden="false" customHeight="true" outlineLevel="0" collapsed="false">
      <c r="A33" s="7"/>
      <c r="B33" s="3"/>
      <c r="C33" s="3" t="s">
        <v>62</v>
      </c>
      <c r="D33" s="3"/>
      <c r="E33" s="42" t="n">
        <v>7</v>
      </c>
      <c r="F33" s="27"/>
      <c r="G33" s="42" t="n">
        <v>12</v>
      </c>
      <c r="H33" s="8"/>
    </row>
    <row r="34" customFormat="false" ht="14.1" hidden="false" customHeight="true" outlineLevel="0" collapsed="false">
      <c r="A34" s="7"/>
      <c r="B34" s="3"/>
      <c r="C34" s="3" t="s">
        <v>63</v>
      </c>
      <c r="D34" s="3"/>
      <c r="E34" s="42" t="n">
        <v>1200</v>
      </c>
      <c r="F34" s="27"/>
      <c r="G34" s="42" t="n">
        <v>1200</v>
      </c>
      <c r="H34" s="8"/>
    </row>
    <row r="35" customFormat="false" ht="14.1" hidden="false" customHeight="true" outlineLevel="0" collapsed="false">
      <c r="A35" s="7"/>
      <c r="B35" s="3"/>
      <c r="C35" s="3"/>
      <c r="D35" s="3"/>
      <c r="E35" s="43"/>
      <c r="F35" s="27"/>
      <c r="G35" s="43"/>
      <c r="H35" s="8"/>
    </row>
    <row r="36" customFormat="false" ht="14.1" hidden="false" customHeight="true" outlineLevel="0" collapsed="false">
      <c r="A36" s="7"/>
      <c r="B36" s="3"/>
      <c r="C36" s="3"/>
      <c r="D36" s="3"/>
      <c r="E36" s="44" t="n">
        <f aca="false">SUM(E29:E35)</f>
        <v>13757</v>
      </c>
      <c r="F36" s="27"/>
      <c r="G36" s="44" t="n">
        <f aca="false">SUM(G29:G35)</f>
        <v>14392</v>
      </c>
      <c r="H36" s="8"/>
    </row>
    <row r="37" customFormat="false" ht="14.1" hidden="false" customHeight="true" outlineLevel="0" collapsed="false">
      <c r="A37" s="7"/>
      <c r="B37" s="3" t="s">
        <v>64</v>
      </c>
      <c r="C37" s="3"/>
      <c r="D37" s="3"/>
      <c r="E37" s="27" t="n">
        <f aca="false">E28-E36</f>
        <v>1220</v>
      </c>
      <c r="F37" s="27"/>
      <c r="G37" s="27" t="n">
        <f aca="false">G28-G36</f>
        <v>-930</v>
      </c>
      <c r="H37" s="8"/>
    </row>
    <row r="38" customFormat="false" ht="14.1" hidden="false" customHeight="true" outlineLevel="0" collapsed="false">
      <c r="A38" s="7"/>
      <c r="B38" s="3"/>
      <c r="C38" s="3"/>
      <c r="D38" s="3"/>
      <c r="E38" s="27"/>
      <c r="F38" s="27"/>
      <c r="G38" s="27"/>
      <c r="H38" s="8"/>
    </row>
    <row r="39" customFormat="false" ht="14.1" hidden="false" customHeight="true" outlineLevel="0" collapsed="false">
      <c r="A39" s="7"/>
      <c r="B39" s="3"/>
      <c r="C39" s="3"/>
      <c r="D39" s="3"/>
      <c r="E39" s="32" t="n">
        <f aca="false">E37+SUM(E17:E20)</f>
        <v>71875</v>
      </c>
      <c r="F39" s="27"/>
      <c r="G39" s="32" t="n">
        <f aca="false">G37+SUM(G17:G20)</f>
        <v>70767</v>
      </c>
      <c r="H39" s="8"/>
    </row>
    <row r="40" customFormat="false" ht="14.1" hidden="false" customHeight="true" outlineLevel="0" collapsed="false">
      <c r="A40" s="7"/>
      <c r="B40" s="46" t="s">
        <v>65</v>
      </c>
      <c r="C40" s="3"/>
      <c r="D40" s="3"/>
      <c r="E40" s="27"/>
      <c r="F40" s="27"/>
      <c r="G40" s="27"/>
      <c r="H40" s="8"/>
    </row>
    <row r="41" customFormat="false" ht="14.1" hidden="false" customHeight="true" outlineLevel="0" collapsed="false">
      <c r="A41" s="7"/>
      <c r="B41" s="3" t="s">
        <v>66</v>
      </c>
      <c r="C41" s="3"/>
      <c r="D41" s="3"/>
      <c r="E41" s="27" t="n">
        <v>39999</v>
      </c>
      <c r="F41" s="27"/>
      <c r="G41" s="27" t="n">
        <v>39999</v>
      </c>
      <c r="H41" s="8"/>
    </row>
    <row r="42" customFormat="false" ht="14.1" hidden="false" customHeight="true" outlineLevel="0" collapsed="false">
      <c r="A42" s="7"/>
      <c r="B42" s="3" t="s">
        <v>67</v>
      </c>
      <c r="C42" s="3"/>
      <c r="D42" s="3"/>
      <c r="E42" s="27" t="n">
        <v>8993</v>
      </c>
      <c r="F42" s="27"/>
      <c r="G42" s="27" t="n">
        <v>8993</v>
      </c>
      <c r="H42" s="8"/>
    </row>
    <row r="43" customFormat="false" ht="14.1" hidden="false" customHeight="true" outlineLevel="0" collapsed="false">
      <c r="A43" s="7"/>
      <c r="B43" s="29" t="s">
        <v>68</v>
      </c>
      <c r="C43" s="3"/>
      <c r="D43" s="3"/>
      <c r="E43" s="27" t="n">
        <v>-12</v>
      </c>
      <c r="F43" s="27"/>
      <c r="G43" s="27" t="n">
        <v>-6</v>
      </c>
      <c r="H43" s="8"/>
    </row>
    <row r="44" customFormat="false" ht="14.1" hidden="false" customHeight="true" outlineLevel="0" collapsed="false">
      <c r="A44" s="7"/>
      <c r="B44" s="29" t="s">
        <v>69</v>
      </c>
      <c r="C44" s="3"/>
      <c r="D44" s="3"/>
      <c r="E44" s="27" t="n">
        <v>18912</v>
      </c>
      <c r="G44" s="27" t="n">
        <v>17389</v>
      </c>
      <c r="H44" s="8"/>
    </row>
    <row r="45" customFormat="false" ht="14.1" hidden="false" customHeight="true" outlineLevel="0" collapsed="false">
      <c r="A45" s="7"/>
      <c r="B45" s="3"/>
      <c r="C45" s="3"/>
      <c r="D45" s="3"/>
      <c r="E45" s="47"/>
      <c r="G45" s="47"/>
      <c r="H45" s="8"/>
    </row>
    <row r="46" customFormat="false" ht="14.1" hidden="false" customHeight="true" outlineLevel="0" collapsed="false">
      <c r="A46" s="7"/>
      <c r="B46" s="3"/>
      <c r="C46" s="3"/>
      <c r="D46" s="3"/>
      <c r="E46" s="27" t="n">
        <f aca="false">SUM(E41:E45)</f>
        <v>67892</v>
      </c>
      <c r="F46" s="27"/>
      <c r="G46" s="27" t="n">
        <f aca="false">SUM(G41:G45)</f>
        <v>66375</v>
      </c>
      <c r="H46" s="8"/>
    </row>
    <row r="47" customFormat="false" ht="14.1" hidden="false" customHeight="true" outlineLevel="0" collapsed="false">
      <c r="A47" s="7"/>
      <c r="B47" s="3" t="s">
        <v>40</v>
      </c>
      <c r="C47" s="3"/>
      <c r="D47" s="3"/>
      <c r="E47" s="27" t="n">
        <v>20</v>
      </c>
      <c r="F47" s="27"/>
      <c r="G47" s="27" t="n">
        <v>34</v>
      </c>
      <c r="H47" s="8"/>
    </row>
    <row r="48" customFormat="false" ht="14.1" hidden="false" customHeight="true" outlineLevel="0" collapsed="false">
      <c r="A48" s="7"/>
      <c r="B48" s="46" t="s">
        <v>70</v>
      </c>
      <c r="C48" s="3"/>
      <c r="D48" s="3"/>
      <c r="E48" s="27"/>
      <c r="F48" s="27"/>
      <c r="G48" s="27"/>
      <c r="H48" s="8"/>
    </row>
    <row r="49" customFormat="false" ht="14.1" hidden="false" customHeight="true" outlineLevel="0" collapsed="false">
      <c r="A49" s="7"/>
      <c r="B49" s="3" t="s">
        <v>71</v>
      </c>
      <c r="C49" s="3"/>
      <c r="D49" s="3"/>
      <c r="E49" s="27" t="n">
        <v>3107</v>
      </c>
      <c r="F49" s="27"/>
      <c r="G49" s="27" t="n">
        <v>3321</v>
      </c>
      <c r="H49" s="8"/>
    </row>
    <row r="50" customFormat="false" ht="14.1" hidden="false" customHeight="true" outlineLevel="0" collapsed="false">
      <c r="A50" s="7"/>
      <c r="B50" s="3" t="s">
        <v>72</v>
      </c>
      <c r="C50" s="3"/>
      <c r="D50" s="3"/>
      <c r="E50" s="27" t="n">
        <v>782</v>
      </c>
      <c r="F50" s="27"/>
      <c r="G50" s="27" t="n">
        <v>963</v>
      </c>
      <c r="H50" s="8"/>
    </row>
    <row r="51" customFormat="false" ht="14.1" hidden="false" customHeight="true" outlineLevel="0" collapsed="false">
      <c r="A51" s="7"/>
      <c r="B51" s="46" t="s">
        <v>73</v>
      </c>
      <c r="C51" s="3"/>
      <c r="D51" s="3"/>
      <c r="E51" s="27"/>
      <c r="F51" s="27"/>
      <c r="G51" s="27"/>
      <c r="H51" s="8"/>
    </row>
    <row r="52" customFormat="false" ht="14.1" hidden="false" customHeight="true" outlineLevel="0" collapsed="false">
      <c r="A52" s="7"/>
      <c r="B52" s="3" t="s">
        <v>74</v>
      </c>
      <c r="C52" s="3"/>
      <c r="D52" s="3"/>
      <c r="E52" s="27" t="n">
        <v>74</v>
      </c>
      <c r="F52" s="27"/>
      <c r="G52" s="27" t="n">
        <v>74</v>
      </c>
      <c r="H52" s="8"/>
      <c r="I52" s="48"/>
    </row>
    <row r="53" customFormat="false" ht="14.1" hidden="false" customHeight="true" outlineLevel="0" collapsed="false">
      <c r="A53" s="7"/>
      <c r="B53" s="3"/>
      <c r="C53" s="3"/>
      <c r="D53" s="3"/>
      <c r="E53" s="27"/>
      <c r="F53" s="27"/>
      <c r="G53" s="27"/>
      <c r="H53" s="8"/>
    </row>
    <row r="54" customFormat="false" ht="14.1" hidden="false" customHeight="true" outlineLevel="0" collapsed="false">
      <c r="A54" s="7"/>
      <c r="B54" s="3"/>
      <c r="C54" s="3"/>
      <c r="D54" s="3"/>
      <c r="E54" s="32" t="n">
        <f aca="false">SUM(E46:E53)</f>
        <v>71875</v>
      </c>
      <c r="F54" s="27"/>
      <c r="G54" s="32" t="n">
        <f aca="false">SUM(G46:G53)</f>
        <v>70767</v>
      </c>
      <c r="H54" s="8"/>
    </row>
    <row r="55" customFormat="false" ht="14.1" hidden="false" customHeight="true" outlineLevel="0" collapsed="false">
      <c r="A55" s="7"/>
      <c r="B55" s="3"/>
      <c r="C55" s="3"/>
      <c r="D55" s="3"/>
      <c r="E55" s="49"/>
      <c r="G55" s="49"/>
      <c r="H55" s="8"/>
    </row>
    <row r="56" customFormat="false" ht="14.1" hidden="false" customHeight="true" outlineLevel="0" collapsed="false">
      <c r="A56" s="7"/>
      <c r="B56" s="3" t="s">
        <v>75</v>
      </c>
      <c r="C56" s="3"/>
      <c r="D56" s="3"/>
      <c r="E56" s="50" t="n">
        <f aca="false">ROUND((E46-E19)/E41*100,2)</f>
        <v>166.96</v>
      </c>
      <c r="G56" s="50" t="n">
        <f aca="false">ROUND((G46-G19)/G41*100,2)</f>
        <v>162.99</v>
      </c>
      <c r="H56" s="8"/>
    </row>
    <row r="57" customFormat="false" ht="14.1" hidden="false" customHeight="true" outlineLevel="0" collapsed="false">
      <c r="A57" s="35"/>
      <c r="B57" s="36"/>
      <c r="C57" s="36"/>
      <c r="D57" s="36"/>
      <c r="E57" s="36"/>
      <c r="F57" s="36"/>
      <c r="G57" s="36"/>
      <c r="H57" s="37"/>
    </row>
  </sheetData>
  <mergeCells count="6">
    <mergeCell ref="A4:H4"/>
    <mergeCell ref="A5:H5"/>
    <mergeCell ref="A6:H6"/>
    <mergeCell ref="A7:H7"/>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6" activeCellId="0" sqref="B56"/>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44.77"/>
    <col collapsed="false" customWidth="true" hidden="false" outlineLevel="0" max="4" min="4" style="2" width="12.77"/>
    <col collapsed="false" customWidth="true" hidden="false" outlineLevel="0" max="5" min="5" style="2" width="1.77"/>
    <col collapsed="false" customWidth="true" hidden="false" outlineLevel="0" max="6" min="6" style="2" width="12.77"/>
    <col collapsed="false" customWidth="true" hidden="false" outlineLevel="0" max="7" min="7" style="2" width="1.77"/>
    <col collapsed="false" customWidth="true" hidden="false" outlineLevel="0" max="8" min="8" style="2" width="12.77"/>
    <col collapsed="false" customWidth="true" hidden="false" outlineLevel="0" max="9" min="9" style="3" width="1.77"/>
    <col collapsed="false" customWidth="true" hidden="false" outlineLevel="0" max="10" min="10" style="2" width="12.77"/>
    <col collapsed="false" customWidth="true" hidden="false" outlineLevel="0" max="11" min="11" style="2" width="1.77"/>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s="55" customFormat="true" ht="14.1" hidden="false" customHeight="true" outlineLevel="0" collapsed="false">
      <c r="A1" s="51"/>
      <c r="B1" s="52"/>
      <c r="C1" s="53"/>
      <c r="D1" s="52"/>
      <c r="E1" s="52"/>
      <c r="F1" s="52"/>
      <c r="G1" s="52"/>
      <c r="H1" s="52"/>
      <c r="I1" s="52"/>
      <c r="J1" s="52"/>
      <c r="K1" s="54"/>
      <c r="M1" s="56"/>
      <c r="N1" s="56"/>
      <c r="O1" s="56"/>
      <c r="P1" s="56"/>
    </row>
    <row r="2" customFormat="false" ht="14.1" hidden="false" customHeight="true" outlineLevel="0" collapsed="false">
      <c r="A2" s="9" t="s">
        <v>76</v>
      </c>
      <c r="B2" s="9"/>
      <c r="C2" s="9"/>
      <c r="D2" s="9"/>
      <c r="E2" s="9"/>
      <c r="F2" s="9"/>
      <c r="G2" s="9"/>
      <c r="H2" s="9"/>
      <c r="I2" s="9"/>
      <c r="J2" s="9"/>
      <c r="K2" s="9"/>
    </row>
    <row r="3" customFormat="false" ht="14.1" hidden="false" customHeight="true" outlineLevel="0" collapsed="false">
      <c r="A3" s="11" t="s">
        <v>77</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2.75"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1" t="s">
        <v>78</v>
      </c>
      <c r="B7" s="11"/>
      <c r="C7" s="11"/>
      <c r="D7" s="11"/>
      <c r="E7" s="11"/>
      <c r="F7" s="11"/>
      <c r="G7" s="11"/>
      <c r="H7" s="11"/>
      <c r="I7" s="11"/>
      <c r="J7" s="11"/>
      <c r="K7" s="11"/>
    </row>
    <row r="8" customFormat="false" ht="14.1" hidden="false" customHeight="true" outlineLevel="0" collapsed="false">
      <c r="A8" s="11" t="s">
        <v>79</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57" t="n">
        <v>1</v>
      </c>
      <c r="B10" s="22" t="s">
        <v>80</v>
      </c>
      <c r="C10" s="3"/>
      <c r="D10" s="3"/>
      <c r="E10" s="3"/>
      <c r="F10" s="3"/>
      <c r="G10" s="3"/>
      <c r="H10" s="23"/>
      <c r="J10" s="23"/>
      <c r="K10" s="8"/>
    </row>
    <row r="11" customFormat="false" ht="14.1" hidden="false" customHeight="true" outlineLevel="0" collapsed="false">
      <c r="A11" s="57"/>
      <c r="B11" s="22"/>
      <c r="C11" s="3"/>
      <c r="D11" s="3"/>
      <c r="E11" s="3"/>
      <c r="F11" s="3"/>
      <c r="G11" s="3"/>
      <c r="H11" s="23"/>
      <c r="J11" s="23"/>
      <c r="K11" s="8"/>
    </row>
    <row r="12" s="25" customFormat="true" ht="14.1" hidden="false" customHeight="true" outlineLevel="0" collapsed="false">
      <c r="A12" s="57"/>
      <c r="B12" s="58" t="s">
        <v>81</v>
      </c>
      <c r="C12" s="58"/>
      <c r="D12" s="58"/>
      <c r="E12" s="58"/>
      <c r="F12" s="58"/>
      <c r="G12" s="58"/>
      <c r="H12" s="58"/>
      <c r="I12" s="58"/>
      <c r="J12" s="58"/>
      <c r="K12" s="24"/>
      <c r="M12" s="23"/>
      <c r="N12" s="23"/>
      <c r="O12" s="23"/>
      <c r="P12" s="23"/>
    </row>
    <row r="13" s="25" customFormat="true" ht="14.1" hidden="false" customHeight="true" outlineLevel="0" collapsed="false">
      <c r="A13" s="19"/>
      <c r="B13" s="58"/>
      <c r="C13" s="58"/>
      <c r="D13" s="58"/>
      <c r="E13" s="58"/>
      <c r="F13" s="58"/>
      <c r="G13" s="58"/>
      <c r="H13" s="58"/>
      <c r="I13" s="58"/>
      <c r="J13" s="58"/>
      <c r="K13" s="24"/>
      <c r="M13" s="23"/>
      <c r="N13" s="23"/>
      <c r="O13" s="23"/>
      <c r="P13" s="23"/>
    </row>
    <row r="14" s="62" customFormat="true" ht="14.1" hidden="false" customHeight="true" outlineLevel="0" collapsed="false">
      <c r="A14" s="59"/>
      <c r="B14" s="60"/>
      <c r="C14" s="60"/>
      <c r="D14" s="60"/>
      <c r="E14" s="60"/>
      <c r="F14" s="60"/>
      <c r="G14" s="60"/>
      <c r="H14" s="60"/>
      <c r="I14" s="60"/>
      <c r="J14" s="60"/>
      <c r="K14" s="61"/>
      <c r="M14" s="63"/>
      <c r="N14" s="63"/>
      <c r="O14" s="63"/>
      <c r="P14" s="63"/>
    </row>
    <row r="15" customFormat="false" ht="14.1" hidden="false" customHeight="true" outlineLevel="0" collapsed="false">
      <c r="A15" s="7" t="n">
        <v>2</v>
      </c>
      <c r="B15" s="22" t="s">
        <v>26</v>
      </c>
      <c r="C15" s="3"/>
      <c r="D15" s="3"/>
      <c r="E15" s="3"/>
      <c r="F15" s="3"/>
      <c r="G15" s="3"/>
      <c r="H15" s="26"/>
      <c r="I15" s="26"/>
      <c r="J15" s="26"/>
      <c r="K15" s="8"/>
    </row>
    <row r="16" customFormat="false" ht="14.1" hidden="false" customHeight="true" outlineLevel="0" collapsed="false">
      <c r="A16" s="7"/>
      <c r="B16" s="22"/>
      <c r="C16" s="3"/>
      <c r="D16" s="3"/>
      <c r="E16" s="3"/>
      <c r="F16" s="3"/>
      <c r="G16" s="3"/>
      <c r="H16" s="26"/>
      <c r="I16" s="26"/>
      <c r="J16" s="26"/>
      <c r="K16" s="8"/>
    </row>
    <row r="17" customFormat="false" ht="14.1" hidden="false" customHeight="true" outlineLevel="0" collapsed="false">
      <c r="A17" s="7"/>
      <c r="B17" s="3" t="s">
        <v>82</v>
      </c>
      <c r="C17" s="3"/>
      <c r="D17" s="3"/>
      <c r="E17" s="3"/>
      <c r="F17" s="3"/>
      <c r="G17" s="3"/>
      <c r="H17" s="13"/>
      <c r="I17" s="13"/>
      <c r="J17" s="13"/>
      <c r="K17" s="8"/>
    </row>
    <row r="18" customFormat="false" ht="14.1" hidden="false" customHeight="true" outlineLevel="0" collapsed="false">
      <c r="A18" s="7"/>
      <c r="B18" s="3"/>
      <c r="C18" s="3"/>
      <c r="D18" s="3"/>
      <c r="E18" s="3"/>
      <c r="F18" s="3"/>
      <c r="G18" s="3"/>
      <c r="H18" s="13"/>
      <c r="I18" s="13"/>
      <c r="J18" s="13"/>
      <c r="K18" s="8"/>
    </row>
    <row r="19" customFormat="false" ht="14.1" hidden="false" customHeight="true" outlineLevel="0" collapsed="false">
      <c r="A19" s="7" t="n">
        <v>3</v>
      </c>
      <c r="B19" s="22" t="s">
        <v>83</v>
      </c>
      <c r="C19" s="3"/>
      <c r="D19" s="3"/>
      <c r="E19" s="3"/>
      <c r="F19" s="3"/>
      <c r="G19" s="3"/>
      <c r="H19" s="13"/>
      <c r="I19" s="13"/>
      <c r="J19" s="13"/>
      <c r="K19" s="8"/>
    </row>
    <row r="20" s="55" customFormat="true" ht="14.1" hidden="false" customHeight="true" outlineLevel="0" collapsed="false">
      <c r="A20" s="64"/>
      <c r="B20" s="65"/>
      <c r="C20" s="56"/>
      <c r="D20" s="56"/>
      <c r="E20" s="56"/>
      <c r="F20" s="56"/>
      <c r="G20" s="56"/>
      <c r="H20" s="66"/>
      <c r="I20" s="66"/>
      <c r="J20" s="66"/>
      <c r="K20" s="67"/>
      <c r="M20" s="56"/>
      <c r="N20" s="56"/>
      <c r="O20" s="56"/>
      <c r="P20" s="56"/>
    </row>
    <row r="21" customFormat="false" ht="14.1" hidden="false" customHeight="true" outlineLevel="0" collapsed="false">
      <c r="A21" s="7"/>
      <c r="B21" s="3" t="s">
        <v>84</v>
      </c>
      <c r="C21" s="3"/>
      <c r="D21" s="3"/>
      <c r="E21" s="3"/>
      <c r="F21" s="3"/>
      <c r="G21" s="3"/>
      <c r="H21" s="41"/>
      <c r="I21" s="41"/>
      <c r="J21" s="41"/>
      <c r="K21" s="8"/>
    </row>
    <row r="22" s="55" customFormat="true" ht="14.1" hidden="false" customHeight="true" outlineLevel="0" collapsed="false">
      <c r="A22" s="64"/>
      <c r="B22" s="56"/>
      <c r="C22" s="56"/>
      <c r="D22" s="56"/>
      <c r="E22" s="56"/>
      <c r="F22" s="56"/>
      <c r="G22" s="56"/>
      <c r="H22" s="68"/>
      <c r="I22" s="68"/>
      <c r="J22" s="68"/>
      <c r="K22" s="67"/>
      <c r="M22" s="56"/>
      <c r="N22" s="56"/>
      <c r="O22" s="56"/>
      <c r="P22" s="56"/>
    </row>
    <row r="23" customFormat="false" ht="14.1" hidden="false" customHeight="true" outlineLevel="0" collapsed="false">
      <c r="A23" s="7" t="n">
        <v>4</v>
      </c>
      <c r="B23" s="20" t="s">
        <v>36</v>
      </c>
      <c r="C23" s="3"/>
      <c r="D23" s="3"/>
      <c r="E23" s="3"/>
      <c r="F23" s="3"/>
      <c r="G23" s="3"/>
      <c r="H23" s="27"/>
      <c r="I23" s="27"/>
      <c r="J23" s="27"/>
      <c r="K23" s="8"/>
    </row>
    <row r="24" s="55" customFormat="true" ht="14.1" hidden="false" customHeight="true" outlineLevel="0" collapsed="false">
      <c r="A24" s="64"/>
      <c r="B24" s="69"/>
      <c r="C24" s="56"/>
      <c r="D24" s="56"/>
      <c r="E24" s="56"/>
      <c r="F24" s="56"/>
      <c r="G24" s="56"/>
      <c r="H24" s="68"/>
      <c r="I24" s="68"/>
      <c r="J24" s="68"/>
      <c r="K24" s="67"/>
      <c r="M24" s="56"/>
      <c r="N24" s="56"/>
      <c r="O24" s="56"/>
      <c r="P24" s="56"/>
    </row>
    <row r="25" customFormat="false" ht="14.1" hidden="false" customHeight="true" outlineLevel="0" collapsed="false">
      <c r="A25" s="7"/>
      <c r="B25" s="29" t="s">
        <v>85</v>
      </c>
      <c r="C25" s="3"/>
      <c r="D25" s="3"/>
      <c r="E25" s="3"/>
      <c r="F25" s="3"/>
      <c r="G25" s="3"/>
      <c r="H25" s="27"/>
      <c r="I25" s="27"/>
      <c r="J25" s="27"/>
      <c r="K25" s="8"/>
    </row>
    <row r="26" customFormat="false" ht="14.1" hidden="false" customHeight="true" outlineLevel="0" collapsed="false">
      <c r="A26" s="7"/>
      <c r="B26" s="23"/>
      <c r="C26" s="3"/>
      <c r="D26" s="3"/>
      <c r="E26" s="3"/>
      <c r="F26" s="3"/>
      <c r="G26" s="13"/>
      <c r="H26" s="21" t="s">
        <v>7</v>
      </c>
      <c r="I26" s="21"/>
      <c r="J26" s="21"/>
      <c r="K26" s="8"/>
    </row>
    <row r="27" customFormat="false" ht="14.1" hidden="false" customHeight="true" outlineLevel="0" collapsed="false">
      <c r="A27" s="7"/>
      <c r="B27" s="23"/>
      <c r="C27" s="3"/>
      <c r="D27" s="3"/>
      <c r="E27" s="22"/>
      <c r="F27" s="21" t="s">
        <v>7</v>
      </c>
      <c r="G27" s="22"/>
      <c r="H27" s="21" t="s">
        <v>86</v>
      </c>
      <c r="I27" s="13"/>
      <c r="J27" s="13" t="s">
        <v>7</v>
      </c>
      <c r="K27" s="8"/>
    </row>
    <row r="28" customFormat="false" ht="14.1" hidden="false" customHeight="true" outlineLevel="0" collapsed="false">
      <c r="A28" s="7"/>
      <c r="B28" s="3"/>
      <c r="C28" s="3"/>
      <c r="D28" s="3"/>
      <c r="E28" s="22"/>
      <c r="F28" s="13" t="s">
        <v>7</v>
      </c>
      <c r="G28" s="22"/>
      <c r="H28" s="13" t="s">
        <v>87</v>
      </c>
      <c r="I28" s="22"/>
      <c r="J28" s="13" t="s">
        <v>7</v>
      </c>
      <c r="K28" s="8"/>
    </row>
    <row r="29" customFormat="false" ht="14.1" hidden="false" customHeight="true" outlineLevel="0" collapsed="false">
      <c r="A29" s="7"/>
      <c r="B29" s="3"/>
      <c r="C29" s="3"/>
      <c r="D29" s="3"/>
      <c r="E29" s="13"/>
      <c r="F29" s="13" t="s">
        <v>7</v>
      </c>
      <c r="G29" s="13"/>
      <c r="H29" s="13" t="s">
        <v>88</v>
      </c>
      <c r="I29" s="13"/>
      <c r="J29" s="13" t="s">
        <v>7</v>
      </c>
      <c r="K29" s="8"/>
    </row>
    <row r="30" customFormat="false" ht="14.1" hidden="false" customHeight="true" outlineLevel="0" collapsed="false">
      <c r="A30" s="7"/>
      <c r="B30" s="3"/>
      <c r="C30" s="29"/>
      <c r="D30" s="3"/>
      <c r="E30" s="26"/>
      <c r="F30" s="26" t="s">
        <v>7</v>
      </c>
      <c r="G30" s="22"/>
      <c r="H30" s="26" t="n">
        <v>36556</v>
      </c>
      <c r="I30" s="26"/>
      <c r="J30" s="26" t="s">
        <v>7</v>
      </c>
      <c r="K30" s="8"/>
    </row>
    <row r="31" customFormat="false" ht="14.1" hidden="false" customHeight="true" outlineLevel="0" collapsed="false">
      <c r="A31" s="7"/>
      <c r="B31" s="3"/>
      <c r="C31" s="29"/>
      <c r="D31" s="3"/>
      <c r="E31" s="13"/>
      <c r="F31" s="13" t="s">
        <v>7</v>
      </c>
      <c r="G31" s="22"/>
      <c r="H31" s="13" t="s">
        <v>13</v>
      </c>
      <c r="I31" s="13"/>
      <c r="J31" s="13" t="s">
        <v>7</v>
      </c>
      <c r="K31" s="8"/>
    </row>
    <row r="32" customFormat="false" ht="14.1" hidden="false" customHeight="true" outlineLevel="0" collapsed="false">
      <c r="A32" s="7"/>
      <c r="B32" s="3" t="s">
        <v>89</v>
      </c>
      <c r="C32" s="3"/>
      <c r="D32" s="3"/>
      <c r="E32" s="3"/>
      <c r="F32" s="3" t="s">
        <v>7</v>
      </c>
      <c r="G32" s="3"/>
      <c r="H32" s="27"/>
      <c r="I32" s="27"/>
      <c r="J32" s="70" t="s">
        <v>7</v>
      </c>
      <c r="K32" s="8"/>
    </row>
    <row r="33" customFormat="false" ht="14.1" hidden="false" customHeight="true" outlineLevel="0" collapsed="false">
      <c r="A33" s="7"/>
      <c r="B33" s="29" t="s">
        <v>90</v>
      </c>
      <c r="C33" s="3"/>
      <c r="D33" s="3"/>
      <c r="E33" s="3"/>
      <c r="F33" s="27" t="s">
        <v>7</v>
      </c>
      <c r="G33" s="3"/>
      <c r="H33" s="27" t="n">
        <v>11</v>
      </c>
      <c r="I33" s="27"/>
      <c r="J33" s="27" t="s">
        <v>7</v>
      </c>
      <c r="K33" s="8"/>
    </row>
    <row r="34" customFormat="false" ht="14.1" hidden="false" customHeight="true" outlineLevel="0" collapsed="false">
      <c r="A34" s="7"/>
      <c r="B34" s="29" t="s">
        <v>91</v>
      </c>
      <c r="C34" s="3"/>
      <c r="D34" s="3"/>
      <c r="E34" s="3"/>
      <c r="F34" s="27" t="s">
        <v>7</v>
      </c>
      <c r="G34" s="3"/>
      <c r="H34" s="27" t="n">
        <v>0</v>
      </c>
      <c r="I34" s="27"/>
      <c r="J34" s="70" t="s">
        <v>7</v>
      </c>
      <c r="K34" s="8"/>
    </row>
    <row r="35" s="55" customFormat="true" ht="14.1" hidden="false" customHeight="true" outlineLevel="0" collapsed="false">
      <c r="A35" s="64"/>
      <c r="B35" s="71"/>
      <c r="C35" s="56"/>
      <c r="D35" s="56"/>
      <c r="E35" s="56"/>
      <c r="F35" s="68" t="s">
        <v>7</v>
      </c>
      <c r="G35" s="56"/>
      <c r="H35" s="68"/>
      <c r="I35" s="68"/>
      <c r="J35" s="56" t="s">
        <v>7</v>
      </c>
      <c r="K35" s="67"/>
      <c r="M35" s="56"/>
      <c r="N35" s="56"/>
      <c r="O35" s="56"/>
      <c r="P35" s="56"/>
    </row>
    <row r="36" customFormat="false" ht="14.1" hidden="false" customHeight="true" outlineLevel="0" collapsed="false">
      <c r="A36" s="7"/>
      <c r="B36" s="3" t="s">
        <v>74</v>
      </c>
      <c r="C36" s="3"/>
      <c r="D36" s="3"/>
      <c r="E36" s="3"/>
      <c r="F36" s="27" t="s">
        <v>92</v>
      </c>
      <c r="G36" s="3"/>
      <c r="H36" s="27"/>
      <c r="I36" s="27"/>
      <c r="J36" s="70" t="s">
        <v>7</v>
      </c>
      <c r="K36" s="8"/>
    </row>
    <row r="37" customFormat="false" ht="14.1" hidden="false" customHeight="true" outlineLevel="0" collapsed="false">
      <c r="A37" s="7"/>
      <c r="B37" s="3" t="s">
        <v>90</v>
      </c>
      <c r="C37" s="3"/>
      <c r="D37" s="3"/>
      <c r="E37" s="3"/>
      <c r="F37" s="27" t="s">
        <v>7</v>
      </c>
      <c r="G37" s="27"/>
      <c r="H37" s="27" t="n">
        <v>0</v>
      </c>
      <c r="I37" s="27"/>
      <c r="J37" s="27" t="s">
        <v>7</v>
      </c>
      <c r="K37" s="8"/>
    </row>
    <row r="38" customFormat="false" ht="14.1" hidden="false" customHeight="true" outlineLevel="0" collapsed="false">
      <c r="A38" s="7"/>
      <c r="B38" s="29" t="s">
        <v>91</v>
      </c>
      <c r="C38" s="3"/>
      <c r="D38" s="3"/>
      <c r="E38" s="3"/>
      <c r="F38" s="27" t="s">
        <v>92</v>
      </c>
      <c r="G38" s="3"/>
      <c r="H38" s="27" t="n">
        <v>0</v>
      </c>
      <c r="I38" s="27"/>
      <c r="J38" s="27" t="s">
        <v>7</v>
      </c>
      <c r="K38" s="8"/>
    </row>
    <row r="39" s="55" customFormat="true" ht="14.1" hidden="false" customHeight="true" outlineLevel="0" collapsed="false">
      <c r="A39" s="64"/>
      <c r="B39" s="71"/>
      <c r="C39" s="56"/>
      <c r="D39" s="56"/>
      <c r="E39" s="56"/>
      <c r="F39" s="68" t="s">
        <v>7</v>
      </c>
      <c r="G39" s="56"/>
      <c r="H39" s="68"/>
      <c r="I39" s="68"/>
      <c r="J39" s="56" t="s">
        <v>7</v>
      </c>
      <c r="K39" s="67"/>
      <c r="M39" s="56"/>
      <c r="N39" s="56"/>
      <c r="O39" s="56"/>
      <c r="P39" s="56"/>
    </row>
    <row r="40" customFormat="false" ht="14.1" hidden="false" customHeight="true" outlineLevel="0" collapsed="false">
      <c r="A40" s="7"/>
      <c r="B40" s="3"/>
      <c r="C40" s="3"/>
      <c r="D40" s="3"/>
      <c r="E40" s="3"/>
      <c r="F40" s="27" t="s">
        <v>7</v>
      </c>
      <c r="G40" s="3"/>
      <c r="H40" s="32" t="n">
        <f aca="false">SUM(H33:H38)</f>
        <v>11</v>
      </c>
      <c r="I40" s="27"/>
      <c r="J40" s="27" t="s">
        <v>92</v>
      </c>
      <c r="K40" s="8"/>
    </row>
    <row r="41" customFormat="false" ht="14.1" hidden="false" customHeight="true" outlineLevel="0" collapsed="false">
      <c r="A41" s="7"/>
      <c r="B41" s="3"/>
      <c r="C41" s="3"/>
      <c r="D41" s="3"/>
      <c r="E41" s="3"/>
      <c r="F41" s="27"/>
      <c r="G41" s="3"/>
      <c r="H41" s="27"/>
      <c r="I41" s="27"/>
      <c r="J41" s="27"/>
      <c r="K41" s="8"/>
    </row>
    <row r="42" customFormat="false" ht="14.1" hidden="false" customHeight="true" outlineLevel="0" collapsed="false">
      <c r="A42" s="7"/>
      <c r="B42" s="72" t="s">
        <v>7</v>
      </c>
      <c r="C42" s="72"/>
      <c r="D42" s="72"/>
      <c r="E42" s="72"/>
      <c r="F42" s="72"/>
      <c r="G42" s="72"/>
      <c r="H42" s="72"/>
      <c r="I42" s="72"/>
      <c r="J42" s="72"/>
      <c r="K42" s="8"/>
    </row>
    <row r="43" customFormat="false" ht="14.1" hidden="false" customHeight="true" outlineLevel="0" collapsed="false">
      <c r="A43" s="7"/>
      <c r="B43" s="72"/>
      <c r="C43" s="72"/>
      <c r="D43" s="72"/>
      <c r="E43" s="72"/>
      <c r="F43" s="72"/>
      <c r="G43" s="72"/>
      <c r="H43" s="72"/>
      <c r="I43" s="72"/>
      <c r="J43" s="72"/>
      <c r="K43" s="8"/>
    </row>
    <row r="44" s="55" customFormat="true" ht="14.1" hidden="false" customHeight="true" outlineLevel="0" collapsed="false">
      <c r="A44" s="64"/>
      <c r="B44" s="56"/>
      <c r="C44" s="56"/>
      <c r="D44" s="56"/>
      <c r="E44" s="56"/>
      <c r="F44" s="56"/>
      <c r="G44" s="56"/>
      <c r="H44" s="56"/>
      <c r="I44" s="68"/>
      <c r="J44" s="56"/>
      <c r="K44" s="67"/>
      <c r="M44" s="56"/>
      <c r="N44" s="56"/>
      <c r="O44" s="56"/>
      <c r="P44" s="56"/>
    </row>
    <row r="45" customFormat="false" ht="14.1" hidden="false" customHeight="true" outlineLevel="0" collapsed="false">
      <c r="A45" s="7" t="n">
        <v>5</v>
      </c>
      <c r="B45" s="22" t="s">
        <v>93</v>
      </c>
      <c r="C45" s="3"/>
      <c r="D45" s="3"/>
      <c r="E45" s="3"/>
      <c r="F45" s="3"/>
      <c r="G45" s="3"/>
      <c r="H45" s="27"/>
      <c r="I45" s="27"/>
      <c r="J45" s="27"/>
      <c r="K45" s="8"/>
    </row>
    <row r="46" s="55" customFormat="true" ht="14.1" hidden="false" customHeight="true" outlineLevel="0" collapsed="false">
      <c r="A46" s="64"/>
      <c r="B46" s="65"/>
      <c r="C46" s="56"/>
      <c r="D46" s="56"/>
      <c r="E46" s="56"/>
      <c r="F46" s="56"/>
      <c r="G46" s="56"/>
      <c r="H46" s="68"/>
      <c r="I46" s="68"/>
      <c r="J46" s="68"/>
      <c r="K46" s="67"/>
      <c r="M46" s="56"/>
      <c r="N46" s="56"/>
      <c r="O46" s="56"/>
      <c r="P46" s="56"/>
    </row>
    <row r="47" customFormat="false" ht="14.1" hidden="false" customHeight="true" outlineLevel="0" collapsed="false">
      <c r="A47" s="7"/>
      <c r="B47" s="3" t="s">
        <v>94</v>
      </c>
      <c r="C47" s="3"/>
      <c r="D47" s="3"/>
      <c r="E47" s="3"/>
      <c r="F47" s="3"/>
      <c r="G47" s="3"/>
      <c r="H47" s="27"/>
      <c r="I47" s="27"/>
      <c r="J47" s="27"/>
      <c r="K47" s="8"/>
    </row>
    <row r="48" s="55" customFormat="true" ht="14.1" hidden="false" customHeight="true" outlineLevel="0" collapsed="false">
      <c r="A48" s="64"/>
      <c r="B48" s="56"/>
      <c r="C48" s="56"/>
      <c r="D48" s="56"/>
      <c r="E48" s="56"/>
      <c r="F48" s="56"/>
      <c r="G48" s="56"/>
      <c r="H48" s="68"/>
      <c r="I48" s="68"/>
      <c r="J48" s="68"/>
      <c r="K48" s="67"/>
      <c r="M48" s="56"/>
      <c r="N48" s="56"/>
      <c r="O48" s="56"/>
      <c r="P48" s="56"/>
    </row>
    <row r="49" customFormat="false" ht="12.75" hidden="false" customHeight="true" outlineLevel="0" collapsed="false">
      <c r="A49" s="7" t="n">
        <v>6</v>
      </c>
      <c r="B49" s="22" t="s">
        <v>95</v>
      </c>
      <c r="C49" s="3"/>
      <c r="D49" s="3"/>
      <c r="E49" s="3"/>
      <c r="F49" s="3"/>
      <c r="G49" s="3"/>
      <c r="H49" s="27"/>
      <c r="I49" s="27"/>
      <c r="J49" s="27"/>
      <c r="K49" s="8"/>
    </row>
    <row r="50" s="55" customFormat="true" ht="12.75" hidden="false" customHeight="true" outlineLevel="0" collapsed="false">
      <c r="A50" s="64"/>
      <c r="B50" s="65"/>
      <c r="C50" s="56"/>
      <c r="D50" s="56"/>
      <c r="E50" s="56"/>
      <c r="F50" s="56"/>
      <c r="G50" s="56"/>
      <c r="H50" s="68"/>
      <c r="I50" s="68"/>
      <c r="J50" s="68"/>
      <c r="K50" s="67"/>
      <c r="M50" s="56"/>
      <c r="N50" s="56"/>
      <c r="O50" s="56"/>
      <c r="P50" s="56"/>
    </row>
    <row r="51" customFormat="false" ht="14.1" hidden="false" customHeight="true" outlineLevel="0" collapsed="false">
      <c r="A51" s="7"/>
      <c r="B51" s="3" t="s">
        <v>96</v>
      </c>
      <c r="C51" s="3"/>
      <c r="D51" s="3"/>
      <c r="E51" s="3"/>
      <c r="F51" s="3"/>
      <c r="G51" s="3"/>
      <c r="H51" s="27"/>
      <c r="I51" s="27"/>
      <c r="J51" s="27"/>
      <c r="K51" s="8"/>
    </row>
    <row r="52" s="55" customFormat="true" ht="14.1" hidden="false" customHeight="true" outlineLevel="0" collapsed="false">
      <c r="A52" s="64"/>
      <c r="B52" s="56"/>
      <c r="C52" s="56"/>
      <c r="D52" s="56"/>
      <c r="E52" s="56"/>
      <c r="F52" s="56"/>
      <c r="G52" s="56"/>
      <c r="H52" s="68"/>
      <c r="I52" s="68"/>
      <c r="J52" s="68"/>
      <c r="K52" s="67"/>
      <c r="M52" s="56"/>
      <c r="N52" s="56"/>
      <c r="O52" s="56"/>
      <c r="P52" s="56"/>
    </row>
    <row r="53" customFormat="false" ht="14.1" hidden="false" customHeight="true" outlineLevel="0" collapsed="false">
      <c r="A53" s="7" t="n">
        <v>7</v>
      </c>
      <c r="B53" s="22" t="s">
        <v>97</v>
      </c>
      <c r="C53" s="3"/>
      <c r="D53" s="3"/>
      <c r="E53" s="3"/>
      <c r="F53" s="23"/>
      <c r="G53" s="3"/>
      <c r="H53" s="3"/>
      <c r="I53" s="27"/>
      <c r="J53" s="70"/>
      <c r="K53" s="8"/>
    </row>
    <row r="54" s="55" customFormat="true" ht="14.1" hidden="false" customHeight="true" outlineLevel="0" collapsed="false">
      <c r="A54" s="64"/>
      <c r="B54" s="65"/>
      <c r="C54" s="56"/>
      <c r="D54" s="56"/>
      <c r="E54" s="56"/>
      <c r="F54" s="63"/>
      <c r="G54" s="56"/>
      <c r="H54" s="66"/>
      <c r="I54" s="68"/>
      <c r="J54" s="56"/>
      <c r="K54" s="67"/>
      <c r="M54" s="56"/>
      <c r="N54" s="56"/>
      <c r="O54" s="56"/>
      <c r="P54" s="56"/>
    </row>
    <row r="55" customFormat="false" ht="14.1" hidden="false" customHeight="true" outlineLevel="0" collapsed="false">
      <c r="A55" s="7"/>
      <c r="B55" s="3" t="s">
        <v>98</v>
      </c>
      <c r="C55" s="3"/>
      <c r="D55" s="3"/>
      <c r="E55" s="3"/>
      <c r="F55" s="23"/>
      <c r="G55" s="3"/>
      <c r="H55" s="21"/>
      <c r="I55" s="27"/>
      <c r="J55" s="70"/>
      <c r="K55" s="8"/>
    </row>
    <row r="56" s="55" customFormat="true" ht="14.1" hidden="false" customHeight="true" outlineLevel="0" collapsed="false">
      <c r="A56" s="64"/>
      <c r="B56" s="65"/>
      <c r="C56" s="56"/>
      <c r="D56" s="56"/>
      <c r="E56" s="56"/>
      <c r="F56" s="63"/>
      <c r="G56" s="56"/>
      <c r="H56" s="66"/>
      <c r="I56" s="68"/>
      <c r="J56" s="56"/>
      <c r="K56" s="67"/>
      <c r="M56" s="56"/>
      <c r="N56" s="56"/>
      <c r="O56" s="56"/>
      <c r="P56" s="56"/>
    </row>
    <row r="57" customFormat="false" ht="14.1" hidden="false" customHeight="true" outlineLevel="0" collapsed="false">
      <c r="A57" s="7" t="n">
        <v>8</v>
      </c>
      <c r="B57" s="22" t="s">
        <v>99</v>
      </c>
      <c r="C57" s="3"/>
      <c r="D57" s="3"/>
      <c r="E57" s="3"/>
      <c r="F57" s="23"/>
      <c r="G57" s="3"/>
      <c r="H57" s="13"/>
      <c r="I57" s="27"/>
      <c r="J57" s="70"/>
      <c r="K57" s="8"/>
    </row>
    <row r="58" s="55" customFormat="true" ht="14.1" hidden="false" customHeight="true" outlineLevel="0" collapsed="false">
      <c r="A58" s="64"/>
      <c r="B58" s="65"/>
      <c r="C58" s="56"/>
      <c r="D58" s="56"/>
      <c r="E58" s="56"/>
      <c r="F58" s="63"/>
      <c r="G58" s="56"/>
      <c r="H58" s="66"/>
      <c r="I58" s="68"/>
      <c r="J58" s="56"/>
      <c r="K58" s="67"/>
      <c r="M58" s="56"/>
      <c r="N58" s="56"/>
      <c r="O58" s="56"/>
      <c r="P58" s="56"/>
    </row>
    <row r="59" customFormat="false" ht="14.1" hidden="false" customHeight="true" outlineLevel="0" collapsed="false">
      <c r="A59" s="7"/>
      <c r="B59" s="73" t="s">
        <v>100</v>
      </c>
      <c r="C59" s="3"/>
      <c r="D59" s="3"/>
      <c r="E59" s="3"/>
      <c r="F59" s="23"/>
      <c r="G59" s="3"/>
      <c r="H59" s="26"/>
      <c r="I59" s="27"/>
      <c r="J59" s="70"/>
      <c r="K59" s="8"/>
    </row>
    <row r="60" s="55" customFormat="true" ht="14.1" hidden="false" customHeight="true" outlineLevel="0" collapsed="false">
      <c r="A60" s="64"/>
      <c r="B60" s="56"/>
      <c r="C60" s="56"/>
      <c r="D60" s="56"/>
      <c r="E60" s="56"/>
      <c r="F60" s="63"/>
      <c r="G60" s="56"/>
      <c r="H60" s="66"/>
      <c r="I60" s="68"/>
      <c r="J60" s="56"/>
      <c r="K60" s="67"/>
      <c r="M60" s="56"/>
      <c r="N60" s="56"/>
      <c r="O60" s="56"/>
      <c r="P60" s="56"/>
    </row>
    <row r="61" customFormat="false" ht="14.1" hidden="false" customHeight="true" outlineLevel="0" collapsed="false">
      <c r="A61" s="7" t="n">
        <v>9</v>
      </c>
      <c r="B61" s="22" t="s">
        <v>101</v>
      </c>
      <c r="C61" s="3"/>
      <c r="D61" s="3"/>
      <c r="E61" s="3"/>
      <c r="F61" s="23"/>
      <c r="G61" s="3"/>
      <c r="H61" s="13"/>
      <c r="I61" s="27"/>
      <c r="J61" s="70"/>
      <c r="K61" s="8"/>
    </row>
    <row r="62" s="55" customFormat="true" ht="14.1" hidden="false" customHeight="true" outlineLevel="0" collapsed="false">
      <c r="A62" s="74"/>
      <c r="B62" s="56"/>
      <c r="C62" s="56"/>
      <c r="D62" s="56"/>
      <c r="E62" s="56"/>
      <c r="F62" s="63"/>
      <c r="G62" s="56"/>
      <c r="H62" s="68"/>
      <c r="I62" s="68"/>
      <c r="J62" s="56"/>
      <c r="K62" s="67"/>
      <c r="M62" s="56"/>
      <c r="N62" s="56"/>
      <c r="O62" s="56"/>
      <c r="P62" s="56"/>
    </row>
    <row r="63" customFormat="false" ht="14.1" hidden="false" customHeight="true" outlineLevel="0" collapsed="false">
      <c r="A63" s="7"/>
      <c r="B63" s="75" t="s">
        <v>102</v>
      </c>
      <c r="C63" s="75"/>
      <c r="D63" s="75"/>
      <c r="E63" s="75"/>
      <c r="F63" s="75"/>
      <c r="G63" s="75"/>
      <c r="H63" s="75"/>
      <c r="I63" s="75"/>
      <c r="J63" s="75"/>
      <c r="K63" s="8"/>
    </row>
    <row r="64" customFormat="false" ht="14.1" hidden="false" customHeight="true" outlineLevel="0" collapsed="false">
      <c r="A64" s="7"/>
      <c r="B64" s="75"/>
      <c r="C64" s="75"/>
      <c r="D64" s="75"/>
      <c r="E64" s="75"/>
      <c r="F64" s="75"/>
      <c r="G64" s="75"/>
      <c r="H64" s="75"/>
      <c r="I64" s="75"/>
      <c r="J64" s="75"/>
      <c r="K64" s="8"/>
    </row>
    <row r="65" customFormat="false" ht="14.1" hidden="false" customHeight="true" outlineLevel="0" collapsed="false">
      <c r="A65" s="35"/>
      <c r="B65" s="75"/>
      <c r="C65" s="75"/>
      <c r="D65" s="75"/>
      <c r="E65" s="75"/>
      <c r="F65" s="75"/>
      <c r="G65" s="75"/>
      <c r="H65" s="75"/>
      <c r="I65" s="75"/>
      <c r="J65" s="75"/>
      <c r="K65" s="37"/>
    </row>
    <row r="66" customFormat="false" ht="14.1" hidden="false" customHeight="true" outlineLevel="0" collapsed="false">
      <c r="A66" s="22"/>
      <c r="B66" s="3"/>
      <c r="C66" s="3"/>
      <c r="D66" s="3"/>
      <c r="E66" s="3"/>
      <c r="F66" s="3"/>
      <c r="G66" s="3"/>
      <c r="H66" s="3"/>
      <c r="J66" s="3"/>
      <c r="K66" s="3"/>
    </row>
  </sheetData>
  <mergeCells count="10">
    <mergeCell ref="A2:K2"/>
    <mergeCell ref="A3:K3"/>
    <mergeCell ref="A4:K4"/>
    <mergeCell ref="A5:K5"/>
    <mergeCell ref="A7:K7"/>
    <mergeCell ref="A8:K8"/>
    <mergeCell ref="B12:J13"/>
    <mergeCell ref="H26:J26"/>
    <mergeCell ref="B42:J43"/>
    <mergeCell ref="B63:J65"/>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44.77"/>
    <col collapsed="false" customWidth="true" hidden="false" outlineLevel="0" max="4" min="4" style="2" width="12.77"/>
    <col collapsed="false" customWidth="true" hidden="false" outlineLevel="0" max="5" min="5" style="2" width="1.77"/>
    <col collapsed="false" customWidth="true" hidden="false" outlineLevel="0" max="6" min="6" style="2" width="12.77"/>
    <col collapsed="false" customWidth="true" hidden="false" outlineLevel="0" max="7" min="7" style="2" width="1.77"/>
    <col collapsed="false" customWidth="true" hidden="false" outlineLevel="0" max="8" min="8" style="2" width="12.77"/>
    <col collapsed="false" customWidth="true" hidden="false" outlineLevel="0" max="9" min="9" style="3" width="1.77"/>
    <col collapsed="false" customWidth="true" hidden="false" outlineLevel="0" max="10" min="10" style="2" width="12.77"/>
    <col collapsed="false" customWidth="true" hidden="false" outlineLevel="0" max="11" min="11" style="2" width="1.77"/>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6"/>
      <c r="D1" s="5"/>
      <c r="E1" s="5"/>
      <c r="F1" s="5"/>
      <c r="G1" s="5"/>
      <c r="H1" s="5"/>
      <c r="I1" s="5"/>
      <c r="J1" s="5"/>
      <c r="K1" s="6"/>
    </row>
    <row r="2" customFormat="false" ht="16.5" hidden="false" customHeight="true" outlineLevel="0" collapsed="false">
      <c r="A2" s="7"/>
      <c r="B2" s="3"/>
      <c r="C2" s="23"/>
      <c r="D2" s="3"/>
      <c r="E2" s="3"/>
      <c r="F2" s="3"/>
      <c r="G2" s="3"/>
      <c r="H2" s="3"/>
      <c r="J2" s="3"/>
      <c r="K2" s="8"/>
    </row>
    <row r="3" customFormat="false" ht="14.1" hidden="false" customHeight="true" outlineLevel="0" collapsed="false">
      <c r="A3" s="9" t="s">
        <v>76</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03</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7" t="n">
        <v>10</v>
      </c>
      <c r="B12" s="22" t="s">
        <v>104</v>
      </c>
      <c r="C12" s="70"/>
      <c r="D12" s="13"/>
      <c r="E12" s="13"/>
      <c r="F12" s="13"/>
      <c r="G12" s="13"/>
      <c r="H12" s="13"/>
      <c r="I12" s="13"/>
      <c r="J12" s="13"/>
      <c r="K12" s="14"/>
    </row>
    <row r="13" customFormat="false" ht="14.1" hidden="false" customHeight="true" outlineLevel="0" collapsed="false">
      <c r="A13" s="7"/>
      <c r="B13" s="3"/>
      <c r="C13" s="3"/>
      <c r="D13" s="70"/>
      <c r="E13" s="70"/>
      <c r="F13" s="70"/>
      <c r="G13" s="70"/>
      <c r="H13" s="70"/>
      <c r="I13" s="70"/>
      <c r="J13" s="70"/>
      <c r="K13" s="14"/>
    </row>
    <row r="14" customFormat="false" ht="14.1" hidden="false" customHeight="true" outlineLevel="0" collapsed="false">
      <c r="A14" s="7"/>
      <c r="B14" s="58" t="s">
        <v>105</v>
      </c>
      <c r="C14" s="58"/>
      <c r="D14" s="58"/>
      <c r="E14" s="58"/>
      <c r="F14" s="58"/>
      <c r="G14" s="58"/>
      <c r="H14" s="58"/>
      <c r="I14" s="58"/>
      <c r="J14" s="58"/>
      <c r="K14" s="14"/>
    </row>
    <row r="15" customFormat="false" ht="14.1" hidden="false" customHeight="true" outlineLevel="0" collapsed="false">
      <c r="A15" s="7"/>
      <c r="B15" s="58"/>
      <c r="C15" s="58"/>
      <c r="D15" s="58"/>
      <c r="E15" s="58"/>
      <c r="F15" s="58"/>
      <c r="G15" s="58"/>
      <c r="H15" s="58"/>
      <c r="I15" s="58"/>
      <c r="J15" s="58"/>
      <c r="K15" s="14"/>
    </row>
    <row r="16" customFormat="false" ht="14.1" hidden="false" customHeight="true" outlineLevel="0" collapsed="false">
      <c r="A16" s="19"/>
      <c r="B16" s="13"/>
      <c r="C16" s="13"/>
      <c r="D16" s="13"/>
      <c r="E16" s="13"/>
      <c r="F16" s="13"/>
      <c r="G16" s="13"/>
      <c r="H16" s="13"/>
      <c r="I16" s="13"/>
      <c r="J16" s="13"/>
      <c r="K16" s="14"/>
    </row>
    <row r="17" customFormat="false" ht="14.1" hidden="false" customHeight="true" outlineLevel="0" collapsed="false">
      <c r="A17" s="7" t="n">
        <v>11</v>
      </c>
      <c r="B17" s="22" t="s">
        <v>106</v>
      </c>
      <c r="C17" s="3"/>
      <c r="D17" s="13"/>
      <c r="E17" s="13"/>
      <c r="F17" s="13"/>
      <c r="G17" s="13"/>
      <c r="H17" s="13"/>
      <c r="I17" s="13"/>
      <c r="J17" s="13"/>
      <c r="K17" s="14"/>
    </row>
    <row r="18" customFormat="false" ht="14.1" hidden="false" customHeight="true" outlineLevel="0" collapsed="false">
      <c r="A18" s="77"/>
      <c r="B18" s="3"/>
      <c r="C18" s="3"/>
      <c r="D18" s="3"/>
      <c r="E18" s="3"/>
      <c r="F18" s="3"/>
      <c r="G18" s="3"/>
      <c r="H18" s="27"/>
      <c r="I18" s="27"/>
      <c r="J18" s="27"/>
      <c r="K18" s="14"/>
    </row>
    <row r="19" customFormat="false" ht="14.1" hidden="false" customHeight="true" outlineLevel="0" collapsed="false">
      <c r="A19" s="7"/>
      <c r="B19" s="78" t="s">
        <v>107</v>
      </c>
      <c r="C19" s="78"/>
      <c r="D19" s="78"/>
      <c r="E19" s="78"/>
      <c r="F19" s="78"/>
      <c r="G19" s="78"/>
      <c r="H19" s="78"/>
      <c r="I19" s="78"/>
      <c r="J19" s="78"/>
      <c r="K19" s="14"/>
    </row>
    <row r="20" customFormat="false" ht="14.1" hidden="false" customHeight="true" outlineLevel="0" collapsed="false">
      <c r="A20" s="7"/>
      <c r="B20" s="78"/>
      <c r="C20" s="78"/>
      <c r="D20" s="78"/>
      <c r="E20" s="78"/>
      <c r="F20" s="78"/>
      <c r="G20" s="78"/>
      <c r="H20" s="78"/>
      <c r="I20" s="78"/>
      <c r="J20" s="78"/>
      <c r="K20" s="14"/>
    </row>
    <row r="21" customFormat="false" ht="14.1" hidden="false" customHeight="true" outlineLevel="0" collapsed="false">
      <c r="A21" s="19"/>
      <c r="B21" s="79"/>
      <c r="C21" s="23"/>
      <c r="D21" s="13"/>
      <c r="E21" s="13"/>
      <c r="F21" s="13"/>
      <c r="G21" s="13"/>
      <c r="H21" s="41"/>
      <c r="I21" s="13"/>
      <c r="J21" s="13"/>
      <c r="K21" s="14"/>
    </row>
    <row r="22" customFormat="false" ht="14.1" hidden="false" customHeight="true" outlineLevel="0" collapsed="false">
      <c r="A22" s="7" t="n">
        <v>12</v>
      </c>
      <c r="B22" s="22" t="s">
        <v>108</v>
      </c>
      <c r="C22" s="70"/>
      <c r="D22" s="70"/>
      <c r="E22" s="70"/>
      <c r="F22" s="70"/>
      <c r="G22" s="70"/>
      <c r="H22" s="13"/>
      <c r="I22" s="13"/>
      <c r="J22" s="13"/>
      <c r="K22" s="14"/>
    </row>
    <row r="23" customFormat="false" ht="14.1" hidden="false" customHeight="true" outlineLevel="0" collapsed="false">
      <c r="A23" s="7"/>
      <c r="B23" s="22"/>
      <c r="C23" s="70"/>
      <c r="D23" s="70"/>
      <c r="E23" s="70"/>
      <c r="F23" s="70"/>
      <c r="G23" s="70"/>
      <c r="H23" s="13"/>
      <c r="I23" s="13"/>
      <c r="J23" s="13"/>
      <c r="K23" s="14"/>
    </row>
    <row r="24" customFormat="false" ht="14.1" hidden="false" customHeight="true" outlineLevel="0" collapsed="false">
      <c r="A24" s="7"/>
      <c r="B24" s="70" t="s">
        <v>109</v>
      </c>
      <c r="C24" s="70"/>
      <c r="D24" s="70"/>
      <c r="E24" s="70"/>
      <c r="F24" s="70"/>
      <c r="G24" s="70"/>
      <c r="H24" s="13" t="s">
        <v>49</v>
      </c>
      <c r="I24" s="13"/>
      <c r="J24" s="13" t="s">
        <v>7</v>
      </c>
      <c r="K24" s="14"/>
    </row>
    <row r="25" customFormat="false" ht="14.1" hidden="false" customHeight="true" outlineLevel="0" collapsed="false">
      <c r="A25" s="7"/>
      <c r="B25" s="70"/>
      <c r="C25" s="70"/>
      <c r="D25" s="70"/>
      <c r="E25" s="70"/>
      <c r="F25" s="70"/>
      <c r="G25" s="70"/>
      <c r="H25" s="13" t="s">
        <v>110</v>
      </c>
      <c r="I25" s="13"/>
      <c r="J25" s="13" t="s">
        <v>7</v>
      </c>
      <c r="K25" s="14"/>
    </row>
    <row r="26" customFormat="false" ht="14.1" hidden="false" customHeight="true" outlineLevel="0" collapsed="false">
      <c r="A26" s="7"/>
      <c r="B26" s="70"/>
      <c r="C26" s="70"/>
      <c r="D26" s="70"/>
      <c r="E26" s="70"/>
      <c r="F26" s="70"/>
      <c r="G26" s="70"/>
      <c r="H26" s="26" t="n">
        <v>36556</v>
      </c>
      <c r="I26" s="26"/>
      <c r="J26" s="26" t="s">
        <v>7</v>
      </c>
      <c r="K26" s="8"/>
    </row>
    <row r="27" s="25" customFormat="true" ht="14.1" hidden="false" customHeight="true" outlineLevel="0" collapsed="false">
      <c r="A27" s="7"/>
      <c r="B27" s="22" t="s">
        <v>111</v>
      </c>
      <c r="C27" s="22" t="s">
        <v>61</v>
      </c>
      <c r="D27" s="70"/>
      <c r="E27" s="70"/>
      <c r="F27" s="70"/>
      <c r="G27" s="70"/>
      <c r="H27" s="13" t="s">
        <v>13</v>
      </c>
      <c r="I27" s="13"/>
      <c r="J27" s="13" t="s">
        <v>7</v>
      </c>
      <c r="K27" s="24"/>
      <c r="M27" s="23"/>
      <c r="N27" s="23"/>
      <c r="O27" s="23"/>
      <c r="P27" s="23"/>
    </row>
    <row r="28" customFormat="false" ht="14.1" hidden="false" customHeight="true" outlineLevel="0" collapsed="false">
      <c r="A28" s="7"/>
      <c r="B28" s="22"/>
      <c r="C28" s="22"/>
      <c r="D28" s="70"/>
      <c r="E28" s="70"/>
      <c r="F28" s="70"/>
      <c r="G28" s="70"/>
      <c r="H28" s="13"/>
      <c r="I28" s="13"/>
      <c r="J28" s="13" t="s">
        <v>7</v>
      </c>
      <c r="K28" s="8"/>
    </row>
    <row r="29" customFormat="false" ht="14.1" hidden="false" customHeight="true" outlineLevel="0" collapsed="false">
      <c r="A29" s="7"/>
      <c r="B29" s="3"/>
      <c r="C29" s="22" t="s">
        <v>112</v>
      </c>
      <c r="D29" s="70"/>
      <c r="E29" s="70"/>
      <c r="F29" s="70"/>
      <c r="G29" s="70"/>
      <c r="H29" s="13"/>
      <c r="I29" s="70"/>
      <c r="J29" s="70" t="s">
        <v>7</v>
      </c>
      <c r="K29" s="8"/>
    </row>
    <row r="30" customFormat="false" ht="14.1" hidden="false" customHeight="true" outlineLevel="0" collapsed="false">
      <c r="A30" s="7"/>
      <c r="B30" s="3"/>
      <c r="C30" s="22"/>
      <c r="D30" s="70"/>
      <c r="E30" s="70"/>
      <c r="F30" s="70"/>
      <c r="G30" s="70"/>
      <c r="H30" s="13"/>
      <c r="I30" s="70"/>
      <c r="J30" s="70" t="s">
        <v>7</v>
      </c>
      <c r="K30" s="8"/>
    </row>
    <row r="31" customFormat="false" ht="14.1" hidden="false" customHeight="true" outlineLevel="0" collapsed="false">
      <c r="A31" s="7"/>
      <c r="B31" s="3"/>
      <c r="C31" s="70" t="s">
        <v>113</v>
      </c>
      <c r="D31" s="70"/>
      <c r="E31" s="70"/>
      <c r="F31" s="70"/>
      <c r="G31" s="70"/>
      <c r="H31" s="27" t="n">
        <v>1539</v>
      </c>
      <c r="I31" s="70"/>
      <c r="J31" s="27" t="s">
        <v>7</v>
      </c>
      <c r="K31" s="8"/>
    </row>
    <row r="32" customFormat="false" ht="14.1" hidden="false" customHeight="true" outlineLevel="0" collapsed="false">
      <c r="A32" s="7"/>
      <c r="B32" s="3"/>
      <c r="D32" s="70"/>
      <c r="E32" s="70"/>
      <c r="F32" s="70"/>
      <c r="G32" s="70"/>
      <c r="H32" s="41" t="s">
        <v>7</v>
      </c>
      <c r="I32" s="27"/>
      <c r="J32" s="41" t="s">
        <v>92</v>
      </c>
      <c r="K32" s="8"/>
    </row>
    <row r="33" customFormat="false" ht="14.1" hidden="false" customHeight="true" outlineLevel="0" collapsed="false">
      <c r="A33" s="7"/>
      <c r="B33" s="3"/>
      <c r="C33" s="22" t="s">
        <v>114</v>
      </c>
      <c r="D33" s="70"/>
      <c r="E33" s="70"/>
      <c r="F33" s="70"/>
      <c r="G33" s="70"/>
      <c r="H33" s="41"/>
      <c r="I33" s="27"/>
      <c r="J33" s="27" t="s">
        <v>7</v>
      </c>
      <c r="K33" s="8"/>
    </row>
    <row r="34" customFormat="false" ht="14.1" hidden="false" customHeight="true" outlineLevel="0" collapsed="false">
      <c r="A34" s="7"/>
      <c r="B34" s="3"/>
      <c r="C34" s="3"/>
      <c r="D34" s="70"/>
      <c r="E34" s="70"/>
      <c r="F34" s="70"/>
      <c r="G34" s="70"/>
      <c r="H34" s="41"/>
      <c r="I34" s="27"/>
      <c r="J34" s="27" t="s">
        <v>7</v>
      </c>
      <c r="K34" s="8"/>
    </row>
    <row r="35" customFormat="false" ht="14.1" hidden="false" customHeight="true" outlineLevel="0" collapsed="false">
      <c r="A35" s="7"/>
      <c r="B35" s="70"/>
      <c r="C35" s="70" t="s">
        <v>113</v>
      </c>
      <c r="D35" s="70"/>
      <c r="E35" s="70"/>
      <c r="F35" s="70"/>
      <c r="G35" s="70"/>
      <c r="H35" s="45" t="n">
        <v>2197</v>
      </c>
      <c r="I35" s="27"/>
      <c r="J35" s="27" t="s">
        <v>7</v>
      </c>
      <c r="K35" s="8"/>
    </row>
    <row r="36" customFormat="false" ht="14.1" hidden="false" customHeight="true" outlineLevel="0" collapsed="false">
      <c r="A36" s="7"/>
      <c r="B36" s="80"/>
      <c r="C36" s="70" t="s">
        <v>115</v>
      </c>
      <c r="D36" s="3"/>
      <c r="E36" s="3"/>
      <c r="F36" s="3"/>
      <c r="G36" s="3"/>
      <c r="H36" s="42" t="n">
        <v>2704</v>
      </c>
      <c r="I36" s="27"/>
      <c r="J36" s="27" t="s">
        <v>92</v>
      </c>
      <c r="K36" s="8"/>
    </row>
    <row r="37" customFormat="false" ht="14.1" hidden="false" customHeight="true" outlineLevel="0" collapsed="false">
      <c r="A37" s="7"/>
      <c r="B37" s="80"/>
      <c r="C37" s="70" t="s">
        <v>116</v>
      </c>
      <c r="D37" s="3"/>
      <c r="E37" s="3"/>
      <c r="F37" s="3"/>
      <c r="G37" s="3"/>
      <c r="H37" s="42" t="n">
        <v>1698</v>
      </c>
      <c r="I37" s="27"/>
      <c r="J37" s="27" t="s">
        <v>7</v>
      </c>
      <c r="K37" s="8"/>
    </row>
    <row r="38" customFormat="false" ht="14.1" hidden="false" customHeight="true" outlineLevel="0" collapsed="false">
      <c r="A38" s="7"/>
      <c r="B38" s="3"/>
      <c r="C38" s="3"/>
      <c r="D38" s="3"/>
      <c r="E38" s="3"/>
      <c r="F38" s="3"/>
      <c r="G38" s="3"/>
      <c r="H38" s="43"/>
      <c r="I38" s="27"/>
      <c r="J38" s="27" t="s">
        <v>7</v>
      </c>
      <c r="K38" s="8"/>
    </row>
    <row r="39" customFormat="false" ht="14.1" hidden="false" customHeight="true" outlineLevel="0" collapsed="false">
      <c r="A39" s="7"/>
      <c r="B39" s="23"/>
      <c r="C39" s="3"/>
      <c r="D39" s="70"/>
      <c r="E39" s="70"/>
      <c r="F39" s="70"/>
      <c r="G39" s="70"/>
      <c r="H39" s="27" t="n">
        <f aca="false">SUM(H35:H38)</f>
        <v>6599</v>
      </c>
      <c r="I39" s="27"/>
      <c r="J39" s="27" t="s">
        <v>7</v>
      </c>
      <c r="K39" s="8"/>
    </row>
    <row r="40" customFormat="false" ht="14.1" hidden="false" customHeight="true" outlineLevel="0" collapsed="false">
      <c r="A40" s="7"/>
      <c r="B40" s="23"/>
      <c r="C40" s="3" t="s">
        <v>117</v>
      </c>
      <c r="D40" s="70"/>
      <c r="E40" s="70"/>
      <c r="F40" s="70"/>
      <c r="G40" s="70"/>
      <c r="H40" s="27" t="n">
        <v>1153</v>
      </c>
      <c r="I40" s="27"/>
      <c r="J40" s="27" t="s">
        <v>7</v>
      </c>
      <c r="K40" s="8"/>
    </row>
    <row r="41" customFormat="false" ht="14.1" hidden="false" customHeight="true" outlineLevel="0" collapsed="false">
      <c r="A41" s="7"/>
      <c r="B41" s="3"/>
      <c r="C41" s="3"/>
      <c r="D41" s="70"/>
      <c r="E41" s="70"/>
      <c r="F41" s="70"/>
      <c r="G41" s="70"/>
      <c r="H41" s="32" t="n">
        <f aca="false">+H31+H40+H39</f>
        <v>9291</v>
      </c>
      <c r="I41" s="27"/>
      <c r="J41" s="27" t="s">
        <v>92</v>
      </c>
      <c r="K41" s="8"/>
    </row>
    <row r="42" customFormat="false" ht="14.1" hidden="false" customHeight="true" outlineLevel="0" collapsed="false">
      <c r="A42" s="77"/>
      <c r="B42" s="22" t="s">
        <v>118</v>
      </c>
      <c r="C42" s="22" t="s">
        <v>71</v>
      </c>
      <c r="D42" s="3"/>
      <c r="E42" s="3"/>
      <c r="F42" s="3"/>
      <c r="G42" s="3"/>
      <c r="H42" s="3"/>
      <c r="J42" s="3" t="s">
        <v>7</v>
      </c>
      <c r="K42" s="8"/>
    </row>
    <row r="43" customFormat="false" ht="14.1" hidden="false" customHeight="true" outlineLevel="0" collapsed="false">
      <c r="A43" s="77"/>
      <c r="B43" s="22"/>
      <c r="C43" s="3" t="s">
        <v>119</v>
      </c>
      <c r="D43" s="3"/>
      <c r="E43" s="3"/>
      <c r="F43" s="3"/>
      <c r="G43" s="3"/>
      <c r="H43" s="3"/>
      <c r="J43" s="3" t="s">
        <v>92</v>
      </c>
      <c r="K43" s="8"/>
    </row>
    <row r="44" customFormat="false" ht="14.1" hidden="false" customHeight="true" outlineLevel="0" collapsed="false">
      <c r="A44" s="77"/>
      <c r="B44" s="3"/>
      <c r="C44" s="3"/>
      <c r="D44" s="3"/>
      <c r="E44" s="3"/>
      <c r="F44" s="3"/>
      <c r="G44" s="3"/>
      <c r="H44" s="3"/>
      <c r="J44" s="3"/>
      <c r="K44" s="8"/>
    </row>
    <row r="45" customFormat="false" ht="14.1" hidden="false" customHeight="true" outlineLevel="0" collapsed="false">
      <c r="A45" s="77"/>
      <c r="B45" s="3"/>
      <c r="C45" s="3"/>
      <c r="D45" s="3"/>
      <c r="E45" s="3"/>
      <c r="F45" s="3"/>
      <c r="G45" s="3"/>
      <c r="H45" s="3"/>
      <c r="J45" s="3"/>
      <c r="K45" s="8"/>
    </row>
    <row r="46" customFormat="false" ht="14.1" hidden="false" customHeight="true" outlineLevel="0" collapsed="false">
      <c r="A46" s="77"/>
      <c r="B46" s="3"/>
      <c r="C46" s="22" t="s">
        <v>114</v>
      </c>
      <c r="D46" s="70"/>
      <c r="E46" s="70"/>
      <c r="F46" s="70"/>
      <c r="G46" s="70"/>
      <c r="H46" s="26"/>
      <c r="I46" s="26"/>
      <c r="J46" s="26"/>
      <c r="K46" s="8"/>
    </row>
    <row r="47" customFormat="false" ht="14.1" hidden="false" customHeight="true" outlineLevel="0" collapsed="false">
      <c r="A47" s="77"/>
      <c r="B47" s="3"/>
      <c r="C47" s="3" t="s">
        <v>120</v>
      </c>
      <c r="D47" s="70"/>
      <c r="E47" s="70"/>
      <c r="F47" s="70"/>
      <c r="G47" s="70"/>
      <c r="H47" s="81" t="n">
        <v>1153</v>
      </c>
      <c r="I47" s="70"/>
      <c r="J47" s="81" t="s">
        <v>7</v>
      </c>
      <c r="K47" s="8"/>
    </row>
    <row r="48" customFormat="false" ht="14.1" hidden="false" customHeight="true" outlineLevel="0" collapsed="false">
      <c r="A48" s="77"/>
      <c r="B48" s="3"/>
      <c r="C48" s="3" t="s">
        <v>121</v>
      </c>
      <c r="D48" s="70"/>
      <c r="E48" s="70"/>
      <c r="F48" s="70"/>
      <c r="G48" s="70"/>
      <c r="H48" s="82" t="n">
        <v>2278</v>
      </c>
      <c r="I48" s="70"/>
      <c r="J48" s="82" t="s">
        <v>7</v>
      </c>
      <c r="K48" s="8"/>
    </row>
    <row r="49" customFormat="false" ht="14.1" hidden="false" customHeight="true" outlineLevel="0" collapsed="false">
      <c r="A49" s="77"/>
      <c r="B49" s="3"/>
      <c r="C49" s="29" t="s">
        <v>122</v>
      </c>
      <c r="D49" s="70"/>
      <c r="E49" s="70"/>
      <c r="F49" s="70"/>
      <c r="G49" s="70"/>
      <c r="H49" s="82" t="n">
        <v>829</v>
      </c>
      <c r="I49" s="70"/>
      <c r="J49" s="82" t="s">
        <v>7</v>
      </c>
      <c r="K49" s="8"/>
    </row>
    <row r="50" customFormat="false" ht="14.1" hidden="false" customHeight="true" outlineLevel="0" collapsed="false">
      <c r="A50" s="77"/>
      <c r="B50" s="3"/>
      <c r="C50" s="3"/>
      <c r="D50" s="70"/>
      <c r="E50" s="70"/>
      <c r="F50" s="70"/>
      <c r="G50" s="70"/>
      <c r="H50" s="83"/>
      <c r="I50" s="70"/>
      <c r="J50" s="82" t="s">
        <v>7</v>
      </c>
      <c r="K50" s="8"/>
    </row>
    <row r="51" customFormat="false" ht="14.1" hidden="false" customHeight="true" outlineLevel="0" collapsed="false">
      <c r="A51" s="77"/>
      <c r="B51" s="3"/>
      <c r="C51" s="3"/>
      <c r="D51" s="70"/>
      <c r="E51" s="70"/>
      <c r="F51" s="70"/>
      <c r="G51" s="70"/>
      <c r="H51" s="82" t="n">
        <f aca="false">H47+H48+H49</f>
        <v>4260</v>
      </c>
      <c r="I51" s="70"/>
      <c r="J51" s="82" t="s">
        <v>7</v>
      </c>
      <c r="K51" s="8"/>
    </row>
    <row r="52" customFormat="false" ht="14.1" hidden="false" customHeight="true" outlineLevel="0" collapsed="false">
      <c r="A52" s="77"/>
      <c r="B52" s="3"/>
      <c r="C52" s="3" t="s">
        <v>123</v>
      </c>
      <c r="D52" s="70"/>
      <c r="E52" s="70"/>
      <c r="F52" s="70"/>
      <c r="G52" s="70"/>
      <c r="H52" s="81" t="n">
        <v>-1153</v>
      </c>
      <c r="I52" s="70"/>
      <c r="J52" s="81" t="s">
        <v>7</v>
      </c>
      <c r="K52" s="8"/>
    </row>
    <row r="53" customFormat="false" ht="14.1" hidden="false" customHeight="true" outlineLevel="0" collapsed="false">
      <c r="A53" s="77"/>
      <c r="B53" s="3"/>
      <c r="C53" s="3"/>
      <c r="D53" s="70"/>
      <c r="E53" s="70"/>
      <c r="F53" s="70"/>
      <c r="G53" s="70"/>
      <c r="H53" s="70"/>
      <c r="I53" s="70"/>
      <c r="J53" s="70" t="s">
        <v>7</v>
      </c>
      <c r="K53" s="8"/>
    </row>
    <row r="54" customFormat="false" ht="14.1" hidden="false" customHeight="true" outlineLevel="0" collapsed="false">
      <c r="A54" s="7"/>
      <c r="B54" s="3"/>
      <c r="C54" s="3"/>
      <c r="D54" s="70"/>
      <c r="E54" s="70"/>
      <c r="F54" s="70"/>
      <c r="G54" s="70"/>
      <c r="H54" s="84" t="n">
        <f aca="false">+H51+H52</f>
        <v>3107</v>
      </c>
      <c r="I54" s="70"/>
      <c r="J54" s="81" t="s">
        <v>7</v>
      </c>
      <c r="K54" s="8"/>
    </row>
    <row r="55" customFormat="false" ht="14.1" hidden="false" customHeight="true" outlineLevel="0" collapsed="false">
      <c r="A55" s="7"/>
      <c r="B55" s="3"/>
      <c r="C55" s="3"/>
      <c r="D55" s="70"/>
      <c r="E55" s="70"/>
      <c r="F55" s="70"/>
      <c r="G55" s="70"/>
      <c r="H55" s="82"/>
      <c r="I55" s="70"/>
      <c r="J55" s="82"/>
      <c r="K55" s="8"/>
    </row>
    <row r="56" customFormat="false" ht="14.1" hidden="false" customHeight="true" outlineLevel="0" collapsed="false">
      <c r="A56" s="7"/>
      <c r="B56" s="3"/>
      <c r="C56" s="3"/>
      <c r="D56" s="70"/>
      <c r="E56" s="70"/>
      <c r="F56" s="70"/>
      <c r="G56" s="70"/>
      <c r="H56" s="82"/>
      <c r="I56" s="70"/>
      <c r="J56" s="82"/>
      <c r="K56" s="8"/>
    </row>
    <row r="57" customFormat="false" ht="14.1" hidden="false" customHeight="true" outlineLevel="0" collapsed="false">
      <c r="A57" s="35"/>
      <c r="B57" s="36"/>
      <c r="C57" s="36"/>
      <c r="D57" s="36"/>
      <c r="E57" s="36"/>
      <c r="F57" s="36"/>
      <c r="G57" s="36"/>
      <c r="H57" s="36"/>
      <c r="I57" s="36"/>
      <c r="J57" s="36"/>
      <c r="K57" s="37"/>
    </row>
  </sheetData>
  <mergeCells count="7">
    <mergeCell ref="A3:K3"/>
    <mergeCell ref="A4:K4"/>
    <mergeCell ref="A5:K5"/>
    <mergeCell ref="A6:K6"/>
    <mergeCell ref="A9:K9"/>
    <mergeCell ref="B14:J15"/>
    <mergeCell ref="B19:J2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E31" colorId="64" zoomScale="100" zoomScaleNormal="100" zoomScalePageLayoutView="100" workbookViewId="0">
      <selection pane="topLeft" activeCell="J46" activeCellId="0" sqref="J46"/>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44.77"/>
    <col collapsed="false" customWidth="true" hidden="false" outlineLevel="0" max="4" min="4" style="2" width="12.77"/>
    <col collapsed="false" customWidth="true" hidden="false" outlineLevel="0" max="5" min="5" style="2" width="1.77"/>
    <col collapsed="false" customWidth="true" hidden="false" outlineLevel="0" max="6" min="6" style="2" width="12.77"/>
    <col collapsed="false" customWidth="true" hidden="false" outlineLevel="0" max="7" min="7" style="2" width="1.77"/>
    <col collapsed="false" customWidth="true" hidden="false" outlineLevel="0" max="8" min="8" style="2" width="12.77"/>
    <col collapsed="false" customWidth="true" hidden="false" outlineLevel="0" max="9" min="9" style="3" width="1.77"/>
    <col collapsed="false" customWidth="true" hidden="false" outlineLevel="0" max="10" min="10" style="2" width="12.77"/>
    <col collapsed="false" customWidth="true" hidden="false" outlineLevel="0" max="11" min="11" style="2" width="1.77"/>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6"/>
      <c r="D1" s="5"/>
      <c r="E1" s="5"/>
      <c r="F1" s="5"/>
      <c r="G1" s="5"/>
      <c r="H1" s="5"/>
      <c r="I1" s="5"/>
      <c r="J1" s="5"/>
      <c r="K1" s="6"/>
    </row>
    <row r="2" customFormat="false" ht="17.25" hidden="false" customHeight="true" outlineLevel="0" collapsed="false">
      <c r="A2" s="7"/>
      <c r="B2" s="3"/>
      <c r="C2" s="23"/>
      <c r="D2" s="3"/>
      <c r="E2" s="3"/>
      <c r="F2" s="3"/>
      <c r="G2" s="3"/>
      <c r="H2" s="3"/>
      <c r="J2" s="3"/>
      <c r="K2" s="8"/>
    </row>
    <row r="3" customFormat="false" ht="14.1" hidden="false" customHeight="true" outlineLevel="0" collapsed="false">
      <c r="A3" s="9" t="s">
        <v>76</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24</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57" t="n">
        <v>13</v>
      </c>
      <c r="B11" s="85" t="s">
        <v>125</v>
      </c>
      <c r="C11" s="3"/>
      <c r="D11" s="70"/>
      <c r="E11" s="70"/>
      <c r="F11" s="70"/>
      <c r="G11" s="70"/>
      <c r="H11" s="81"/>
      <c r="I11" s="70"/>
      <c r="J11" s="81"/>
      <c r="K11" s="14"/>
    </row>
    <row r="12" customFormat="false" ht="14.1" hidden="false" customHeight="true" outlineLevel="0" collapsed="false">
      <c r="A12" s="7"/>
      <c r="B12" s="3"/>
      <c r="C12" s="3"/>
      <c r="D12" s="3"/>
      <c r="E12" s="3"/>
      <c r="F12" s="3"/>
      <c r="G12" s="3"/>
      <c r="H12" s="3"/>
      <c r="J12" s="3"/>
      <c r="K12" s="8"/>
    </row>
    <row r="13" customFormat="false" ht="14.1" hidden="false" customHeight="true" outlineLevel="0" collapsed="false">
      <c r="A13" s="7"/>
      <c r="B13" s="58" t="s">
        <v>126</v>
      </c>
      <c r="C13" s="58"/>
      <c r="D13" s="58"/>
      <c r="E13" s="58"/>
      <c r="F13" s="58"/>
      <c r="G13" s="58"/>
      <c r="H13" s="58"/>
      <c r="I13" s="58"/>
      <c r="J13" s="58"/>
      <c r="K13" s="14"/>
    </row>
    <row r="14" customFormat="false" ht="14.1" hidden="false" customHeight="true" outlineLevel="0" collapsed="false">
      <c r="A14" s="7"/>
      <c r="B14" s="58"/>
      <c r="C14" s="58"/>
      <c r="D14" s="58"/>
      <c r="E14" s="58"/>
      <c r="F14" s="58"/>
      <c r="G14" s="58"/>
      <c r="H14" s="58"/>
      <c r="I14" s="58"/>
      <c r="J14" s="58"/>
      <c r="K14" s="14"/>
    </row>
    <row r="15" customFormat="false" ht="14.1" hidden="false" customHeight="true" outlineLevel="0" collapsed="false">
      <c r="A15" s="7"/>
      <c r="B15" s="70"/>
      <c r="C15" s="70"/>
      <c r="D15" s="70"/>
      <c r="E15" s="70"/>
      <c r="F15" s="70"/>
      <c r="G15" s="70"/>
      <c r="H15" s="70"/>
      <c r="I15" s="70"/>
      <c r="J15" s="70"/>
      <c r="K15" s="14"/>
    </row>
    <row r="16" customFormat="false" ht="14.1" hidden="false" customHeight="true" outlineLevel="0" collapsed="false">
      <c r="A16" s="7" t="n">
        <v>14</v>
      </c>
      <c r="B16" s="22" t="s">
        <v>127</v>
      </c>
      <c r="C16" s="3"/>
      <c r="D16" s="3"/>
      <c r="E16" s="3"/>
      <c r="F16" s="3"/>
      <c r="G16" s="3"/>
      <c r="H16" s="27"/>
      <c r="I16" s="27"/>
      <c r="J16" s="27"/>
      <c r="K16" s="14"/>
    </row>
    <row r="17" customFormat="false" ht="14.1" hidden="false" customHeight="true" outlineLevel="0" collapsed="false">
      <c r="A17" s="7"/>
      <c r="B17" s="80"/>
      <c r="C17" s="80"/>
      <c r="D17" s="80"/>
      <c r="E17" s="80"/>
      <c r="F17" s="80"/>
      <c r="G17" s="80"/>
      <c r="H17" s="80"/>
      <c r="I17" s="80"/>
      <c r="J17" s="80"/>
      <c r="K17" s="14"/>
    </row>
    <row r="18" customFormat="false" ht="14.1" hidden="false" customHeight="true" outlineLevel="0" collapsed="false">
      <c r="A18" s="7"/>
      <c r="B18" s="58" t="s">
        <v>128</v>
      </c>
      <c r="C18" s="58"/>
      <c r="D18" s="58"/>
      <c r="E18" s="58"/>
      <c r="F18" s="58"/>
      <c r="G18" s="58"/>
      <c r="H18" s="58"/>
      <c r="I18" s="58"/>
      <c r="J18" s="58"/>
      <c r="K18" s="14"/>
    </row>
    <row r="19" customFormat="false" ht="14.1" hidden="false" customHeight="true" outlineLevel="0" collapsed="false">
      <c r="A19" s="7"/>
      <c r="B19" s="58"/>
      <c r="C19" s="58"/>
      <c r="D19" s="58"/>
      <c r="E19" s="58"/>
      <c r="F19" s="58"/>
      <c r="G19" s="58"/>
      <c r="H19" s="58"/>
      <c r="I19" s="58"/>
      <c r="J19" s="58"/>
      <c r="K19" s="14"/>
    </row>
    <row r="20" customFormat="false" ht="14.1" hidden="false" customHeight="true" outlineLevel="0" collapsed="false">
      <c r="A20" s="7"/>
      <c r="B20" s="86"/>
      <c r="C20" s="86"/>
      <c r="D20" s="86"/>
      <c r="E20" s="86"/>
      <c r="F20" s="86"/>
      <c r="G20" s="86"/>
      <c r="H20" s="86"/>
      <c r="I20" s="86"/>
      <c r="J20" s="86"/>
      <c r="K20" s="14"/>
    </row>
    <row r="21" customFormat="false" ht="14.1" hidden="false" customHeight="true" outlineLevel="0" collapsed="false">
      <c r="A21" s="7" t="n">
        <v>15</v>
      </c>
      <c r="B21" s="22" t="s">
        <v>129</v>
      </c>
      <c r="C21" s="70"/>
      <c r="D21" s="70"/>
      <c r="E21" s="70"/>
      <c r="F21" s="70"/>
      <c r="G21" s="70"/>
      <c r="H21" s="70"/>
      <c r="I21" s="70"/>
      <c r="J21" s="70"/>
      <c r="K21" s="14"/>
    </row>
    <row r="22" customFormat="false" ht="14.1" hidden="false" customHeight="true" outlineLevel="0" collapsed="false">
      <c r="A22" s="7"/>
      <c r="B22" s="70"/>
      <c r="C22" s="70"/>
      <c r="D22" s="70"/>
      <c r="E22" s="70"/>
      <c r="F22" s="70"/>
      <c r="G22" s="70"/>
      <c r="H22" s="29"/>
      <c r="I22" s="29"/>
      <c r="J22" s="29"/>
      <c r="K22" s="14"/>
    </row>
    <row r="23" customFormat="false" ht="14.1" hidden="false" customHeight="true" outlineLevel="0" collapsed="false">
      <c r="A23" s="7"/>
      <c r="B23" s="78" t="s">
        <v>130</v>
      </c>
      <c r="C23" s="78"/>
      <c r="D23" s="78"/>
      <c r="E23" s="78"/>
      <c r="F23" s="78"/>
      <c r="G23" s="78"/>
      <c r="H23" s="78"/>
      <c r="I23" s="78"/>
      <c r="J23" s="78"/>
      <c r="K23" s="14"/>
    </row>
    <row r="24" customFormat="false" ht="14.1" hidden="false" customHeight="true" outlineLevel="0" collapsed="false">
      <c r="A24" s="7"/>
      <c r="B24" s="78"/>
      <c r="C24" s="78"/>
      <c r="D24" s="78"/>
      <c r="E24" s="78"/>
      <c r="F24" s="78"/>
      <c r="G24" s="78"/>
      <c r="H24" s="78"/>
      <c r="I24" s="78"/>
      <c r="J24" s="78"/>
      <c r="K24" s="14"/>
    </row>
    <row r="25" customFormat="false" ht="14.1" hidden="false" customHeight="true" outlineLevel="0" collapsed="false">
      <c r="A25" s="19"/>
      <c r="B25" s="46"/>
      <c r="C25" s="3"/>
      <c r="D25" s="3"/>
      <c r="E25" s="3"/>
      <c r="F25" s="3"/>
      <c r="G25" s="3"/>
      <c r="H25" s="3"/>
      <c r="J25" s="3"/>
      <c r="K25" s="14"/>
    </row>
    <row r="26" customFormat="false" ht="14.1" hidden="false" customHeight="true" outlineLevel="0" collapsed="false">
      <c r="A26" s="19" t="n">
        <v>16</v>
      </c>
      <c r="B26" s="22" t="s">
        <v>131</v>
      </c>
      <c r="C26" s="3"/>
      <c r="D26" s="3"/>
      <c r="E26" s="3"/>
      <c r="F26" s="3"/>
      <c r="G26" s="3"/>
      <c r="H26" s="3"/>
      <c r="J26" s="3"/>
      <c r="K26" s="14"/>
    </row>
    <row r="27" customFormat="false" ht="14.1" hidden="false" customHeight="true" outlineLevel="0" collapsed="false">
      <c r="A27" s="19"/>
      <c r="B27" s="3"/>
      <c r="C27" s="3"/>
      <c r="D27" s="3"/>
      <c r="E27" s="3"/>
      <c r="F27" s="3"/>
      <c r="G27" s="3"/>
      <c r="H27" s="3"/>
      <c r="J27" s="3"/>
      <c r="K27" s="14"/>
    </row>
    <row r="28" customFormat="false" ht="14.1" hidden="false" customHeight="true" outlineLevel="0" collapsed="false">
      <c r="A28" s="19"/>
      <c r="B28" s="87" t="s">
        <v>132</v>
      </c>
      <c r="C28" s="3"/>
      <c r="D28" s="3"/>
      <c r="E28" s="3"/>
      <c r="F28" s="3"/>
      <c r="G28" s="3"/>
      <c r="H28" s="3"/>
      <c r="J28" s="3"/>
      <c r="K28" s="14"/>
    </row>
    <row r="29" customFormat="false" ht="14.1" hidden="false" customHeight="true" outlineLevel="0" collapsed="false">
      <c r="A29" s="19"/>
      <c r="B29" s="3"/>
      <c r="C29" s="3"/>
      <c r="D29" s="3"/>
      <c r="E29" s="3"/>
      <c r="F29" s="23" t="s">
        <v>15</v>
      </c>
      <c r="G29" s="3"/>
      <c r="H29" s="23" t="s">
        <v>133</v>
      </c>
      <c r="J29" s="23" t="s">
        <v>134</v>
      </c>
      <c r="K29" s="14"/>
    </row>
    <row r="30" customFormat="false" ht="14.1" hidden="false" customHeight="true" outlineLevel="0" collapsed="false">
      <c r="A30" s="19"/>
      <c r="B30" s="3"/>
      <c r="C30" s="3"/>
      <c r="D30" s="3"/>
      <c r="E30" s="3"/>
      <c r="F30" s="3"/>
      <c r="G30" s="3"/>
      <c r="H30" s="23" t="s">
        <v>135</v>
      </c>
      <c r="J30" s="23" t="s">
        <v>136</v>
      </c>
      <c r="K30" s="14"/>
    </row>
    <row r="31" customFormat="false" ht="14.1" hidden="false" customHeight="true" outlineLevel="0" collapsed="false">
      <c r="A31" s="19"/>
      <c r="B31" s="3"/>
      <c r="C31" s="3"/>
      <c r="D31" s="3"/>
      <c r="E31" s="3"/>
      <c r="F31" s="3"/>
      <c r="G31" s="3"/>
      <c r="H31" s="23" t="s">
        <v>36</v>
      </c>
      <c r="J31" s="3"/>
      <c r="K31" s="14"/>
    </row>
    <row r="32" customFormat="false" ht="14.1" hidden="false" customHeight="true" outlineLevel="0" collapsed="false">
      <c r="A32" s="19"/>
      <c r="B32" s="3"/>
      <c r="C32" s="3"/>
      <c r="D32" s="3"/>
      <c r="E32" s="3"/>
      <c r="F32" s="23" t="s">
        <v>13</v>
      </c>
      <c r="G32" s="3"/>
      <c r="H32" s="23" t="s">
        <v>13</v>
      </c>
      <c r="J32" s="23" t="s">
        <v>13</v>
      </c>
      <c r="K32" s="14"/>
    </row>
    <row r="33" customFormat="false" ht="14.1" hidden="false" customHeight="true" outlineLevel="0" collapsed="false">
      <c r="A33" s="19"/>
      <c r="B33" s="3"/>
      <c r="C33" s="3"/>
      <c r="D33" s="70"/>
      <c r="E33" s="70"/>
      <c r="F33" s="70"/>
      <c r="G33" s="70"/>
      <c r="H33" s="81"/>
      <c r="I33" s="70"/>
      <c r="J33" s="81"/>
      <c r="K33" s="14"/>
    </row>
    <row r="34" customFormat="false" ht="14.1" hidden="false" customHeight="true" outlineLevel="0" collapsed="false">
      <c r="A34" s="77"/>
      <c r="B34" s="3"/>
      <c r="C34" s="3" t="s">
        <v>137</v>
      </c>
      <c r="D34" s="3"/>
      <c r="E34" s="3"/>
      <c r="F34" s="27" t="n">
        <v>6574</v>
      </c>
      <c r="G34" s="3"/>
      <c r="H34" s="27" t="n">
        <v>1490</v>
      </c>
      <c r="J34" s="27" t="n">
        <v>85096</v>
      </c>
      <c r="K34" s="14"/>
    </row>
    <row r="35" s="25" customFormat="true" ht="14.1" hidden="false" customHeight="true" outlineLevel="0" collapsed="false">
      <c r="A35" s="88"/>
      <c r="B35" s="23"/>
      <c r="C35" s="29" t="s">
        <v>138</v>
      </c>
      <c r="D35" s="23"/>
      <c r="E35" s="23"/>
      <c r="F35" s="27" t="n">
        <v>1111</v>
      </c>
      <c r="G35" s="23"/>
      <c r="H35" s="27" t="n">
        <v>28</v>
      </c>
      <c r="I35" s="23"/>
      <c r="J35" s="27" t="n">
        <v>536</v>
      </c>
      <c r="K35" s="24"/>
      <c r="M35" s="23"/>
      <c r="N35" s="23"/>
      <c r="O35" s="23"/>
      <c r="P35" s="23"/>
    </row>
    <row r="36" customFormat="false" ht="14.1" hidden="false" customHeight="true" outlineLevel="0" collapsed="false">
      <c r="A36" s="77"/>
      <c r="B36" s="3"/>
      <c r="C36" s="3"/>
      <c r="D36" s="3"/>
      <c r="E36" s="3"/>
      <c r="F36" s="27"/>
      <c r="G36" s="3"/>
      <c r="H36" s="27"/>
      <c r="J36" s="27"/>
      <c r="K36" s="8"/>
    </row>
    <row r="37" customFormat="false" ht="14.1" hidden="false" customHeight="true" outlineLevel="0" collapsed="false">
      <c r="A37" s="77"/>
      <c r="B37" s="3"/>
      <c r="C37" s="3"/>
      <c r="D37" s="3"/>
      <c r="E37" s="3"/>
      <c r="F37" s="89" t="n">
        <f aca="false">F34+F35+F36</f>
        <v>7685</v>
      </c>
      <c r="G37" s="90"/>
      <c r="H37" s="89" t="n">
        <f aca="false">H34+H35+H36</f>
        <v>1518</v>
      </c>
      <c r="I37" s="90"/>
      <c r="J37" s="89" t="n">
        <f aca="false">J34+J35+J36</f>
        <v>85632</v>
      </c>
      <c r="K37" s="8"/>
    </row>
    <row r="38" customFormat="false" ht="14.1" hidden="false" customHeight="true" outlineLevel="0" collapsed="false">
      <c r="A38" s="77"/>
      <c r="B38" s="3"/>
      <c r="C38" s="3"/>
      <c r="D38" s="3"/>
      <c r="E38" s="3"/>
      <c r="F38" s="3"/>
      <c r="G38" s="3"/>
      <c r="H38" s="3"/>
      <c r="J38" s="3"/>
      <c r="K38" s="8"/>
    </row>
    <row r="39" customFormat="false" ht="14.1" hidden="false" customHeight="true" outlineLevel="0" collapsed="false">
      <c r="A39" s="77"/>
      <c r="B39" s="87" t="s">
        <v>139</v>
      </c>
      <c r="C39" s="3"/>
      <c r="D39" s="3"/>
      <c r="E39" s="3"/>
      <c r="F39" s="3"/>
      <c r="G39" s="3"/>
      <c r="H39" s="3"/>
      <c r="J39" s="3"/>
      <c r="K39" s="8"/>
    </row>
    <row r="40" customFormat="false" ht="14.1" hidden="false" customHeight="true" outlineLevel="0" collapsed="false">
      <c r="A40" s="77"/>
      <c r="B40" s="3"/>
      <c r="C40" s="3"/>
      <c r="D40" s="3"/>
      <c r="E40" s="3"/>
      <c r="F40" s="3"/>
      <c r="G40" s="3"/>
      <c r="H40" s="3"/>
      <c r="J40" s="3"/>
      <c r="K40" s="8"/>
    </row>
    <row r="41" customFormat="false" ht="14.1" hidden="false" customHeight="true" outlineLevel="0" collapsed="false">
      <c r="A41" s="77"/>
      <c r="B41" s="3"/>
      <c r="C41" s="3" t="s">
        <v>140</v>
      </c>
      <c r="D41" s="3"/>
      <c r="E41" s="3"/>
      <c r="F41" s="27" t="n">
        <v>6574</v>
      </c>
      <c r="G41" s="3"/>
      <c r="H41" s="27" t="n">
        <v>1490</v>
      </c>
      <c r="J41" s="91" t="n">
        <v>85096</v>
      </c>
      <c r="K41" s="8"/>
    </row>
    <row r="42" customFormat="false" ht="14.1" hidden="false" customHeight="true" outlineLevel="0" collapsed="false">
      <c r="A42" s="77"/>
      <c r="B42" s="3"/>
      <c r="C42" s="3" t="s">
        <v>141</v>
      </c>
      <c r="D42" s="3"/>
      <c r="E42" s="3"/>
      <c r="F42" s="27" t="n">
        <v>1111</v>
      </c>
      <c r="G42" s="3"/>
      <c r="H42" s="27" t="n">
        <v>28</v>
      </c>
      <c r="J42" s="27" t="n">
        <v>536</v>
      </c>
      <c r="K42" s="8"/>
    </row>
    <row r="43" customFormat="false" ht="14.1" hidden="false" customHeight="true" outlineLevel="0" collapsed="false">
      <c r="A43" s="77"/>
      <c r="B43" s="3"/>
      <c r="C43" s="3" t="s">
        <v>7</v>
      </c>
      <c r="D43" s="3"/>
      <c r="E43" s="3"/>
      <c r="F43" s="27" t="n">
        <v>0</v>
      </c>
      <c r="G43" s="3"/>
      <c r="H43" s="27" t="n">
        <v>0</v>
      </c>
      <c r="J43" s="27" t="n">
        <v>0</v>
      </c>
      <c r="K43" s="8"/>
    </row>
    <row r="44" customFormat="false" ht="14.1" hidden="false" customHeight="true" outlineLevel="0" collapsed="false">
      <c r="A44" s="77"/>
      <c r="B44" s="3"/>
      <c r="C44" s="3"/>
      <c r="D44" s="3"/>
      <c r="E44" s="3"/>
      <c r="F44" s="27"/>
      <c r="G44" s="3"/>
      <c r="H44" s="27"/>
      <c r="J44" s="27"/>
      <c r="K44" s="8"/>
    </row>
    <row r="45" customFormat="false" ht="14.1" hidden="false" customHeight="true" outlineLevel="0" collapsed="false">
      <c r="A45" s="77"/>
      <c r="B45" s="3"/>
      <c r="C45" s="3"/>
      <c r="D45" s="3"/>
      <c r="E45" s="3"/>
      <c r="F45" s="89" t="n">
        <f aca="false">F41+F42+F43</f>
        <v>7685</v>
      </c>
      <c r="G45" s="90"/>
      <c r="H45" s="89" t="n">
        <f aca="false">H41+H42+H43</f>
        <v>1518</v>
      </c>
      <c r="I45" s="90"/>
      <c r="J45" s="89" t="n">
        <f aca="false">J41+J42+J43</f>
        <v>85632</v>
      </c>
      <c r="K45" s="8"/>
    </row>
    <row r="46" customFormat="false" ht="14.1" hidden="false" customHeight="true" outlineLevel="0" collapsed="false">
      <c r="A46" s="77"/>
      <c r="B46" s="3"/>
      <c r="C46" s="3"/>
      <c r="D46" s="3"/>
      <c r="E46" s="3"/>
      <c r="F46" s="3"/>
      <c r="G46" s="3"/>
      <c r="H46" s="3"/>
      <c r="J46" s="3"/>
      <c r="K46" s="8"/>
    </row>
    <row r="47" customFormat="false" ht="14.1" hidden="false" customHeight="true" outlineLevel="0" collapsed="false">
      <c r="A47" s="7" t="n">
        <v>17</v>
      </c>
      <c r="B47" s="22" t="s">
        <v>142</v>
      </c>
      <c r="C47" s="70"/>
      <c r="D47" s="3"/>
      <c r="E47" s="3"/>
      <c r="F47" s="3"/>
      <c r="G47" s="3"/>
      <c r="H47" s="3"/>
      <c r="J47" s="3"/>
      <c r="K47" s="8"/>
    </row>
    <row r="48" customFormat="false" ht="14.1" hidden="false" customHeight="true" outlineLevel="0" collapsed="false">
      <c r="A48" s="7"/>
      <c r="B48" s="22"/>
      <c r="C48" s="70"/>
      <c r="D48" s="70"/>
      <c r="E48" s="70"/>
      <c r="F48" s="70"/>
      <c r="G48" s="70"/>
      <c r="H48" s="70"/>
      <c r="I48" s="70"/>
      <c r="J48" s="70"/>
      <c r="K48" s="8"/>
    </row>
    <row r="49" customFormat="false" ht="14.1" hidden="false" customHeight="true" outlineLevel="0" collapsed="false">
      <c r="A49" s="7"/>
      <c r="B49" s="78" t="s">
        <v>143</v>
      </c>
      <c r="C49" s="78"/>
      <c r="D49" s="78"/>
      <c r="E49" s="78"/>
      <c r="F49" s="78"/>
      <c r="G49" s="78"/>
      <c r="H49" s="78"/>
      <c r="I49" s="78"/>
      <c r="J49" s="78"/>
      <c r="K49" s="8"/>
    </row>
    <row r="50" customFormat="false" ht="14.1" hidden="false" customHeight="true" outlineLevel="0" collapsed="false">
      <c r="A50" s="7"/>
      <c r="B50" s="78"/>
      <c r="C50" s="78"/>
      <c r="D50" s="78"/>
      <c r="E50" s="78"/>
      <c r="F50" s="78"/>
      <c r="G50" s="78"/>
      <c r="H50" s="78"/>
      <c r="I50" s="78"/>
      <c r="J50" s="78"/>
      <c r="K50" s="8"/>
    </row>
    <row r="51" customFormat="false" ht="14.1" hidden="false" customHeight="true" outlineLevel="0" collapsed="false">
      <c r="A51" s="7"/>
      <c r="B51" s="78"/>
      <c r="C51" s="78"/>
      <c r="D51" s="78"/>
      <c r="E51" s="78"/>
      <c r="F51" s="78"/>
      <c r="G51" s="78"/>
      <c r="H51" s="78"/>
      <c r="I51" s="78"/>
      <c r="J51" s="78"/>
      <c r="K51" s="8"/>
    </row>
    <row r="52" customFormat="false" ht="14.1" hidden="false" customHeight="true" outlineLevel="0" collapsed="false">
      <c r="A52" s="7"/>
      <c r="B52" s="23"/>
      <c r="C52" s="3"/>
      <c r="D52" s="3"/>
      <c r="E52" s="70"/>
      <c r="F52" s="70"/>
      <c r="G52" s="13"/>
      <c r="H52" s="13"/>
      <c r="I52" s="92"/>
      <c r="J52" s="70"/>
      <c r="K52" s="8"/>
    </row>
    <row r="53" customFormat="false" ht="14.1" hidden="false" customHeight="true" outlineLevel="0" collapsed="false">
      <c r="A53" s="7" t="n">
        <v>18</v>
      </c>
      <c r="B53" s="22" t="s">
        <v>144</v>
      </c>
      <c r="C53" s="3"/>
      <c r="D53" s="21"/>
      <c r="E53" s="70"/>
      <c r="F53" s="70"/>
      <c r="G53" s="22"/>
      <c r="H53" s="21"/>
      <c r="I53" s="13"/>
      <c r="J53" s="70"/>
      <c r="K53" s="8"/>
    </row>
    <row r="54" customFormat="false" ht="14.1" hidden="false" customHeight="true" outlineLevel="0" collapsed="false">
      <c r="A54" s="7"/>
      <c r="B54" s="3"/>
      <c r="C54" s="3"/>
      <c r="D54" s="13"/>
      <c r="E54" s="70"/>
      <c r="F54" s="70"/>
      <c r="G54" s="22"/>
      <c r="H54" s="13"/>
      <c r="I54" s="22"/>
      <c r="J54" s="70"/>
      <c r="K54" s="8"/>
    </row>
    <row r="55" customFormat="false" ht="14.1" hidden="false" customHeight="true" outlineLevel="0" collapsed="false">
      <c r="A55" s="7"/>
      <c r="B55" s="72" t="s">
        <v>145</v>
      </c>
      <c r="C55" s="72"/>
      <c r="D55" s="72"/>
      <c r="E55" s="72"/>
      <c r="F55" s="72"/>
      <c r="G55" s="72"/>
      <c r="H55" s="72"/>
      <c r="I55" s="72"/>
      <c r="J55" s="72"/>
      <c r="K55" s="8"/>
    </row>
    <row r="56" customFormat="false" ht="14.1" hidden="false" customHeight="true" outlineLevel="0" collapsed="false">
      <c r="A56" s="7"/>
      <c r="B56" s="72"/>
      <c r="C56" s="72"/>
      <c r="D56" s="72"/>
      <c r="E56" s="72"/>
      <c r="F56" s="72"/>
      <c r="G56" s="72"/>
      <c r="H56" s="72"/>
      <c r="I56" s="72"/>
      <c r="J56" s="72"/>
      <c r="K56" s="8"/>
    </row>
    <row r="57" customFormat="false" ht="14.1" hidden="false" customHeight="true" outlineLevel="0" collapsed="false">
      <c r="A57" s="7"/>
      <c r="B57" s="72"/>
      <c r="C57" s="72"/>
      <c r="D57" s="72"/>
      <c r="E57" s="72"/>
      <c r="F57" s="72"/>
      <c r="G57" s="72"/>
      <c r="H57" s="72"/>
      <c r="I57" s="72"/>
      <c r="J57" s="72"/>
      <c r="K57" s="8"/>
    </row>
    <row r="58" customFormat="false" ht="14.1" hidden="false" customHeight="true" outlineLevel="0" collapsed="false">
      <c r="A58" s="7"/>
      <c r="B58" s="72"/>
      <c r="C58" s="72"/>
      <c r="D58" s="72"/>
      <c r="E58" s="72"/>
      <c r="F58" s="72"/>
      <c r="G58" s="72"/>
      <c r="H58" s="72"/>
      <c r="I58" s="72"/>
      <c r="J58" s="72"/>
      <c r="K58" s="8"/>
    </row>
    <row r="59" customFormat="false" ht="14.1" hidden="false" customHeight="true" outlineLevel="0" collapsed="false">
      <c r="A59" s="7"/>
      <c r="B59" s="72"/>
      <c r="C59" s="72"/>
      <c r="D59" s="72"/>
      <c r="E59" s="72"/>
      <c r="F59" s="72"/>
      <c r="G59" s="72"/>
      <c r="H59" s="72"/>
      <c r="I59" s="72"/>
      <c r="J59" s="72"/>
      <c r="K59" s="8"/>
    </row>
    <row r="60" customFormat="false" ht="14.1" hidden="false" customHeight="true" outlineLevel="0" collapsed="false">
      <c r="A60" s="7"/>
      <c r="B60" s="3"/>
      <c r="C60" s="3"/>
      <c r="D60" s="27"/>
      <c r="E60" s="3"/>
      <c r="F60" s="70"/>
      <c r="G60" s="3"/>
      <c r="H60" s="82"/>
      <c r="I60" s="70"/>
      <c r="J60" s="70"/>
      <c r="K60" s="8"/>
    </row>
    <row r="61" customFormat="false" ht="14.1" hidden="false" customHeight="true" outlineLevel="0" collapsed="false">
      <c r="A61" s="7"/>
      <c r="B61" s="23"/>
      <c r="C61" s="3"/>
      <c r="D61" s="82"/>
      <c r="E61" s="70"/>
      <c r="F61" s="70"/>
      <c r="G61" s="70"/>
      <c r="H61" s="82"/>
      <c r="I61" s="70"/>
      <c r="J61" s="70"/>
      <c r="K61" s="8"/>
    </row>
    <row r="62" customFormat="false" ht="14.1" hidden="false" customHeight="true" outlineLevel="0" collapsed="false">
      <c r="A62" s="35"/>
      <c r="B62" s="36"/>
      <c r="C62" s="36"/>
      <c r="D62" s="36"/>
      <c r="E62" s="36"/>
      <c r="F62" s="36"/>
      <c r="G62" s="36"/>
      <c r="H62" s="36"/>
      <c r="I62" s="36"/>
      <c r="J62" s="36"/>
      <c r="K62" s="37"/>
    </row>
  </sheetData>
  <mergeCells count="10">
    <mergeCell ref="A3:K3"/>
    <mergeCell ref="A4:K4"/>
    <mergeCell ref="A5:K5"/>
    <mergeCell ref="A6:K6"/>
    <mergeCell ref="A9:K9"/>
    <mergeCell ref="B13:J14"/>
    <mergeCell ref="B18:J19"/>
    <mergeCell ref="B23:J24"/>
    <mergeCell ref="B49:J51"/>
    <mergeCell ref="B55:J59"/>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7" activeCellId="0" sqref="B17"/>
    </sheetView>
  </sheetViews>
  <sheetFormatPr defaultColWidth="9.32421875" defaultRowHeight="14.1" zeroHeight="false" outlineLevelRow="0" outlineLevelCol="0"/>
  <cols>
    <col collapsed="false" customWidth="true" hidden="false" outlineLevel="0" max="1" min="1" style="1" width="3.77"/>
    <col collapsed="false" customWidth="true" hidden="false" outlineLevel="0" max="2" min="2" style="2" width="3.77"/>
    <col collapsed="false" customWidth="true" hidden="false" outlineLevel="0" max="3" min="3" style="2" width="44.77"/>
    <col collapsed="false" customWidth="true" hidden="false" outlineLevel="0" max="4" min="4" style="2" width="12.77"/>
    <col collapsed="false" customWidth="true" hidden="false" outlineLevel="0" max="5" min="5" style="2" width="1.77"/>
    <col collapsed="false" customWidth="true" hidden="false" outlineLevel="0" max="6" min="6" style="2" width="12.77"/>
    <col collapsed="false" customWidth="true" hidden="false" outlineLevel="0" max="7" min="7" style="2" width="1.77"/>
    <col collapsed="false" customWidth="true" hidden="false" outlineLevel="0" max="8" min="8" style="2" width="12.77"/>
    <col collapsed="false" customWidth="true" hidden="false" outlineLevel="0" max="9" min="9" style="3" width="1.77"/>
    <col collapsed="false" customWidth="true" hidden="false" outlineLevel="0" max="10" min="10" style="2" width="12.77"/>
    <col collapsed="false" customWidth="true" hidden="false" outlineLevel="0" max="11" min="11" style="2" width="1.77"/>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6"/>
      <c r="D1" s="5"/>
      <c r="E1" s="5"/>
      <c r="F1" s="5"/>
      <c r="G1" s="5"/>
      <c r="H1" s="5"/>
      <c r="I1" s="5"/>
      <c r="J1" s="5"/>
      <c r="K1" s="6"/>
    </row>
    <row r="2" customFormat="false" ht="21.75" hidden="false" customHeight="true" outlineLevel="0" collapsed="false">
      <c r="A2" s="7"/>
      <c r="B2" s="3"/>
      <c r="C2" s="23"/>
      <c r="D2" s="3"/>
      <c r="E2" s="3"/>
      <c r="F2" s="3"/>
      <c r="G2" s="3"/>
      <c r="H2" s="3"/>
      <c r="J2" s="3"/>
      <c r="K2" s="8"/>
    </row>
    <row r="3" customFormat="false" ht="14.1" hidden="false" customHeight="true" outlineLevel="0" collapsed="false">
      <c r="A3" s="9" t="s">
        <v>76</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3</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19</v>
      </c>
      <c r="B13" s="20" t="s">
        <v>146</v>
      </c>
      <c r="C13" s="13"/>
      <c r="D13" s="13"/>
      <c r="E13" s="13"/>
      <c r="F13" s="13"/>
      <c r="G13" s="13"/>
      <c r="H13" s="13"/>
      <c r="I13" s="13"/>
      <c r="J13" s="13"/>
      <c r="K13" s="14"/>
    </row>
    <row r="14" customFormat="false" ht="14.1" hidden="false" customHeight="true" outlineLevel="0" collapsed="false">
      <c r="A14" s="77"/>
      <c r="B14" s="3"/>
      <c r="C14" s="3"/>
      <c r="D14" s="70"/>
      <c r="E14" s="70"/>
      <c r="F14" s="70"/>
      <c r="G14" s="70"/>
      <c r="H14" s="70"/>
      <c r="I14" s="70"/>
      <c r="J14" s="70"/>
      <c r="K14" s="8"/>
    </row>
    <row r="15" customFormat="false" ht="14.1" hidden="false" customHeight="true" outlineLevel="0" collapsed="false">
      <c r="A15" s="7"/>
      <c r="B15" s="72" t="s">
        <v>147</v>
      </c>
      <c r="C15" s="72"/>
      <c r="D15" s="72"/>
      <c r="E15" s="72"/>
      <c r="F15" s="72"/>
      <c r="G15" s="72"/>
      <c r="H15" s="72"/>
      <c r="I15" s="72"/>
      <c r="J15" s="72"/>
      <c r="K15" s="8"/>
    </row>
    <row r="16" customFormat="false" ht="14.1" hidden="false" customHeight="true" outlineLevel="0" collapsed="false">
      <c r="A16" s="7"/>
      <c r="B16" s="72"/>
      <c r="C16" s="72"/>
      <c r="D16" s="72"/>
      <c r="E16" s="72"/>
      <c r="F16" s="72"/>
      <c r="G16" s="72"/>
      <c r="H16" s="72"/>
      <c r="I16" s="72"/>
      <c r="J16" s="72"/>
      <c r="K16" s="8"/>
    </row>
    <row r="17" customFormat="false" ht="14.1" hidden="false" customHeight="true" outlineLevel="0" collapsed="false">
      <c r="A17" s="7"/>
      <c r="B17" s="86"/>
      <c r="C17" s="86"/>
      <c r="D17" s="86"/>
      <c r="E17" s="86"/>
      <c r="F17" s="86"/>
      <c r="G17" s="86"/>
      <c r="H17" s="86"/>
      <c r="I17" s="86"/>
      <c r="J17" s="86"/>
      <c r="K17" s="8"/>
    </row>
    <row r="18" customFormat="false" ht="14.1" hidden="false" customHeight="true" outlineLevel="0" collapsed="false">
      <c r="A18" s="7" t="n">
        <v>20</v>
      </c>
      <c r="B18" s="22" t="s">
        <v>148</v>
      </c>
      <c r="C18" s="29"/>
      <c r="D18" s="70"/>
      <c r="E18" s="70"/>
      <c r="F18" s="70"/>
      <c r="G18" s="70"/>
      <c r="H18" s="70"/>
      <c r="I18" s="70"/>
      <c r="J18" s="70"/>
      <c r="K18" s="8"/>
    </row>
    <row r="19" customFormat="false" ht="14.1" hidden="false" customHeight="true" outlineLevel="0" collapsed="false">
      <c r="A19" s="7"/>
      <c r="B19" s="22"/>
      <c r="C19" s="29"/>
      <c r="D19" s="70"/>
      <c r="E19" s="70"/>
      <c r="F19" s="70"/>
      <c r="G19" s="70"/>
      <c r="H19" s="70"/>
      <c r="I19" s="70"/>
      <c r="J19" s="70"/>
      <c r="K19" s="8"/>
    </row>
    <row r="20" customFormat="false" ht="14.1" hidden="false" customHeight="true" outlineLevel="0" collapsed="false">
      <c r="A20" s="7"/>
      <c r="B20" s="72" t="s">
        <v>149</v>
      </c>
      <c r="C20" s="72"/>
      <c r="D20" s="72"/>
      <c r="E20" s="72"/>
      <c r="F20" s="72"/>
      <c r="G20" s="72"/>
      <c r="H20" s="72"/>
      <c r="I20" s="72"/>
      <c r="J20" s="72"/>
      <c r="K20" s="8"/>
    </row>
    <row r="21" customFormat="false" ht="14.1" hidden="false" customHeight="true" outlineLevel="0" collapsed="false">
      <c r="A21" s="7"/>
      <c r="B21" s="72"/>
      <c r="C21" s="72"/>
      <c r="D21" s="72"/>
      <c r="E21" s="72"/>
      <c r="F21" s="72"/>
      <c r="G21" s="72"/>
      <c r="H21" s="72"/>
      <c r="I21" s="72"/>
      <c r="J21" s="72"/>
      <c r="K21" s="8"/>
    </row>
    <row r="22" customFormat="false" ht="14.1" hidden="false" customHeight="true" outlineLevel="0" collapsed="false">
      <c r="A22" s="7"/>
      <c r="B22" s="3"/>
      <c r="C22" s="3"/>
      <c r="D22" s="70"/>
      <c r="E22" s="70"/>
      <c r="F22" s="70"/>
      <c r="G22" s="70"/>
      <c r="H22" s="70"/>
      <c r="I22" s="70"/>
      <c r="J22" s="70"/>
      <c r="K22" s="8"/>
    </row>
    <row r="23" customFormat="false" ht="14.1" hidden="false" customHeight="true" outlineLevel="0" collapsed="false">
      <c r="A23" s="7" t="n">
        <v>21</v>
      </c>
      <c r="B23" s="20" t="s">
        <v>150</v>
      </c>
      <c r="C23" s="3"/>
      <c r="D23" s="70"/>
      <c r="E23" s="70"/>
      <c r="F23" s="70"/>
      <c r="G23" s="70"/>
      <c r="H23" s="70"/>
      <c r="I23" s="70"/>
      <c r="J23" s="70"/>
      <c r="K23" s="8"/>
    </row>
    <row r="24" customFormat="false" ht="14.1" hidden="false" customHeight="true" outlineLevel="0" collapsed="false">
      <c r="A24" s="7"/>
      <c r="B24" s="3" t="s">
        <v>151</v>
      </c>
      <c r="C24" s="3"/>
      <c r="D24" s="70"/>
      <c r="E24" s="70"/>
      <c r="F24" s="70"/>
      <c r="G24" s="70"/>
      <c r="H24" s="70"/>
      <c r="I24" s="70"/>
      <c r="J24" s="70"/>
      <c r="K24" s="8"/>
    </row>
    <row r="25" customFormat="false" ht="14.1" hidden="false" customHeight="true" outlineLevel="0" collapsed="false">
      <c r="A25" s="7"/>
      <c r="B25" s="3"/>
      <c r="C25" s="3"/>
      <c r="D25" s="27"/>
      <c r="E25" s="3"/>
      <c r="F25" s="70"/>
      <c r="G25" s="3"/>
      <c r="H25" s="82"/>
      <c r="I25" s="70"/>
      <c r="J25" s="70"/>
      <c r="K25" s="8"/>
    </row>
    <row r="26" customFormat="false" ht="14.1" hidden="false" customHeight="true" outlineLevel="0" collapsed="false">
      <c r="A26" s="7"/>
      <c r="B26" s="3"/>
      <c r="C26" s="3"/>
      <c r="D26" s="27"/>
      <c r="E26" s="3"/>
      <c r="F26" s="70"/>
      <c r="G26" s="3"/>
      <c r="H26" s="82"/>
      <c r="I26" s="70"/>
      <c r="J26" s="70"/>
      <c r="K26" s="8"/>
    </row>
    <row r="27" customFormat="false" ht="14.1" hidden="false" customHeight="true" outlineLevel="0" collapsed="false">
      <c r="A27" s="7"/>
      <c r="B27" s="3"/>
      <c r="C27" s="3"/>
      <c r="D27" s="27"/>
      <c r="E27" s="3"/>
      <c r="F27" s="70"/>
      <c r="G27" s="3"/>
      <c r="H27" s="82"/>
      <c r="I27" s="70"/>
      <c r="J27" s="70"/>
      <c r="K27" s="8"/>
    </row>
    <row r="28" customFormat="false" ht="14.1" hidden="false" customHeight="true" outlineLevel="0" collapsed="false">
      <c r="A28" s="7"/>
      <c r="B28" s="23"/>
      <c r="C28" s="3"/>
      <c r="D28" s="82"/>
      <c r="E28" s="70"/>
      <c r="F28" s="70"/>
      <c r="G28" s="70"/>
      <c r="H28" s="82"/>
      <c r="I28" s="70"/>
      <c r="J28" s="70"/>
      <c r="K28" s="8"/>
    </row>
    <row r="29" customFormat="false" ht="14.1" hidden="false" customHeight="true" outlineLevel="0" collapsed="false">
      <c r="A29" s="7"/>
      <c r="B29" s="23"/>
      <c r="C29" s="3"/>
      <c r="D29" s="82"/>
      <c r="E29" s="70"/>
      <c r="F29" s="70"/>
      <c r="G29" s="70"/>
      <c r="H29" s="82"/>
      <c r="I29" s="70"/>
      <c r="J29" s="70"/>
      <c r="K29" s="8"/>
    </row>
    <row r="30" customFormat="false" ht="14.1" hidden="false" customHeight="true" outlineLevel="0" collapsed="false">
      <c r="A30" s="12"/>
      <c r="B30" s="46"/>
      <c r="C30" s="3"/>
      <c r="D30" s="13"/>
      <c r="E30" s="3"/>
      <c r="F30" s="3"/>
      <c r="G30" s="3"/>
      <c r="H30" s="13"/>
      <c r="I30" s="27"/>
      <c r="J30" s="13"/>
      <c r="K30" s="8"/>
    </row>
    <row r="31" customFormat="false" ht="14.1" hidden="false" customHeight="true" outlineLevel="0" collapsed="false">
      <c r="A31" s="7" t="s">
        <v>152</v>
      </c>
      <c r="B31" s="23"/>
      <c r="C31" s="3"/>
      <c r="D31" s="13"/>
      <c r="E31" s="3"/>
      <c r="F31" s="3"/>
      <c r="G31" s="3"/>
      <c r="H31" s="13"/>
      <c r="I31" s="27"/>
      <c r="J31" s="13"/>
      <c r="K31" s="8"/>
    </row>
    <row r="32" customFormat="false" ht="14.1" hidden="false" customHeight="true" outlineLevel="0" collapsed="false">
      <c r="A32" s="7"/>
      <c r="B32" s="23"/>
      <c r="C32" s="3"/>
      <c r="D32" s="26"/>
      <c r="E32" s="3"/>
      <c r="F32" s="3"/>
      <c r="G32" s="3"/>
      <c r="H32" s="26"/>
      <c r="I32" s="27"/>
      <c r="J32" s="13"/>
      <c r="K32" s="8"/>
    </row>
    <row r="33" customFormat="false" ht="14.1" hidden="false" customHeight="true" outlineLevel="0" collapsed="false">
      <c r="A33" s="7"/>
      <c r="B33" s="23"/>
      <c r="C33" s="3"/>
      <c r="D33" s="13"/>
      <c r="E33" s="3"/>
      <c r="F33" s="3"/>
      <c r="G33" s="3"/>
      <c r="H33" s="13"/>
      <c r="I33" s="27"/>
      <c r="J33" s="13"/>
      <c r="K33" s="8"/>
    </row>
    <row r="34" customFormat="false" ht="14.1" hidden="false" customHeight="true" outlineLevel="0" collapsed="false">
      <c r="A34" s="7" t="s">
        <v>153</v>
      </c>
      <c r="B34" s="23"/>
      <c r="C34" s="3"/>
      <c r="D34" s="26"/>
      <c r="E34" s="70"/>
      <c r="F34" s="70"/>
      <c r="G34" s="80"/>
      <c r="H34" s="26"/>
      <c r="I34" s="70"/>
      <c r="J34" s="70"/>
      <c r="K34" s="8"/>
    </row>
    <row r="35" customFormat="false" ht="14.1" hidden="false" customHeight="true" outlineLevel="0" collapsed="false">
      <c r="A35" s="77" t="s">
        <v>154</v>
      </c>
      <c r="B35" s="23"/>
      <c r="C35" s="3"/>
      <c r="D35" s="93"/>
      <c r="E35" s="70"/>
      <c r="F35" s="70"/>
      <c r="G35" s="86"/>
      <c r="H35" s="93"/>
      <c r="I35" s="70"/>
      <c r="J35" s="94"/>
      <c r="K35" s="8"/>
    </row>
    <row r="36" customFormat="false" ht="14.1" hidden="false" customHeight="true" outlineLevel="0" collapsed="false">
      <c r="A36" s="77"/>
      <c r="B36" s="3"/>
      <c r="C36" s="3"/>
      <c r="D36" s="82"/>
      <c r="E36" s="70"/>
      <c r="F36" s="70"/>
      <c r="G36" s="3"/>
      <c r="H36" s="82"/>
      <c r="I36" s="70"/>
      <c r="J36" s="94"/>
      <c r="K36" s="8"/>
    </row>
    <row r="37" customFormat="false" ht="14.1" hidden="false" customHeight="true" outlineLevel="0" collapsed="false">
      <c r="A37" s="7"/>
      <c r="B37" s="3"/>
      <c r="C37" s="3"/>
      <c r="D37" s="82"/>
      <c r="E37" s="70"/>
      <c r="F37" s="70"/>
      <c r="G37" s="3"/>
      <c r="H37" s="82"/>
      <c r="I37" s="70"/>
      <c r="J37" s="3"/>
      <c r="K37" s="8"/>
    </row>
    <row r="38" customFormat="false" ht="14.1" hidden="false" customHeight="true" outlineLevel="0" collapsed="false">
      <c r="A38" s="12" t="s">
        <v>155</v>
      </c>
      <c r="B38" s="3"/>
      <c r="C38" s="3"/>
      <c r="D38" s="82"/>
      <c r="E38" s="70"/>
      <c r="F38" s="70"/>
      <c r="G38" s="70"/>
      <c r="H38" s="82"/>
      <c r="I38" s="70"/>
      <c r="J38" s="82"/>
      <c r="K38" s="8"/>
    </row>
    <row r="39" customFormat="false" ht="14.1" hidden="false" customHeight="true" outlineLevel="0" collapsed="false">
      <c r="A39" s="12"/>
      <c r="B39" s="70"/>
      <c r="C39" s="70"/>
      <c r="D39" s="70"/>
      <c r="E39" s="70"/>
      <c r="F39" s="70"/>
      <c r="G39" s="70"/>
      <c r="H39" s="70"/>
      <c r="I39" s="70"/>
      <c r="J39" s="70"/>
      <c r="K39" s="8"/>
    </row>
    <row r="40" customFormat="false" ht="14.1" hidden="false" customHeight="true" outlineLevel="0" collapsed="false">
      <c r="A40" s="12"/>
      <c r="B40" s="95"/>
      <c r="C40" s="95"/>
      <c r="D40" s="95"/>
      <c r="E40" s="95"/>
      <c r="F40" s="95"/>
      <c r="G40" s="95"/>
      <c r="H40" s="95"/>
      <c r="I40" s="95"/>
      <c r="J40" s="95"/>
      <c r="K40" s="8"/>
    </row>
    <row r="41" customFormat="false" ht="14.1" hidden="false" customHeight="true" outlineLevel="0" collapsed="false">
      <c r="A41" s="12"/>
      <c r="B41" s="95"/>
      <c r="C41" s="95"/>
      <c r="D41" s="95"/>
      <c r="E41" s="95"/>
      <c r="F41" s="95"/>
      <c r="G41" s="95"/>
      <c r="H41" s="95"/>
      <c r="I41" s="95"/>
      <c r="J41" s="95"/>
      <c r="K41" s="8"/>
    </row>
    <row r="42" customFormat="false" ht="14.1" hidden="false" customHeight="true" outlineLevel="0" collapsed="false">
      <c r="A42" s="12"/>
      <c r="B42" s="86"/>
      <c r="C42" s="86"/>
      <c r="D42" s="86"/>
      <c r="E42" s="86"/>
      <c r="F42" s="86"/>
      <c r="G42" s="86"/>
      <c r="H42" s="86"/>
      <c r="I42" s="86"/>
      <c r="J42" s="86"/>
      <c r="K42" s="8"/>
    </row>
    <row r="43" customFormat="false" ht="14.1" hidden="false" customHeight="true" outlineLevel="0" collapsed="false">
      <c r="A43" s="7"/>
      <c r="B43" s="22"/>
      <c r="C43" s="70"/>
      <c r="D43" s="70"/>
      <c r="E43" s="70"/>
      <c r="F43" s="70"/>
      <c r="G43" s="70"/>
      <c r="H43" s="70"/>
      <c r="I43" s="70"/>
      <c r="J43" s="70"/>
      <c r="K43" s="8"/>
    </row>
    <row r="44" customFormat="false" ht="14.1" hidden="false" customHeight="true" outlineLevel="0" collapsed="false">
      <c r="A44" s="96"/>
      <c r="B44" s="95"/>
      <c r="C44" s="95"/>
      <c r="D44" s="95"/>
      <c r="E44" s="95"/>
      <c r="F44" s="95"/>
      <c r="G44" s="95"/>
      <c r="H44" s="95"/>
      <c r="I44" s="95"/>
      <c r="J44" s="95"/>
      <c r="K44" s="8"/>
    </row>
    <row r="45" customFormat="false" ht="14.1" hidden="false" customHeight="true" outlineLevel="0" collapsed="false">
      <c r="A45" s="96"/>
      <c r="B45" s="95"/>
      <c r="C45" s="95"/>
      <c r="D45" s="95"/>
      <c r="E45" s="95"/>
      <c r="F45" s="95"/>
      <c r="G45" s="95"/>
      <c r="H45" s="95"/>
      <c r="I45" s="95"/>
      <c r="J45" s="95"/>
      <c r="K45" s="8"/>
    </row>
    <row r="46" customFormat="false" ht="14.1" hidden="false" customHeight="true" outlineLevel="0" collapsed="false">
      <c r="A46" s="96"/>
      <c r="B46" s="95"/>
      <c r="C46" s="95"/>
      <c r="D46" s="95"/>
      <c r="E46" s="95"/>
      <c r="F46" s="95"/>
      <c r="G46" s="95"/>
      <c r="H46" s="95"/>
      <c r="I46" s="95"/>
      <c r="J46" s="95"/>
      <c r="K46" s="8"/>
    </row>
    <row r="47" customFormat="false" ht="14.1" hidden="false" customHeight="true" outlineLevel="0" collapsed="false">
      <c r="A47" s="7"/>
      <c r="B47" s="86"/>
      <c r="C47" s="86"/>
      <c r="D47" s="86"/>
      <c r="E47" s="86"/>
      <c r="F47" s="86"/>
      <c r="G47" s="86"/>
      <c r="H47" s="86"/>
      <c r="I47" s="86"/>
      <c r="J47" s="86"/>
      <c r="K47" s="8"/>
    </row>
    <row r="48" customFormat="false" ht="14.1" hidden="false" customHeight="true" outlineLevel="0" collapsed="false">
      <c r="A48" s="7"/>
      <c r="B48" s="22"/>
      <c r="C48" s="70"/>
      <c r="D48" s="70"/>
      <c r="E48" s="70"/>
      <c r="F48" s="70"/>
      <c r="G48" s="70"/>
      <c r="H48" s="70"/>
      <c r="I48" s="70"/>
      <c r="J48" s="70"/>
      <c r="K48" s="8"/>
    </row>
    <row r="49" customFormat="false" ht="14.1" hidden="false" customHeight="true" outlineLevel="0" collapsed="false">
      <c r="A49" s="7"/>
      <c r="B49" s="3"/>
      <c r="C49" s="3"/>
      <c r="D49" s="3"/>
      <c r="E49" s="3"/>
      <c r="F49" s="3"/>
      <c r="G49" s="3"/>
      <c r="H49" s="3"/>
      <c r="J49" s="3"/>
      <c r="K49" s="8"/>
    </row>
    <row r="50" customFormat="false" ht="14.1" hidden="false" customHeight="true" outlineLevel="0" collapsed="false">
      <c r="A50" s="7"/>
      <c r="B50" s="3"/>
      <c r="C50" s="3"/>
      <c r="D50" s="3"/>
      <c r="E50" s="3"/>
      <c r="F50" s="3"/>
      <c r="G50" s="3"/>
      <c r="H50" s="3"/>
      <c r="J50" s="3"/>
      <c r="K50" s="8"/>
    </row>
    <row r="51" customFormat="false" ht="14.1" hidden="false" customHeight="true" outlineLevel="0" collapsed="false">
      <c r="A51" s="7"/>
      <c r="B51" s="3"/>
      <c r="C51" s="3"/>
      <c r="D51" s="3"/>
      <c r="E51" s="3"/>
      <c r="F51" s="3"/>
      <c r="G51" s="3"/>
      <c r="H51" s="3"/>
      <c r="J51" s="3"/>
      <c r="K51" s="8"/>
    </row>
    <row r="52" customFormat="false" ht="14.1" hidden="false" customHeight="true" outlineLevel="0" collapsed="false">
      <c r="A52" s="7"/>
      <c r="B52" s="3"/>
      <c r="C52" s="3"/>
      <c r="D52" s="3"/>
      <c r="E52" s="3"/>
      <c r="F52" s="3"/>
      <c r="G52" s="3"/>
      <c r="H52" s="3"/>
      <c r="J52" s="3"/>
      <c r="K52" s="8"/>
    </row>
    <row r="53" customFormat="false" ht="14.1" hidden="false" customHeight="true" outlineLevel="0" collapsed="false">
      <c r="A53" s="7"/>
      <c r="B53" s="3"/>
      <c r="C53" s="3"/>
      <c r="D53" s="3"/>
      <c r="E53" s="3"/>
      <c r="F53" s="3"/>
      <c r="G53" s="3"/>
      <c r="H53" s="3"/>
      <c r="J53" s="3"/>
      <c r="K53" s="8"/>
    </row>
    <row r="54" customFormat="false" ht="14.1" hidden="false" customHeight="true" outlineLevel="0" collapsed="false">
      <c r="A54" s="7"/>
      <c r="B54" s="3"/>
      <c r="C54" s="3"/>
      <c r="D54" s="3"/>
      <c r="E54" s="3"/>
      <c r="F54" s="3"/>
      <c r="G54" s="3"/>
      <c r="H54" s="3"/>
      <c r="J54" s="3"/>
      <c r="K54" s="8"/>
    </row>
    <row r="55" customFormat="false" ht="14.1" hidden="false" customHeight="true" outlineLevel="0" collapsed="false">
      <c r="A55" s="7"/>
      <c r="B55" s="3"/>
      <c r="C55" s="3"/>
      <c r="D55" s="3"/>
      <c r="E55" s="3"/>
      <c r="F55" s="3"/>
      <c r="G55" s="3"/>
      <c r="H55" s="3"/>
      <c r="J55" s="3"/>
      <c r="K55" s="8"/>
    </row>
    <row r="56" customFormat="false" ht="14.1" hidden="false" customHeight="true" outlineLevel="0" collapsed="false">
      <c r="A56" s="7"/>
      <c r="B56" s="3"/>
      <c r="C56" s="3"/>
      <c r="D56" s="3"/>
      <c r="E56" s="3"/>
      <c r="F56" s="3"/>
      <c r="G56" s="3"/>
      <c r="H56" s="3"/>
      <c r="J56" s="3"/>
      <c r="K56" s="8"/>
    </row>
    <row r="57" customFormat="false" ht="14.1" hidden="false" customHeight="true" outlineLevel="0" collapsed="false">
      <c r="A57" s="7"/>
      <c r="B57" s="3"/>
      <c r="C57" s="3"/>
      <c r="D57" s="3"/>
      <c r="E57" s="3"/>
      <c r="F57" s="3"/>
      <c r="G57" s="3"/>
      <c r="H57" s="3"/>
      <c r="J57" s="3"/>
      <c r="K57" s="8"/>
    </row>
    <row r="58" customFormat="false" ht="14.1" hidden="false" customHeight="true" outlineLevel="0" collapsed="false">
      <c r="A58" s="7"/>
      <c r="B58" s="3"/>
      <c r="C58" s="3"/>
      <c r="D58" s="3"/>
      <c r="E58" s="3"/>
      <c r="F58" s="3"/>
      <c r="G58" s="3"/>
      <c r="H58" s="3"/>
      <c r="J58" s="3"/>
      <c r="K58" s="8"/>
    </row>
    <row r="59" customFormat="false" ht="14.1" hidden="false" customHeight="true" outlineLevel="0" collapsed="false">
      <c r="A59" s="77"/>
      <c r="B59" s="3"/>
      <c r="C59" s="3"/>
      <c r="D59" s="3"/>
      <c r="E59" s="3"/>
      <c r="F59" s="3"/>
      <c r="G59" s="3"/>
      <c r="H59" s="3"/>
      <c r="J59" s="3"/>
      <c r="K59" s="8"/>
    </row>
    <row r="60" customFormat="false" ht="14.1" hidden="false" customHeight="true" outlineLevel="0" collapsed="false">
      <c r="A60" s="77"/>
      <c r="B60" s="3"/>
      <c r="C60" s="3"/>
      <c r="D60" s="3"/>
      <c r="E60" s="3"/>
      <c r="F60" s="3"/>
      <c r="G60" s="3"/>
      <c r="H60" s="3"/>
      <c r="J60" s="3"/>
      <c r="K60" s="8"/>
    </row>
    <row r="61" customFormat="false" ht="14.1" hidden="false" customHeight="true" outlineLevel="0" collapsed="false">
      <c r="A61" s="77"/>
      <c r="B61" s="3"/>
      <c r="C61" s="3"/>
      <c r="D61" s="3"/>
      <c r="E61" s="3"/>
      <c r="F61" s="3"/>
      <c r="G61" s="3"/>
      <c r="H61" s="3"/>
      <c r="J61" s="3"/>
      <c r="K61" s="8"/>
    </row>
    <row r="62" customFormat="false" ht="14.1" hidden="false" customHeight="true" outlineLevel="0" collapsed="false">
      <c r="A62" s="77"/>
      <c r="B62" s="3"/>
      <c r="C62" s="3"/>
      <c r="D62" s="3"/>
      <c r="E62" s="3"/>
      <c r="F62" s="3"/>
      <c r="G62" s="3"/>
      <c r="H62" s="3"/>
      <c r="J62" s="3"/>
      <c r="K62" s="8"/>
    </row>
    <row r="63" customFormat="false" ht="14.1" hidden="false" customHeight="true" outlineLevel="0" collapsed="false">
      <c r="A63" s="35"/>
      <c r="B63" s="36"/>
      <c r="C63" s="36"/>
      <c r="D63" s="36"/>
      <c r="E63" s="36"/>
      <c r="F63" s="36"/>
      <c r="G63" s="36"/>
      <c r="H63" s="36"/>
      <c r="I63" s="36"/>
      <c r="J63" s="36"/>
      <c r="K63" s="37"/>
    </row>
  </sheetData>
  <mergeCells count="7">
    <mergeCell ref="A3:K3"/>
    <mergeCell ref="A4:K4"/>
    <mergeCell ref="A5:K5"/>
    <mergeCell ref="A6:K6"/>
    <mergeCell ref="A9:K9"/>
    <mergeCell ref="B15:J16"/>
    <mergeCell ref="B20:J2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WE</cp:lastModifiedBy>
  <cp:lastPrinted>2000-03-30T03:51:28Z</cp:lastPrinted>
  <cp:revision>0</cp:revision>
  <dc:subject/>
  <dc:title/>
</cp:coreProperties>
</file>