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" sheetId="1" state="visible" r:id="rId2"/>
  </sheets>
  <externalReferences>
    <externalReference r:id="rId3"/>
  </externalReferences>
  <definedNames>
    <definedName function="false" hidden="false" localSheetId="0" name="_xlnm.Print_Area" vbProcedure="false">'condensed '!$B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KUMPULAN H&amp;L HIGH-TECH BERHAD</t>
  </si>
  <si>
    <t xml:space="preserve">MASB 26</t>
  </si>
  <si>
    <t xml:space="preserve">CONDENSED CONSOLIDATED CASH FLOW STATEMENT</t>
  </si>
  <si>
    <t xml:space="preserve">FOR THE QUARTER ENDED 31 JANUARY 2005</t>
  </si>
  <si>
    <t xml:space="preserve">3 MONTHS</t>
  </si>
  <si>
    <t xml:space="preserve">ENDED</t>
  </si>
  <si>
    <t xml:space="preserve">(RM 000 )</t>
  </si>
  <si>
    <t xml:space="preserve">CASH FLOW FROM OPERATING ACTIVITIES</t>
  </si>
  <si>
    <t xml:space="preserve">NET PROFIT BEFORE TAXATION</t>
  </si>
  <si>
    <t xml:space="preserve">ADJUSTMENTS FOR NON CASH FLOW :-</t>
  </si>
  <si>
    <t xml:space="preserve">NON CASH ITEMS</t>
  </si>
  <si>
    <t xml:space="preserve">NON OPERATING ITEMS (INVESTING/FINANCING)</t>
  </si>
  <si>
    <t xml:space="preserve">OPERATING PROFIT BEFORE WORKING CAPITAL CHANGES</t>
  </si>
  <si>
    <t xml:space="preserve"> </t>
  </si>
  <si>
    <t xml:space="preserve">CHANGES IN WORKING CAPITAL</t>
  </si>
  <si>
    <t xml:space="preserve">(INCREASE) / DECREASE IN CURRENTS ASSETS</t>
  </si>
  <si>
    <t xml:space="preserve">INCREASE /DECREASE IN CURRENT LIABILITIES</t>
  </si>
  <si>
    <t xml:space="preserve">INTEREST PAID</t>
  </si>
  <si>
    <t xml:space="preserve">TAX PAID</t>
  </si>
  <si>
    <t xml:space="preserve">OTHERS</t>
  </si>
  <si>
    <t xml:space="preserve">NET CASH FROM OPERATING ACTIVITIES</t>
  </si>
  <si>
    <t xml:space="preserve">INVESTING ACTIVITIES</t>
  </si>
  <si>
    <t xml:space="preserve">EQUITY INVESTMENT</t>
  </si>
  <si>
    <t xml:space="preserve">OTHER INVESTMENT</t>
  </si>
  <si>
    <t xml:space="preserve">FINANCING ACTIVITIES</t>
  </si>
  <si>
    <t xml:space="preserve">PROCEEDS FROM RIGHTS ISSUE TO MINORITY SHAREHOLDERS</t>
  </si>
  <si>
    <t xml:space="preserve">PROCEEDS FROM ISSUE SHARE CAPITAL</t>
  </si>
  <si>
    <t xml:space="preserve">PROCEEDS FROM BORROWING</t>
  </si>
  <si>
    <t xml:space="preserve">DIVIDEND PAID</t>
  </si>
  <si>
    <t xml:space="preserve">NET CASH USED IN FINANCING ACTIVITIES</t>
  </si>
  <si>
    <t xml:space="preserve">CURRENCY TRANSLATION DIFFERENCE</t>
  </si>
  <si>
    <t xml:space="preserve">NET INCREASE/(DECREASE) IN CASH AND CASH EQUIVALENTS</t>
  </si>
  <si>
    <t xml:space="preserve">CASH AND CASH EQUIVALENT AT BEGINNING OF PERIOD</t>
  </si>
  <si>
    <t xml:space="preserve">CASH AND CASH EQUIVALENT AT END OF PERIOD</t>
  </si>
  <si>
    <t xml:space="preserve">(The Condensed Consolidated Cash Flow Statement should be read in conjunction with the</t>
  </si>
  <si>
    <t xml:space="preserve"> Annual Financial Report for the year ended 31 October 20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nting/My%20Documents/Ting/1g)%20Annoucem/CFS/GroupCFlow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O"/>
      <sheetName val="CdensBS"/>
      <sheetName val="Group"/>
      <sheetName val="KUMP"/>
      <sheetName val="HL"/>
      <sheetName val="HL MLD"/>
      <sheetName val="STC"/>
      <sheetName val="STC T"/>
      <sheetName val="TCR"/>
      <sheetName val="HLH"/>
      <sheetName val="HLP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67.56"/>
    <col collapsed="false" customWidth="true" hidden="false" outlineLevel="0" max="4" min="3" style="2" width="15.7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 t="s">
        <v>2</v>
      </c>
      <c r="C4" s="5"/>
      <c r="D4" s="5"/>
    </row>
    <row r="5" customFormat="false" ht="15" hidden="false" customHeight="false" outlineLevel="0" collapsed="false">
      <c r="B5" s="6" t="s">
        <v>3</v>
      </c>
      <c r="C5" s="7"/>
      <c r="D5" s="7"/>
    </row>
    <row r="6" customFormat="false" ht="15" hidden="false" customHeight="false" outlineLevel="0" collapsed="false">
      <c r="B6" s="3"/>
      <c r="C6" s="8"/>
      <c r="D6" s="8"/>
    </row>
    <row r="7" customFormat="false" ht="15" hidden="false" customHeight="false" outlineLevel="0" collapsed="false">
      <c r="C7" s="5" t="n">
        <v>2005</v>
      </c>
      <c r="D7" s="8" t="n">
        <v>2004</v>
      </c>
    </row>
    <row r="8" customFormat="false" ht="15" hidden="false" customHeight="false" outlineLevel="0" collapsed="false">
      <c r="C8" s="5" t="s">
        <v>4</v>
      </c>
      <c r="D8" s="5" t="str">
        <f aca="false">+C8</f>
        <v>3 MONTHS</v>
      </c>
    </row>
    <row r="9" customFormat="false" ht="15" hidden="false" customHeight="false" outlineLevel="0" collapsed="false">
      <c r="C9" s="5" t="s">
        <v>5</v>
      </c>
      <c r="D9" s="5" t="s">
        <v>5</v>
      </c>
    </row>
    <row r="10" customFormat="false" ht="15" hidden="false" customHeight="false" outlineLevel="0" collapsed="false">
      <c r="C10" s="9" t="n">
        <v>38383</v>
      </c>
      <c r="D10" s="9" t="n">
        <f aca="false">+C10</f>
        <v>38383</v>
      </c>
    </row>
    <row r="11" customFormat="false" ht="15" hidden="false" customHeight="false" outlineLevel="0" collapsed="false">
      <c r="C11" s="9" t="s">
        <v>6</v>
      </c>
      <c r="D11" s="9" t="s">
        <v>6</v>
      </c>
    </row>
    <row r="12" customFormat="false" ht="15" hidden="false" customHeight="false" outlineLevel="0" collapsed="false">
      <c r="B12" s="3" t="s">
        <v>7</v>
      </c>
      <c r="C12" s="10"/>
    </row>
    <row r="13" customFormat="false" ht="15" hidden="false" customHeight="false" outlineLevel="0" collapsed="false">
      <c r="B13" s="3" t="s">
        <v>8</v>
      </c>
      <c r="C13" s="11" t="n">
        <v>-777</v>
      </c>
      <c r="D13" s="12" t="n">
        <v>-230</v>
      </c>
    </row>
    <row r="14" customFormat="false" ht="15" hidden="false" customHeight="false" outlineLevel="0" collapsed="false">
      <c r="B14" s="3" t="s">
        <v>9</v>
      </c>
      <c r="C14" s="13"/>
    </row>
    <row r="15" customFormat="false" ht="15" hidden="false" customHeight="false" outlineLevel="0" collapsed="false">
      <c r="C15" s="13"/>
    </row>
    <row r="16" customFormat="false" ht="15" hidden="false" customHeight="false" outlineLevel="0" collapsed="false">
      <c r="B16" s="1" t="s">
        <v>10</v>
      </c>
      <c r="C16" s="13" t="n">
        <v>-20</v>
      </c>
      <c r="D16" s="13" t="n">
        <v>0</v>
      </c>
    </row>
    <row r="17" customFormat="false" ht="15" hidden="false" customHeight="false" outlineLevel="0" collapsed="false">
      <c r="B17" s="1" t="s">
        <v>11</v>
      </c>
      <c r="C17" s="13" t="n">
        <v>1050</v>
      </c>
      <c r="D17" s="13" t="n">
        <v>788</v>
      </c>
    </row>
    <row r="18" customFormat="false" ht="15" hidden="false" customHeight="false" outlineLevel="0" collapsed="false">
      <c r="C18" s="14"/>
      <c r="D18" s="15"/>
    </row>
    <row r="19" customFormat="false" ht="15" hidden="false" customHeight="false" outlineLevel="0" collapsed="false">
      <c r="B19" s="1" t="s">
        <v>12</v>
      </c>
      <c r="C19" s="11" t="n">
        <f aca="false">SUM(C13:C18)</f>
        <v>253</v>
      </c>
      <c r="D19" s="11" t="n">
        <f aca="false">SUM(D13:D18)</f>
        <v>558</v>
      </c>
    </row>
    <row r="20" customFormat="false" ht="15" hidden="false" customHeight="false" outlineLevel="0" collapsed="false">
      <c r="B20" s="1" t="s">
        <v>13</v>
      </c>
      <c r="C20" s="13"/>
    </row>
    <row r="21" customFormat="false" ht="15" hidden="false" customHeight="false" outlineLevel="0" collapsed="false">
      <c r="B21" s="3" t="s">
        <v>14</v>
      </c>
      <c r="C21" s="13"/>
    </row>
    <row r="22" customFormat="false" ht="15" hidden="false" customHeight="false" outlineLevel="0" collapsed="false">
      <c r="B22" s="1" t="s">
        <v>15</v>
      </c>
      <c r="C22" s="13" t="n">
        <v>2366</v>
      </c>
      <c r="D22" s="13" t="n">
        <v>-928</v>
      </c>
    </row>
    <row r="23" customFormat="false" ht="15" hidden="false" customHeight="false" outlineLevel="0" collapsed="false">
      <c r="B23" s="1" t="s">
        <v>16</v>
      </c>
      <c r="C23" s="16" t="n">
        <v>148</v>
      </c>
      <c r="D23" s="16" t="n">
        <v>-265</v>
      </c>
    </row>
    <row r="24" customFormat="false" ht="15" hidden="false" customHeight="false" outlineLevel="0" collapsed="false">
      <c r="B24" s="1" t="s">
        <v>17</v>
      </c>
      <c r="C24" s="16" t="n">
        <v>-4</v>
      </c>
      <c r="D24" s="17" t="n">
        <v>0</v>
      </c>
    </row>
    <row r="25" customFormat="false" ht="15" hidden="false" customHeight="false" outlineLevel="0" collapsed="false">
      <c r="B25" s="1" t="s">
        <v>18</v>
      </c>
      <c r="C25" s="16" t="n">
        <v>-102</v>
      </c>
      <c r="D25" s="16" t="n">
        <v>-80</v>
      </c>
    </row>
    <row r="26" customFormat="false" ht="15" hidden="false" customHeight="false" outlineLevel="0" collapsed="false">
      <c r="B26" s="1" t="s">
        <v>19</v>
      </c>
      <c r="C26" s="16" t="n">
        <v>0</v>
      </c>
      <c r="D26" s="16" t="n">
        <v>0</v>
      </c>
    </row>
    <row r="27" customFormat="false" ht="15.75" hidden="false" customHeight="false" outlineLevel="0" collapsed="false">
      <c r="B27" s="3" t="s">
        <v>20</v>
      </c>
      <c r="C27" s="18" t="n">
        <f aca="false">SUM(C19:C26)</f>
        <v>2661</v>
      </c>
      <c r="D27" s="18" t="n">
        <f aca="false">SUM(D19:D26)</f>
        <v>-715</v>
      </c>
    </row>
    <row r="28" customFormat="false" ht="15" hidden="false" customHeight="false" outlineLevel="0" collapsed="false">
      <c r="C28" s="13"/>
    </row>
    <row r="29" customFormat="false" ht="15" hidden="false" customHeight="false" outlineLevel="0" collapsed="false">
      <c r="B29" s="3" t="s">
        <v>21</v>
      </c>
      <c r="C29" s="13"/>
    </row>
    <row r="30" customFormat="false" ht="15" hidden="false" customHeight="false" outlineLevel="0" collapsed="false">
      <c r="B30" s="1" t="s">
        <v>22</v>
      </c>
      <c r="C30" s="13" t="n">
        <v>74</v>
      </c>
      <c r="D30" s="17" t="n">
        <v>2</v>
      </c>
    </row>
    <row r="31" customFormat="false" ht="15" hidden="false" customHeight="false" outlineLevel="0" collapsed="false">
      <c r="B31" s="1" t="s">
        <v>23</v>
      </c>
      <c r="C31" s="13" t="n">
        <v>-12627</v>
      </c>
      <c r="D31" s="13" t="n">
        <v>-5</v>
      </c>
    </row>
    <row r="32" customFormat="false" ht="15.75" hidden="false" customHeight="false" outlineLevel="0" collapsed="false">
      <c r="C32" s="18" t="n">
        <f aca="false">SUM(C30:C31)</f>
        <v>-12553</v>
      </c>
      <c r="D32" s="18" t="n">
        <f aca="false">SUM(D30:D31)</f>
        <v>-3</v>
      </c>
    </row>
    <row r="33" customFormat="false" ht="15" hidden="false" customHeight="false" outlineLevel="0" collapsed="false">
      <c r="C33" s="13"/>
    </row>
    <row r="34" customFormat="false" ht="15" hidden="false" customHeight="false" outlineLevel="0" collapsed="false">
      <c r="B34" s="3" t="s">
        <v>24</v>
      </c>
      <c r="C34" s="13"/>
      <c r="D34" s="17"/>
    </row>
    <row r="35" customFormat="false" ht="15" hidden="false" customHeight="false" outlineLevel="0" collapsed="false">
      <c r="B35" s="1" t="s">
        <v>25</v>
      </c>
      <c r="C35" s="13" t="n">
        <v>0</v>
      </c>
      <c r="D35" s="17" t="n">
        <v>0</v>
      </c>
    </row>
    <row r="36" customFormat="false" ht="15" hidden="false" customHeight="false" outlineLevel="0" collapsed="false">
      <c r="B36" s="1" t="s">
        <v>26</v>
      </c>
      <c r="C36" s="13" t="n">
        <v>0</v>
      </c>
      <c r="D36" s="17" t="n">
        <v>0</v>
      </c>
    </row>
    <row r="37" customFormat="false" ht="15" hidden="false" customHeight="false" outlineLevel="0" collapsed="false">
      <c r="B37" s="1" t="s">
        <v>27</v>
      </c>
      <c r="C37" s="13" t="n">
        <v>0</v>
      </c>
      <c r="D37" s="17"/>
    </row>
    <row r="38" customFormat="false" ht="15" hidden="false" customHeight="false" outlineLevel="0" collapsed="false">
      <c r="B38" s="1" t="s">
        <v>28</v>
      </c>
      <c r="C38" s="13" t="n">
        <f aca="false">+[1]Group!V60/1000</f>
        <v>0</v>
      </c>
      <c r="D38" s="13" t="n">
        <v>0</v>
      </c>
    </row>
    <row r="39" customFormat="false" ht="15" hidden="false" customHeight="false" outlineLevel="0" collapsed="false">
      <c r="B39" s="1" t="s">
        <v>19</v>
      </c>
      <c r="C39" s="13" t="n">
        <v>4297</v>
      </c>
      <c r="D39" s="13" t="n">
        <v>0</v>
      </c>
    </row>
    <row r="40" customFormat="false" ht="15" hidden="false" customHeight="false" outlineLevel="0" collapsed="false">
      <c r="C40" s="13"/>
    </row>
    <row r="41" customFormat="false" ht="15.75" hidden="false" customHeight="false" outlineLevel="0" collapsed="false">
      <c r="B41" s="3" t="s">
        <v>29</v>
      </c>
      <c r="C41" s="18" t="n">
        <f aca="false">SUM(C35:C40)</f>
        <v>4297</v>
      </c>
      <c r="D41" s="18" t="n">
        <f aca="false">SUM(D35:D40)</f>
        <v>0</v>
      </c>
    </row>
    <row r="42" customFormat="false" ht="15" hidden="false" customHeight="false" outlineLevel="0" collapsed="false">
      <c r="B42" s="3"/>
      <c r="C42" s="12"/>
      <c r="D42" s="12"/>
    </row>
    <row r="43" customFormat="false" ht="15" hidden="false" customHeight="false" outlineLevel="0" collapsed="false">
      <c r="B43" s="3" t="s">
        <v>30</v>
      </c>
      <c r="C43" s="11" t="n">
        <v>52</v>
      </c>
      <c r="D43" s="19" t="n">
        <v>57</v>
      </c>
    </row>
    <row r="44" customFormat="false" ht="15" hidden="false" customHeight="false" outlineLevel="0" collapsed="false">
      <c r="B44" s="3"/>
      <c r="C44" s="11"/>
      <c r="D44" s="8"/>
    </row>
    <row r="45" customFormat="false" ht="15" hidden="false" customHeight="false" outlineLevel="0" collapsed="false">
      <c r="B45" s="3" t="s">
        <v>31</v>
      </c>
      <c r="C45" s="11" t="n">
        <f aca="false">+C27+C32+C41+C43</f>
        <v>-5543</v>
      </c>
      <c r="D45" s="11" t="n">
        <f aca="false">+D27+D32+D41+D43</f>
        <v>-661</v>
      </c>
    </row>
    <row r="46" customFormat="false" ht="15" hidden="false" customHeight="false" outlineLevel="0" collapsed="false">
      <c r="B46" s="3"/>
      <c r="C46" s="11"/>
      <c r="D46" s="11"/>
    </row>
    <row r="47" customFormat="false" ht="15" hidden="false" customHeight="false" outlineLevel="0" collapsed="false">
      <c r="C47" s="13"/>
    </row>
    <row r="48" customFormat="false" ht="15" hidden="false" customHeight="false" outlineLevel="0" collapsed="false">
      <c r="B48" s="1" t="s">
        <v>32</v>
      </c>
      <c r="C48" s="13" t="n">
        <v>15652</v>
      </c>
      <c r="D48" s="13" t="n">
        <f aca="false">21532</f>
        <v>21532</v>
      </c>
    </row>
    <row r="49" customFormat="false" ht="15" hidden="false" customHeight="false" outlineLevel="0" collapsed="false">
      <c r="C49" s="13"/>
    </row>
    <row r="50" customFormat="false" ht="15.75" hidden="false" customHeight="false" outlineLevel="0" collapsed="false">
      <c r="B50" s="3" t="s">
        <v>33</v>
      </c>
      <c r="C50" s="18" t="n">
        <f aca="false">+C45+C48</f>
        <v>10109</v>
      </c>
      <c r="D50" s="18" t="n">
        <f aca="false">+D45+D46+D48</f>
        <v>20871</v>
      </c>
    </row>
    <row r="51" customFormat="false" ht="15" hidden="false" customHeight="false" outlineLevel="0" collapsed="false">
      <c r="C51" s="13"/>
    </row>
    <row r="52" customFormat="false" ht="15" hidden="false" customHeight="false" outlineLevel="0" collapsed="false">
      <c r="C52" s="13"/>
    </row>
    <row r="53" customFormat="false" ht="15" hidden="false" customHeight="false" outlineLevel="0" collapsed="false">
      <c r="B53" s="1" t="s">
        <v>34</v>
      </c>
    </row>
    <row r="54" customFormat="false" ht="15" hidden="false" customHeight="false" outlineLevel="0" collapsed="false">
      <c r="B54" s="3" t="s">
        <v>35</v>
      </c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C56" s="17"/>
      <c r="D56" s="17"/>
    </row>
    <row r="57" customFormat="false" ht="15" hidden="false" customHeight="false" outlineLevel="0" collapsed="false">
      <c r="C57" s="21"/>
      <c r="D57" s="21"/>
    </row>
  </sheetData>
  <printOptions headings="false" gridLines="false" gridLinesSet="true" horizontalCentered="false" verticalCentered="false"/>
  <pageMargins left="1.07013888888889" right="1.1902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04:06:24Z</dcterms:created>
  <dc:creator>M.C.TAN</dc:creator>
  <dc:description/>
  <dc:language>en-US</dc:language>
  <cp:lastModifiedBy>wnting</cp:lastModifiedBy>
  <cp:lastPrinted>2005-03-22T07:11:46Z</cp:lastPrinted>
  <dcterms:modified xsi:type="dcterms:W3CDTF">2005-03-22T07:11:47Z</dcterms:modified>
  <cp:revision>0</cp:revision>
  <dc:subject/>
  <dc:title/>
</cp:coreProperties>
</file>