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-2005-1Q" sheetId="1" state="visible" r:id="rId2"/>
    <sheet name="A1-A3-2005-1Q" sheetId="2" state="visible" r:id="rId3"/>
  </sheets>
  <definedNames>
    <definedName function="false" hidden="false" localSheetId="1" name="_xlnm.Print_Area" vbProcedure="false">'A1-A3-2005-1Q'!$A$1:$I$57</definedName>
    <definedName function="false" hidden="false" localSheetId="0" name="_xlnm.Print_Area" vbProcedure="false">'FULL-2005-1Q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KUMPULAN H&amp;L HIGH-TECH BERHAD</t>
  </si>
  <si>
    <t xml:space="preserve">PART A1: QUARTERLY REPORT</t>
  </si>
  <si>
    <t xml:space="preserve">* Quarterly report for the financial period ended</t>
  </si>
  <si>
    <t xml:space="preserve">31/01/2005</t>
  </si>
  <si>
    <t xml:space="preserve">* Quarter</t>
  </si>
  <si>
    <t xml:space="preserve">( X ) 1 Qtr                          (    )</t>
  </si>
  <si>
    <t xml:space="preserve"> 2 Qtr                                 (   )</t>
  </si>
  <si>
    <t xml:space="preserve"> 3 Qtr                            (  )</t>
  </si>
  <si>
    <t xml:space="preserve">4 Qtr                (   ) Other</t>
  </si>
  <si>
    <t xml:space="preserve"> </t>
  </si>
  <si>
    <t xml:space="preserve">* Financial Year End</t>
  </si>
  <si>
    <t xml:space="preserve">31/10/2005</t>
  </si>
  <si>
    <t xml:space="preserve">* The figures                                                             (   ) have been audited                  ( x ) have not been audited.</t>
  </si>
  <si>
    <t xml:space="preserve">Please attach the full Quarterly Report Here:</t>
  </si>
  <si>
    <t xml:space="preserve">Remarks:</t>
  </si>
  <si>
    <t xml:space="preserve">MASB 26</t>
  </si>
  <si>
    <t xml:space="preserve">Condensed Consolidated Income Statement</t>
  </si>
  <si>
    <t xml:space="preserve">For the quarter ended  31 October 2004</t>
  </si>
  <si>
    <t xml:space="preserve">COMPARATIVE</t>
  </si>
  <si>
    <t xml:space="preserve">CURRENT</t>
  </si>
  <si>
    <t xml:space="preserve">12 MONTHS</t>
  </si>
  <si>
    <t xml:space="preserve">QUARTER</t>
  </si>
  <si>
    <t xml:space="preserve">CUMULATIVE</t>
  </si>
  <si>
    <t xml:space="preserve">ENDED</t>
  </si>
  <si>
    <t xml:space="preserve">TO DATE</t>
  </si>
  <si>
    <t xml:space="preserve">(3 MONTHS)</t>
  </si>
  <si>
    <t xml:space="preserve">( 3 MONTHS)</t>
  </si>
  <si>
    <t xml:space="preserve">31/01/2004</t>
  </si>
  <si>
    <t xml:space="preserve">RM' 000</t>
  </si>
  <si>
    <t xml:space="preserve">Revenue</t>
  </si>
  <si>
    <t xml:space="preserve">Operating Expenses</t>
  </si>
  <si>
    <t xml:space="preserve">Other  Operating</t>
  </si>
  <si>
    <t xml:space="preserve">Income</t>
  </si>
  <si>
    <t xml:space="preserve">Profit/(loss) from Operations</t>
  </si>
  <si>
    <t xml:space="preserve">Finance cost</t>
  </si>
  <si>
    <t xml:space="preserve">Investing Results</t>
  </si>
  <si>
    <t xml:space="preserve">Profit/(loss) before tax</t>
  </si>
  <si>
    <t xml:space="preserve">Taxation </t>
  </si>
  <si>
    <t xml:space="preserve">Profit/(loss) after tax </t>
  </si>
  <si>
    <t xml:space="preserve">Minority interest</t>
  </si>
  <si>
    <t xml:space="preserve">Net Profit/(loss) for the period</t>
  </si>
  <si>
    <t xml:space="preserve">EPS- Basic</t>
  </si>
  <si>
    <t xml:space="preserve">       -Diluted</t>
  </si>
  <si>
    <t xml:space="preserve">The Condensed Consolidated Income Statement  should be read in conjunction with the Annual financial Report for the year ended 31 October 2004</t>
  </si>
  <si>
    <t xml:space="preserve">( X ) 1 Qtr              (   )</t>
  </si>
  <si>
    <t xml:space="preserve"> 2 Qtr                     (   )</t>
  </si>
  <si>
    <t xml:space="preserve"> 3 Qtr               (   )</t>
  </si>
  <si>
    <t xml:space="preserve">4 Qtr          (   ) Other</t>
  </si>
  <si>
    <t xml:space="preserve">* The figures                                                                            (   ) have been audited             ( x ) have not been audited.</t>
  </si>
  <si>
    <t xml:space="preserve">PART A2: SUMMARY OF KEY FINANCIAL INFORMATION</t>
  </si>
  <si>
    <t xml:space="preserve">                                        Summary of key Financial Information for the financial period ended</t>
  </si>
  <si>
    <t xml:space="preserve">            INDIVIDUAL QUARTER</t>
  </si>
  <si>
    <t xml:space="preserve">        CUMULATIVE QUARTER</t>
  </si>
  <si>
    <t xml:space="preserve">CURRENT </t>
  </si>
  <si>
    <t xml:space="preserve">PRECEDING </t>
  </si>
  <si>
    <t xml:space="preserve">YEAR</t>
  </si>
  <si>
    <t xml:space="preserve">CORRES-</t>
  </si>
  <si>
    <t xml:space="preserve">PONDING</t>
  </si>
  <si>
    <t xml:space="preserve">PERIOD</t>
  </si>
  <si>
    <t xml:space="preserve">Profit/(loss) after tax and minority interest</t>
  </si>
  <si>
    <t xml:space="preserve">Basic earnings/(loss) per share </t>
  </si>
  <si>
    <t xml:space="preserve">(sen)</t>
  </si>
  <si>
    <t xml:space="preserve">Dividend per share (sen)</t>
  </si>
  <si>
    <t xml:space="preserve">    AS AT END OF CURRENT QUARTER</t>
  </si>
  <si>
    <t xml:space="preserve">       AS AT PRECEDING FINANCIAL </t>
  </si>
  <si>
    <t xml:space="preserve">                  YEAR END</t>
  </si>
  <si>
    <t xml:space="preserve">Net Tangible assets per share (R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[$-409]m/d/yyyy"/>
    <numFmt numFmtId="168" formatCode="_(* #,##0_);_(* \(#,##0\);_(* \-_);_(@_)"/>
    <numFmt numFmtId="169" formatCode="_(* #,##0.00_);_(* \(#,##0.00\);_(* \-??_);_(@_)"/>
    <numFmt numFmtId="170" formatCode="_-* #,##0.0_-;\-* #,##0.0_-;_-* \-?_-;_-@_-"/>
    <numFmt numFmtId="171" formatCode="#,##0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AH60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23.7"/>
    <col collapsed="false" customWidth="true" hidden="false" outlineLevel="0" max="6" min="6" style="0" width="22.7"/>
    <col collapsed="false" customWidth="true" hidden="false" outlineLevel="0" max="7" min="7" style="0" width="17.7"/>
    <col collapsed="false" customWidth="true" hidden="false" outlineLevel="0" max="8" min="8" style="0" width="3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  <c r="F6" s="2" t="s">
        <v>3</v>
      </c>
    </row>
    <row r="9" customFormat="false" ht="12.75" hidden="false" customHeight="false" outlineLevel="0" collapsed="false">
      <c r="A9" s="1" t="s">
        <v>4</v>
      </c>
      <c r="C9" s="0" t="s">
        <v>5</v>
      </c>
      <c r="D9" s="0" t="s">
        <v>6</v>
      </c>
      <c r="E9" s="0" t="s">
        <v>7</v>
      </c>
      <c r="F9" s="0" t="s">
        <v>8</v>
      </c>
      <c r="J9" s="0" t="s">
        <v>9</v>
      </c>
      <c r="L9" s="0" t="s">
        <v>9</v>
      </c>
    </row>
    <row r="11" customFormat="false" ht="12.75" hidden="false" customHeight="false" outlineLevel="0" collapsed="false">
      <c r="A11" s="1" t="s">
        <v>10</v>
      </c>
      <c r="D11" s="2" t="s">
        <v>11</v>
      </c>
    </row>
    <row r="13" customFormat="false" ht="12.75" hidden="false" customHeight="false" outlineLevel="0" collapsed="false">
      <c r="A13" s="1" t="s">
        <v>12</v>
      </c>
    </row>
    <row r="15" customFormat="false" ht="12.75" hidden="false" customHeight="false" outlineLevel="0" collapsed="false">
      <c r="A15" s="1" t="s">
        <v>13</v>
      </c>
    </row>
    <row r="17" customFormat="false" ht="12.75" hidden="false" customHeight="false" outlineLevel="0" collapsed="false">
      <c r="A17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  <c r="D21" s="3"/>
    </row>
    <row r="24" customFormat="false" ht="12.75" hidden="false" customHeight="false" outlineLevel="0" collapsed="false">
      <c r="A24" s="4"/>
      <c r="B24" s="5" t="n">
        <v>2005</v>
      </c>
      <c r="C24" s="5" t="n">
        <v>2004</v>
      </c>
      <c r="D24" s="5" t="n">
        <f aca="false">+B24</f>
        <v>2005</v>
      </c>
      <c r="E24" s="6" t="n">
        <f aca="false">+C24</f>
        <v>2004</v>
      </c>
    </row>
    <row r="25" customFormat="false" ht="12.75" hidden="false" customHeight="false" outlineLevel="0" collapsed="false">
      <c r="A25" s="7"/>
      <c r="B25" s="8"/>
      <c r="C25" s="8"/>
      <c r="D25" s="9"/>
      <c r="E25" s="10" t="s">
        <v>18</v>
      </c>
    </row>
    <row r="26" customFormat="false" ht="12.75" hidden="false" customHeight="false" outlineLevel="0" collapsed="false">
      <c r="A26" s="7"/>
      <c r="B26" s="11" t="s">
        <v>19</v>
      </c>
      <c r="C26" s="11" t="s">
        <v>18</v>
      </c>
      <c r="D26" s="12" t="s">
        <v>20</v>
      </c>
      <c r="E26" s="13" t="str">
        <f aca="false">+D26</f>
        <v>12 MONTHS</v>
      </c>
    </row>
    <row r="27" customFormat="false" ht="12.75" hidden="false" customHeight="false" outlineLevel="0" collapsed="false">
      <c r="A27" s="7"/>
      <c r="B27" s="11" t="s">
        <v>21</v>
      </c>
      <c r="C27" s="11" t="s">
        <v>21</v>
      </c>
      <c r="D27" s="14" t="s">
        <v>22</v>
      </c>
      <c r="E27" s="15" t="s">
        <v>22</v>
      </c>
    </row>
    <row r="28" customFormat="false" ht="12.75" hidden="false" customHeight="false" outlineLevel="0" collapsed="false">
      <c r="A28" s="7"/>
      <c r="B28" s="11" t="s">
        <v>23</v>
      </c>
      <c r="C28" s="11" t="s">
        <v>23</v>
      </c>
      <c r="D28" s="14" t="s">
        <v>24</v>
      </c>
      <c r="E28" s="15" t="s">
        <v>24</v>
      </c>
    </row>
    <row r="29" customFormat="false" ht="12.75" hidden="false" customHeight="false" outlineLevel="0" collapsed="false">
      <c r="A29" s="7"/>
      <c r="B29" s="11" t="s">
        <v>25</v>
      </c>
      <c r="C29" s="11" t="s">
        <v>26</v>
      </c>
      <c r="D29" s="14"/>
      <c r="E29" s="15"/>
    </row>
    <row r="30" customFormat="false" ht="12.75" hidden="false" customHeight="false" outlineLevel="0" collapsed="false">
      <c r="A30" s="7"/>
      <c r="B30" s="16" t="str">
        <f aca="false">+F6</f>
        <v>31/01/2005</v>
      </c>
      <c r="C30" s="17" t="s">
        <v>27</v>
      </c>
      <c r="D30" s="14" t="str">
        <f aca="false">+B30</f>
        <v>31/01/2005</v>
      </c>
      <c r="E30" s="18" t="str">
        <f aca="false">+C30</f>
        <v>31/01/2004</v>
      </c>
    </row>
    <row r="31" customFormat="false" ht="12.75" hidden="false" customHeight="false" outlineLevel="0" collapsed="false">
      <c r="A31" s="19"/>
      <c r="B31" s="20" t="s">
        <v>28</v>
      </c>
      <c r="C31" s="21" t="s">
        <v>28</v>
      </c>
      <c r="D31" s="22" t="s">
        <v>28</v>
      </c>
      <c r="E31" s="23" t="s">
        <v>28</v>
      </c>
    </row>
    <row r="32" customFormat="false" ht="12.75" hidden="false" customHeight="false" outlineLevel="0" collapsed="false">
      <c r="A32" s="24" t="s">
        <v>29</v>
      </c>
      <c r="B32" s="25" t="n">
        <v>5660</v>
      </c>
      <c r="C32" s="25" t="n">
        <v>5641</v>
      </c>
      <c r="D32" s="25" t="n">
        <v>5660</v>
      </c>
      <c r="E32" s="25" t="n">
        <v>5641</v>
      </c>
    </row>
    <row r="33" customFormat="false" ht="12.75" hidden="false" customHeight="false" outlineLevel="0" collapsed="false">
      <c r="A33" s="26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7"/>
      <c r="C34" s="28"/>
      <c r="D34" s="27"/>
      <c r="E34" s="28"/>
    </row>
    <row r="35" customFormat="false" ht="12.75" hidden="false" customHeight="false" outlineLevel="0" collapsed="false">
      <c r="A35" s="29" t="s">
        <v>30</v>
      </c>
      <c r="B35" s="30" t="n">
        <f aca="false">-5208-1125-283-1</f>
        <v>-6617</v>
      </c>
      <c r="C35" s="31" t="n">
        <f aca="false">-4892-1046-172</f>
        <v>-6110</v>
      </c>
      <c r="D35" s="30" t="n">
        <f aca="false">-5208-1125-283-1</f>
        <v>-6617</v>
      </c>
      <c r="E35" s="31" t="n">
        <f aca="false">-4892-1046-172</f>
        <v>-6110</v>
      </c>
      <c r="H35" s="3"/>
    </row>
    <row r="36" customFormat="false" ht="12.75" hidden="false" customHeight="false" outlineLevel="0" collapsed="false">
      <c r="A36" s="26" t="s">
        <v>31</v>
      </c>
      <c r="B36" s="25"/>
      <c r="C36" s="25"/>
      <c r="D36" s="25"/>
      <c r="E36" s="25"/>
      <c r="H36" s="3"/>
    </row>
    <row r="37" customFormat="false" ht="12.75" hidden="false" customHeight="false" outlineLevel="0" collapsed="false">
      <c r="A37" s="29" t="s">
        <v>32</v>
      </c>
      <c r="B37" s="31" t="n">
        <v>194</v>
      </c>
      <c r="C37" s="31" t="n">
        <v>237</v>
      </c>
      <c r="D37" s="31" t="n">
        <v>194</v>
      </c>
      <c r="E37" s="31" t="n">
        <v>237</v>
      </c>
      <c r="H37" s="3"/>
    </row>
    <row r="38" customFormat="false" ht="12.75" hidden="false" customHeight="false" outlineLevel="0" collapsed="false">
      <c r="A38" s="24" t="s">
        <v>33</v>
      </c>
      <c r="B38" s="28" t="n">
        <f aca="false">+B32+B35+B37</f>
        <v>-763</v>
      </c>
      <c r="C38" s="28" t="n">
        <f aca="false">+C32+C35+C37</f>
        <v>-232</v>
      </c>
      <c r="D38" s="28" t="n">
        <f aca="false">+D32+D35+D37</f>
        <v>-763</v>
      </c>
      <c r="E38" s="28" t="n">
        <f aca="false">+E32+E35+E37</f>
        <v>-232</v>
      </c>
      <c r="H38" s="3"/>
    </row>
    <row r="39" customFormat="false" ht="12.75" hidden="false" customHeight="false" outlineLevel="0" collapsed="false">
      <c r="A39" s="29"/>
      <c r="B39" s="31"/>
      <c r="C39" s="31"/>
      <c r="D39" s="31"/>
      <c r="E39" s="31"/>
    </row>
    <row r="40" customFormat="false" ht="12.75" hidden="false" customHeight="false" outlineLevel="0" collapsed="false">
      <c r="A40" s="26" t="s">
        <v>34</v>
      </c>
      <c r="B40" s="25" t="n">
        <v>-29</v>
      </c>
      <c r="C40" s="25" t="n">
        <v>-1</v>
      </c>
      <c r="D40" s="25" t="n">
        <v>-29</v>
      </c>
      <c r="E40" s="25" t="n">
        <v>-1</v>
      </c>
    </row>
    <row r="41" customFormat="false" ht="12.75" hidden="false" customHeight="false" outlineLevel="0" collapsed="false">
      <c r="A41" s="29"/>
      <c r="B41" s="25"/>
      <c r="C41" s="25"/>
      <c r="D41" s="25"/>
      <c r="E41" s="25"/>
    </row>
    <row r="42" customFormat="false" ht="12.75" hidden="false" customHeight="false" outlineLevel="0" collapsed="false">
      <c r="A42" s="24" t="s">
        <v>35</v>
      </c>
      <c r="B42" s="28" t="n">
        <v>15</v>
      </c>
      <c r="C42" s="28" t="n">
        <v>3</v>
      </c>
      <c r="D42" s="28" t="n">
        <v>15</v>
      </c>
      <c r="E42" s="28" t="n">
        <v>3</v>
      </c>
    </row>
    <row r="43" customFormat="false" ht="12.75" hidden="false" customHeight="false" outlineLevel="0" collapsed="false">
      <c r="A43" s="29"/>
      <c r="B43" s="30"/>
      <c r="C43" s="31"/>
      <c r="D43" s="30"/>
      <c r="E43" s="3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24" t="s">
        <v>36</v>
      </c>
      <c r="B44" s="25" t="n">
        <f aca="false">+B38+B40+B42</f>
        <v>-777</v>
      </c>
      <c r="C44" s="25" t="n">
        <f aca="false">+C38+C40+C42</f>
        <v>-230</v>
      </c>
      <c r="D44" s="25" t="n">
        <f aca="false">+D38+D40+D42</f>
        <v>-777</v>
      </c>
      <c r="E44" s="25" t="n">
        <f aca="false">+E38+E40+E42</f>
        <v>-230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26"/>
      <c r="B45" s="25"/>
      <c r="C45" s="25"/>
      <c r="D45" s="25"/>
      <c r="E45" s="2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32"/>
      <c r="B46" s="28"/>
      <c r="C46" s="33"/>
      <c r="D46" s="28"/>
      <c r="E46" s="2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34" t="s">
        <v>37</v>
      </c>
      <c r="B47" s="31" t="n">
        <v>-79</v>
      </c>
      <c r="C47" s="35" t="n">
        <v>-97</v>
      </c>
      <c r="D47" s="31" t="n">
        <v>-79</v>
      </c>
      <c r="E47" s="31" t="n">
        <v>-9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26" t="s">
        <v>38</v>
      </c>
      <c r="B48" s="25" t="n">
        <f aca="false">+B44+B47</f>
        <v>-856</v>
      </c>
      <c r="C48" s="25" t="n">
        <f aca="false">+C44+C47</f>
        <v>-327</v>
      </c>
      <c r="D48" s="25" t="n">
        <f aca="false">+D44+D47</f>
        <v>-856</v>
      </c>
      <c r="E48" s="25" t="n">
        <f aca="false">+E44+E47</f>
        <v>-327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26"/>
      <c r="B49" s="25"/>
      <c r="C49" s="25"/>
      <c r="D49" s="25"/>
      <c r="E49" s="2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A50" s="32" t="s">
        <v>39</v>
      </c>
      <c r="B50" s="27" t="n">
        <v>1</v>
      </c>
      <c r="C50" s="28" t="n">
        <v>4</v>
      </c>
      <c r="D50" s="27" t="n">
        <v>1</v>
      </c>
      <c r="E50" s="28" t="n">
        <v>4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4"/>
      <c r="B51" s="30"/>
      <c r="C51" s="31"/>
      <c r="D51" s="30"/>
      <c r="E51" s="3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26" t="s">
        <v>40</v>
      </c>
      <c r="B52" s="25" t="n">
        <f aca="false">+B48+B50</f>
        <v>-855</v>
      </c>
      <c r="C52" s="25" t="n">
        <f aca="false">+C48+C50</f>
        <v>-323</v>
      </c>
      <c r="D52" s="25" t="n">
        <f aca="false">+D48+D50</f>
        <v>-855</v>
      </c>
      <c r="E52" s="25" t="n">
        <f aca="false">+E48+E50</f>
        <v>-323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26"/>
      <c r="B53" s="25"/>
      <c r="C53" s="31"/>
      <c r="D53" s="25"/>
      <c r="E53" s="3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32" t="s">
        <v>41</v>
      </c>
      <c r="B54" s="36" t="n">
        <f aca="false">+B52/40612*100</f>
        <v>-2.10528907712006</v>
      </c>
      <c r="C54" s="36" t="n">
        <f aca="false">+C52/40612*100</f>
        <v>-0.795331429134246</v>
      </c>
      <c r="D54" s="36" t="n">
        <f aca="false">+D52/40612*100</f>
        <v>-2.10528907712006</v>
      </c>
      <c r="E54" s="36" t="n">
        <f aca="false">+E52/40612*100</f>
        <v>-0.795331429134246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34" t="s">
        <v>42</v>
      </c>
      <c r="B55" s="37" t="n">
        <f aca="false">+B54</f>
        <v>-2.10528907712006</v>
      </c>
      <c r="C55" s="37" t="n">
        <f aca="false">+C54</f>
        <v>-0.795331429134246</v>
      </c>
      <c r="D55" s="37" t="n">
        <f aca="false">+D54</f>
        <v>-2.10528907712006</v>
      </c>
      <c r="E55" s="37" t="n">
        <f aca="false">+E54</f>
        <v>-0.79533142913424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9" t="s">
        <v>43</v>
      </c>
      <c r="B58" s="3"/>
      <c r="C58" s="3"/>
      <c r="D58" s="3"/>
      <c r="E58" s="40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3:A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42.7"/>
    <col collapsed="false" customWidth="true" hidden="false" outlineLevel="0" max="5" min="5" style="0" width="19.7"/>
    <col collapsed="false" customWidth="true" hidden="false" outlineLevel="0" max="6" min="6" style="0" width="21.7"/>
    <col collapsed="false" customWidth="true" hidden="false" outlineLevel="0" max="7" min="7" style="0" width="17.7"/>
    <col collapsed="false" customWidth="true" hidden="false" outlineLevel="0" max="8" min="8" style="0" width="20.7"/>
    <col collapsed="false" customWidth="true" hidden="false" outlineLevel="0" max="9" min="9" style="0" width="3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  <c r="G6" s="2" t="s">
        <v>3</v>
      </c>
    </row>
    <row r="9" customFormat="false" ht="12.75" hidden="false" customHeight="false" outlineLevel="0" collapsed="false">
      <c r="B9" s="1" t="s">
        <v>4</v>
      </c>
      <c r="E9" s="0" t="s">
        <v>44</v>
      </c>
      <c r="F9" s="0" t="s">
        <v>45</v>
      </c>
      <c r="G9" s="0" t="s">
        <v>46</v>
      </c>
      <c r="H9" s="0" t="s">
        <v>47</v>
      </c>
      <c r="K9" s="0" t="s">
        <v>9</v>
      </c>
      <c r="M9" s="0" t="s">
        <v>9</v>
      </c>
    </row>
    <row r="11" customFormat="false" ht="12.75" hidden="false" customHeight="false" outlineLevel="0" collapsed="false">
      <c r="B11" s="1" t="s">
        <v>10</v>
      </c>
      <c r="E11" s="6" t="s">
        <v>11</v>
      </c>
    </row>
    <row r="13" customFormat="false" ht="12.75" hidden="false" customHeight="false" outlineLevel="0" collapsed="false">
      <c r="B13" s="1" t="s">
        <v>48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B17" s="1" t="s">
        <v>14</v>
      </c>
    </row>
    <row r="20" customFormat="false" ht="12.75" hidden="false" customHeight="false" outlineLevel="0" collapsed="false">
      <c r="B20" s="1" t="s">
        <v>49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  <c r="D22" s="0" t="s">
        <v>50</v>
      </c>
    </row>
    <row r="23" customFormat="false" ht="12.75" hidden="false" customHeight="false" outlineLevel="0" collapsed="false">
      <c r="B23" s="1"/>
      <c r="E23" s="43" t="str">
        <f aca="false">+G6</f>
        <v>31/01/2005</v>
      </c>
    </row>
    <row r="25" customFormat="false" ht="12.75" hidden="false" customHeight="false" outlineLevel="0" collapsed="false">
      <c r="B25" s="44"/>
      <c r="C25" s="45"/>
      <c r="D25" s="46"/>
      <c r="E25" s="47" t="s">
        <v>51</v>
      </c>
      <c r="F25" s="48"/>
      <c r="G25" s="47" t="s">
        <v>52</v>
      </c>
      <c r="H25" s="48"/>
    </row>
    <row r="26" customFormat="false" ht="12.75" hidden="false" customHeight="false" outlineLevel="0" collapsed="false">
      <c r="B26" s="49"/>
      <c r="C26" s="3"/>
      <c r="D26" s="50"/>
      <c r="E26" s="51" t="s">
        <v>53</v>
      </c>
      <c r="F26" s="5" t="s">
        <v>54</v>
      </c>
      <c r="G26" s="52" t="s">
        <v>53</v>
      </c>
      <c r="H26" s="5" t="s">
        <v>54</v>
      </c>
    </row>
    <row r="27" customFormat="false" ht="12.75" hidden="false" customHeight="false" outlineLevel="0" collapsed="false">
      <c r="B27" s="49"/>
      <c r="C27" s="3"/>
      <c r="D27" s="50"/>
      <c r="E27" s="53" t="s">
        <v>55</v>
      </c>
      <c r="F27" s="12" t="s">
        <v>55</v>
      </c>
      <c r="G27" s="54" t="s">
        <v>55</v>
      </c>
      <c r="H27" s="12" t="s">
        <v>55</v>
      </c>
    </row>
    <row r="28" customFormat="false" ht="12.75" hidden="false" customHeight="false" outlineLevel="0" collapsed="false">
      <c r="B28" s="49"/>
      <c r="C28" s="3"/>
      <c r="D28" s="50"/>
      <c r="E28" s="53" t="s">
        <v>21</v>
      </c>
      <c r="F28" s="12" t="s">
        <v>56</v>
      </c>
      <c r="G28" s="54" t="s">
        <v>24</v>
      </c>
      <c r="H28" s="12" t="s">
        <v>56</v>
      </c>
    </row>
    <row r="29" customFormat="false" ht="12.75" hidden="false" customHeight="false" outlineLevel="0" collapsed="false">
      <c r="B29" s="49"/>
      <c r="C29" s="3"/>
      <c r="D29" s="50"/>
      <c r="E29" s="53"/>
      <c r="F29" s="12" t="s">
        <v>57</v>
      </c>
      <c r="G29" s="54"/>
      <c r="H29" s="12" t="s">
        <v>57</v>
      </c>
    </row>
    <row r="30" customFormat="false" ht="12.75" hidden="false" customHeight="false" outlineLevel="0" collapsed="false">
      <c r="B30" s="49"/>
      <c r="C30" s="3"/>
      <c r="D30" s="50"/>
      <c r="E30" s="53"/>
      <c r="F30" s="12" t="s">
        <v>21</v>
      </c>
      <c r="G30" s="54"/>
      <c r="H30" s="12" t="s">
        <v>58</v>
      </c>
    </row>
    <row r="31" customFormat="false" ht="12.75" hidden="false" customHeight="false" outlineLevel="0" collapsed="false">
      <c r="B31" s="49"/>
      <c r="C31" s="3"/>
      <c r="D31" s="50"/>
      <c r="E31" s="16" t="str">
        <f aca="false">+E23</f>
        <v>31/01/2005</v>
      </c>
      <c r="F31" s="55" t="s">
        <v>27</v>
      </c>
      <c r="G31" s="53" t="str">
        <f aca="false">+E31</f>
        <v>31/01/2005</v>
      </c>
      <c r="H31" s="12" t="str">
        <f aca="false">+F31</f>
        <v>31/01/2004</v>
      </c>
    </row>
    <row r="32" customFormat="false" ht="12.75" hidden="false" customHeight="false" outlineLevel="0" collapsed="false">
      <c r="B32" s="56"/>
      <c r="C32" s="57"/>
      <c r="D32" s="58"/>
      <c r="E32" s="59" t="s">
        <v>28</v>
      </c>
      <c r="F32" s="60" t="s">
        <v>28</v>
      </c>
      <c r="G32" s="59" t="s">
        <v>28</v>
      </c>
      <c r="H32" s="60" t="s">
        <v>28</v>
      </c>
    </row>
    <row r="33" customFormat="false" ht="12.75" hidden="false" customHeight="false" outlineLevel="0" collapsed="false">
      <c r="B33" s="44" t="n">
        <v>1</v>
      </c>
      <c r="C33" s="46"/>
      <c r="D33" s="61" t="s">
        <v>29</v>
      </c>
      <c r="E33" s="62" t="n">
        <f aca="false">+'FULL-2005-1Q'!B32</f>
        <v>5660</v>
      </c>
      <c r="F33" s="62" t="n">
        <f aca="false">+'FULL-2005-1Q'!C32</f>
        <v>5641</v>
      </c>
      <c r="G33" s="62" t="n">
        <f aca="false">+'FULL-2005-1Q'!D32</f>
        <v>5660</v>
      </c>
      <c r="H33" s="62" t="n">
        <f aca="false">+'FULL-2005-1Q'!E32</f>
        <v>5641</v>
      </c>
    </row>
    <row r="34" customFormat="false" ht="12.75" hidden="false" customHeight="false" outlineLevel="0" collapsed="false">
      <c r="B34" s="56"/>
      <c r="C34" s="58"/>
      <c r="D34" s="63"/>
      <c r="E34" s="25"/>
      <c r="F34" s="25"/>
      <c r="G34" s="25"/>
      <c r="H34" s="25"/>
    </row>
    <row r="35" customFormat="false" ht="12.75" hidden="false" customHeight="false" outlineLevel="0" collapsed="false">
      <c r="B35" s="44" t="n">
        <v>2</v>
      </c>
      <c r="C35" s="46"/>
      <c r="D35" s="61" t="s">
        <v>36</v>
      </c>
      <c r="E35" s="28" t="n">
        <f aca="false">+'FULL-2005-1Q'!B44</f>
        <v>-777</v>
      </c>
      <c r="F35" s="28" t="n">
        <f aca="false">+'FULL-2005-1Q'!C44</f>
        <v>-230</v>
      </c>
      <c r="G35" s="28" t="n">
        <f aca="false">+'FULL-2005-1Q'!D44</f>
        <v>-777</v>
      </c>
      <c r="H35" s="28" t="n">
        <f aca="false">+'FULL-2005-1Q'!E44</f>
        <v>-230</v>
      </c>
    </row>
    <row r="36" customFormat="false" ht="12.75" hidden="false" customHeight="false" outlineLevel="0" collapsed="false">
      <c r="B36" s="56"/>
      <c r="C36" s="58"/>
      <c r="D36" s="63"/>
      <c r="E36" s="31"/>
      <c r="F36" s="31"/>
      <c r="G36" s="31"/>
      <c r="H36" s="31"/>
    </row>
    <row r="37" customFormat="false" ht="12.75" hidden="false" customHeight="false" outlineLevel="0" collapsed="false">
      <c r="B37" s="44" t="n">
        <v>3</v>
      </c>
      <c r="C37" s="46"/>
      <c r="D37" s="61" t="s">
        <v>59</v>
      </c>
      <c r="E37" s="25" t="n">
        <f aca="false">+'FULL-2005-1Q'!B52</f>
        <v>-855</v>
      </c>
      <c r="F37" s="25" t="n">
        <f aca="false">+'FULL-2005-1Q'!C52</f>
        <v>-323</v>
      </c>
      <c r="G37" s="25" t="n">
        <f aca="false">+'FULL-2005-1Q'!D52</f>
        <v>-855</v>
      </c>
      <c r="H37" s="25" t="n">
        <f aca="false">+'FULL-2005-1Q'!E52</f>
        <v>-323</v>
      </c>
    </row>
    <row r="38" customFormat="false" ht="12.75" hidden="false" customHeight="false" outlineLevel="0" collapsed="false">
      <c r="B38" s="49"/>
      <c r="C38" s="50"/>
      <c r="D38" s="64"/>
      <c r="E38" s="25"/>
      <c r="F38" s="25"/>
      <c r="G38" s="25"/>
      <c r="H38" s="25"/>
    </row>
    <row r="39" customFormat="false" ht="12.75" hidden="false" customHeight="false" outlineLevel="0" collapsed="false">
      <c r="B39" s="44"/>
      <c r="C39" s="46"/>
      <c r="D39" s="65"/>
      <c r="E39" s="27"/>
      <c r="F39" s="27"/>
      <c r="G39" s="27"/>
      <c r="H39" s="28"/>
    </row>
    <row r="40" customFormat="false" ht="12.75" hidden="false" customHeight="false" outlineLevel="0" collapsed="false">
      <c r="B40" s="56" t="n">
        <v>4</v>
      </c>
      <c r="C40" s="58"/>
      <c r="D40" s="66" t="s">
        <v>40</v>
      </c>
      <c r="E40" s="30" t="n">
        <f aca="false">+E37</f>
        <v>-855</v>
      </c>
      <c r="F40" s="30" t="n">
        <f aca="false">+F37</f>
        <v>-323</v>
      </c>
      <c r="G40" s="30" t="n">
        <f aca="false">+G37</f>
        <v>-855</v>
      </c>
      <c r="H40" s="31" t="n">
        <f aca="false">+H37</f>
        <v>-323</v>
      </c>
    </row>
    <row r="41" customFormat="false" ht="12.75" hidden="false" customHeight="false" outlineLevel="0" collapsed="false">
      <c r="B41" s="49" t="n">
        <v>5</v>
      </c>
      <c r="C41" s="50"/>
      <c r="D41" s="50" t="s">
        <v>60</v>
      </c>
      <c r="E41" s="67"/>
      <c r="F41" s="68"/>
      <c r="G41" s="67"/>
      <c r="H41" s="69"/>
    </row>
    <row r="42" customFormat="false" ht="12.75" hidden="false" customHeight="false" outlineLevel="0" collapsed="false">
      <c r="B42" s="56"/>
      <c r="C42" s="58"/>
      <c r="D42" s="58" t="s">
        <v>61</v>
      </c>
      <c r="E42" s="70" t="n">
        <f aca="false">+'FULL-2005-1Q'!B54</f>
        <v>-2.10528907712006</v>
      </c>
      <c r="F42" s="70" t="n">
        <f aca="false">+'FULL-2005-1Q'!C54</f>
        <v>-0.795331429134246</v>
      </c>
      <c r="G42" s="70" t="n">
        <f aca="false">+'FULL-2005-1Q'!D54</f>
        <v>-2.10528907712006</v>
      </c>
      <c r="H42" s="70" t="n">
        <f aca="false">+'FULL-2005-1Q'!E54</f>
        <v>-0.795331429134246</v>
      </c>
    </row>
    <row r="43" customFormat="false" ht="12.75" hidden="false" customHeight="false" outlineLevel="0" collapsed="false">
      <c r="B43" s="44" t="n">
        <v>6</v>
      </c>
      <c r="C43" s="46"/>
      <c r="D43" s="71" t="s">
        <v>62</v>
      </c>
      <c r="E43" s="72" t="n">
        <v>0</v>
      </c>
      <c r="F43" s="73" t="n">
        <v>0</v>
      </c>
      <c r="G43" s="74" t="n">
        <v>0</v>
      </c>
      <c r="H43" s="75" t="n">
        <v>0</v>
      </c>
    </row>
    <row r="44" customFormat="false" ht="12.75" hidden="false" customHeight="false" outlineLevel="0" collapsed="false">
      <c r="B44" s="56"/>
      <c r="C44" s="58"/>
      <c r="D44" s="58"/>
      <c r="E44" s="31"/>
      <c r="F44" s="31"/>
      <c r="G44" s="31"/>
      <c r="H44" s="31"/>
    </row>
    <row r="45" customFormat="false" ht="12.75" hidden="false" customHeight="false" outlineLevel="0" collapsed="false">
      <c r="B45" s="76"/>
      <c r="C45" s="77"/>
      <c r="D45" s="77"/>
      <c r="E45" s="78"/>
      <c r="F45" s="78"/>
      <c r="G45" s="78"/>
      <c r="H45" s="79"/>
      <c r="I45" s="3"/>
    </row>
    <row r="46" customFormat="false" ht="12.75" hidden="false" customHeight="false" outlineLevel="0" collapsed="false">
      <c r="B46" s="0" t="s">
        <v>9</v>
      </c>
      <c r="C46" s="0" t="s">
        <v>9</v>
      </c>
      <c r="D46" s="0" t="s">
        <v>9</v>
      </c>
      <c r="E46" s="80"/>
      <c r="F46" s="80"/>
      <c r="G46" s="80"/>
      <c r="H46" s="80"/>
      <c r="I46" s="3"/>
    </row>
    <row r="47" customFormat="false" ht="12.75" hidden="false" customHeight="false" outlineLevel="0" collapsed="false">
      <c r="B47" s="44"/>
      <c r="C47" s="45"/>
      <c r="D47" s="46"/>
      <c r="E47" s="81" t="s">
        <v>63</v>
      </c>
      <c r="F47" s="82"/>
      <c r="G47" s="83" t="s">
        <v>64</v>
      </c>
      <c r="H47" s="82"/>
      <c r="I47" s="3"/>
    </row>
    <row r="48" customFormat="false" ht="12.75" hidden="false" customHeight="false" outlineLevel="0" collapsed="false">
      <c r="B48" s="56"/>
      <c r="C48" s="57"/>
      <c r="D48" s="58"/>
      <c r="E48" s="80"/>
      <c r="F48" s="84"/>
      <c r="G48" s="85" t="s">
        <v>65</v>
      </c>
      <c r="H48" s="84"/>
      <c r="I48" s="3"/>
    </row>
    <row r="49" customFormat="false" ht="12.75" hidden="false" customHeight="false" outlineLevel="0" collapsed="false">
      <c r="B49" s="44"/>
      <c r="C49" s="45"/>
      <c r="D49" s="45"/>
      <c r="E49" s="83"/>
      <c r="F49" s="82"/>
      <c r="G49" s="81"/>
      <c r="H49" s="82"/>
    </row>
    <row r="50" customFormat="false" ht="12.75" hidden="false" customHeight="false" outlineLevel="0" collapsed="false">
      <c r="B50" s="49" t="n">
        <v>7</v>
      </c>
      <c r="C50" s="3"/>
      <c r="D50" s="86" t="s">
        <v>66</v>
      </c>
      <c r="E50" s="87"/>
      <c r="F50" s="88" t="n">
        <v>1.31</v>
      </c>
      <c r="G50" s="89"/>
      <c r="H50" s="90" t="n">
        <v>1.3</v>
      </c>
    </row>
    <row r="51" customFormat="false" ht="12.75" hidden="false" customHeight="false" outlineLevel="0" collapsed="false">
      <c r="B51" s="49"/>
      <c r="C51" s="3"/>
      <c r="D51" s="3"/>
      <c r="E51" s="85"/>
      <c r="F51" s="84"/>
      <c r="G51" s="80"/>
      <c r="H51" s="84"/>
    </row>
    <row r="52" customFormat="false" ht="12.75" hidden="false" customHeight="false" outlineLevel="0" collapsed="false">
      <c r="B52" s="76"/>
      <c r="C52" s="77"/>
      <c r="D52" s="77"/>
      <c r="E52" s="78"/>
      <c r="F52" s="78"/>
      <c r="G52" s="78"/>
      <c r="H52" s="79"/>
    </row>
    <row r="53" customFormat="false" ht="12.75" hidden="false" customHeight="false" outlineLevel="0" collapsed="false">
      <c r="B53" s="3" t="s">
        <v>1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B55" s="3"/>
      <c r="C55" s="3"/>
      <c r="D55" s="9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3:10:13Z</dcterms:created>
  <dc:creator>M.C.TAN</dc:creator>
  <dc:description/>
  <dc:language>en-US</dc:language>
  <cp:lastModifiedBy> </cp:lastModifiedBy>
  <cp:lastPrinted>2005-03-18T09:00:53Z</cp:lastPrinted>
  <dcterms:modified xsi:type="dcterms:W3CDTF">2005-03-28T09:12:43Z</dcterms:modified>
  <cp:revision>0</cp:revision>
  <dc:subject/>
  <dc:title/>
</cp:coreProperties>
</file>