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05</definedName>
    <definedName function="false" hidden="false" name="Excel_BuiltIn_Print_Area" vbProcedure="false">A!$A$1:$M$40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4">
  <si>
    <t xml:space="preserve">INTEGRATED LOGISTICS BERHAD (229690 K)</t>
  </si>
  <si>
    <t xml:space="preserve">Quarterly report on consolidated results for the financial quarter ended 30 September  2001.</t>
  </si>
  <si>
    <t xml:space="preserve">The figures have not been audited.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9.01</t>
  </si>
  <si>
    <t xml:space="preserve">30.9.00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</t>
  </si>
  <si>
    <t xml:space="preserve">                -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income</t>
  </si>
  <si>
    <t xml:space="preserve">tax, minority interests and extraordinary</t>
  </si>
  <si>
    <t xml:space="preserve">items</t>
  </si>
  <si>
    <t xml:space="preserve">(f)</t>
  </si>
  <si>
    <t xml:space="preserve">Share of profit / (loss) in associated</t>
  </si>
  <si>
    <t xml:space="preserve">companies</t>
  </si>
  <si>
    <t xml:space="preserve">(g)</t>
  </si>
  <si>
    <t xml:space="preserve">Profit before taxation, minority</t>
  </si>
  <si>
    <t xml:space="preserve">(h)</t>
  </si>
  <si>
    <t xml:space="preserve">Taxation</t>
  </si>
  <si>
    <t xml:space="preserve">(i)</t>
  </si>
  <si>
    <t xml:space="preserve">Profit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 after taxation attributable</t>
  </si>
  <si>
    <t xml:space="preserve">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</t>
  </si>
  <si>
    <t xml:space="preserve">items attributable to members of the</t>
  </si>
  <si>
    <t xml:space="preserve">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93,339,503</t>
  </si>
  <si>
    <t xml:space="preserve">ordinary shares) (sen)</t>
  </si>
  <si>
    <t xml:space="preserve">Fully diluted </t>
  </si>
  <si>
    <t xml:space="preserve">Not applicabl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0</t>
  </si>
  <si>
    <t xml:space="preserve">Fixed Assets</t>
  </si>
  <si>
    <t xml:space="preserve">Interest in Associated Companies</t>
  </si>
  <si>
    <t xml:space="preserve">Other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Trade Debtors</t>
  </si>
  <si>
    <t xml:space="preserve">Lease and hire purchas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Block discounting creditors</t>
  </si>
  <si>
    <t xml:space="preserve">Trade creditors</t>
  </si>
  <si>
    <t xml:space="preserve">Other creditors and accruals</t>
  </si>
  <si>
    <t xml:space="preserve">Lease and hire purchase creditors</t>
  </si>
  <si>
    <t xml:space="preserve">Provision for taxation</t>
  </si>
  <si>
    <t xml:space="preserve">7.</t>
  </si>
  <si>
    <t xml:space="preserve">Net Current Liabilities</t>
  </si>
  <si>
    <t xml:space="preserve">8.</t>
  </si>
  <si>
    <t xml:space="preserve">Long Term Receivables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Translation reserve</t>
  </si>
  <si>
    <t xml:space="preserve">Retained Profit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Notes :</t>
  </si>
  <si>
    <t xml:space="preserve">Accounting Policies</t>
  </si>
  <si>
    <t xml:space="preserve">The financial statements have been prepared based on the accounting policies and methods of</t>
  </si>
  <si>
    <t xml:space="preserve">computation consistent with those adopted in the 31st December 2000 financial statements.</t>
  </si>
  <si>
    <t xml:space="preserve">Exceptional Item</t>
  </si>
  <si>
    <t xml:space="preserve">------Individual  quarter----</t>
  </si>
  <si>
    <t xml:space="preserve">------Cumulative quarter----</t>
  </si>
  <si>
    <t xml:space="preserve">In respect of :-</t>
  </si>
  <si>
    <t xml:space="preserve">Gain on repurchase of Bonds</t>
  </si>
  <si>
    <t xml:space="preserve">               -</t>
  </si>
  <si>
    <t xml:space="preserve">Goodwil on acquisition of subsidiary</t>
  </si>
  <si>
    <t xml:space="preserve">written off</t>
  </si>
  <si>
    <t xml:space="preserve">Extraordinary Items</t>
  </si>
  <si>
    <t xml:space="preserve">There were no extraordinary items during the periods under review.</t>
  </si>
  <si>
    <t xml:space="preserve">Taxation comprises :-</t>
  </si>
  <si>
    <t xml:space="preserve">Current taxation</t>
  </si>
  <si>
    <t xml:space="preserve">Overprovision in previous year</t>
  </si>
  <si>
    <t xml:space="preserve">                  -</t>
  </si>
  <si>
    <t xml:space="preserve">                    -</t>
  </si>
  <si>
    <t xml:space="preserve">Deferred taxation</t>
  </si>
  <si>
    <t xml:space="preserve">Pre-acquisition profits</t>
  </si>
  <si>
    <t xml:space="preserve">There were no pre-acquisition profits for the financial periods under review</t>
  </si>
  <si>
    <t xml:space="preserve">Profit on sale of investment and/or properties</t>
  </si>
  <si>
    <t xml:space="preserve">There were no disposal of investment and/or properties during the financial periods under review.</t>
  </si>
  <si>
    <t xml:space="preserve">Purchase or disposal of quoted securities</t>
  </si>
  <si>
    <t xml:space="preserve">a.</t>
  </si>
  <si>
    <t xml:space="preserve">There were no purchase or disposal of quoted securities for the financial period under review.</t>
  </si>
  <si>
    <t xml:space="preserve">b.</t>
  </si>
  <si>
    <t xml:space="preserve">Total investments in quoted shares as at 30.9.01 :-</t>
  </si>
  <si>
    <t xml:space="preserve">At cost</t>
  </si>
  <si>
    <t xml:space="preserve">Provision for dimunition in value</t>
  </si>
  <si>
    <t xml:space="preserve">                 -</t>
  </si>
  <si>
    <t xml:space="preserve">At market value</t>
  </si>
  <si>
    <t xml:space="preserve">Changes in the Composition of the Group</t>
  </si>
  <si>
    <t xml:space="preserve">Saved as disclosed below, there were no changes in the composition of the Group during the financial periods</t>
  </si>
  <si>
    <t xml:space="preserve">under review :-</t>
  </si>
  <si>
    <t xml:space="preserve">Acquisition of 60% of the issued and paid-up capital of Focusmax Services Sdn Bhd, comprising 1,800,000</t>
  </si>
  <si>
    <t xml:space="preserve">ordinary shares of RM1/- each for a cash consideration of RM1,800,000/- on 26 April 2001.</t>
  </si>
  <si>
    <t xml:space="preserve">Status of Corporate Proposals</t>
  </si>
  <si>
    <t xml:space="preserve">Save as disclosed below, there were no corporate proposals announced but not completed as at the</t>
  </si>
  <si>
    <t xml:space="preserve">the date of this report :-</t>
  </si>
  <si>
    <t xml:space="preserve">i.</t>
  </si>
  <si>
    <t xml:space="preserve">a proposed renounceable rights issue of up to 51,333,334 new Shares at par on the basis of two (2) new </t>
  </si>
  <si>
    <t xml:space="preserve">Shares for every five (5) existing Shares held at a date and issue price to be determined and incorporating </t>
  </si>
  <si>
    <t xml:space="preserve">a two call feature whereby the first call of RM0.50 per new Share shall be payable in full upon subscription</t>
  </si>
  <si>
    <t xml:space="preserve">whilst the second call of RM0.50 per new Share shall be credited from the Company's share premium </t>
  </si>
  <si>
    <t xml:space="preserve">account.</t>
  </si>
  <si>
    <t xml:space="preserve">ii.</t>
  </si>
  <si>
    <t xml:space="preserve">a proposed issue of RM60,000,000 nominal amount of 4% redeemable bank guaranteed bonds </t>
  </si>
  <si>
    <t xml:space="preserve">2001/2006 with up to 32,083,334 detachable New Warrants on a 'bought deal' basis to a primary</t>
  </si>
  <si>
    <t xml:space="preserve">subscriber;</t>
  </si>
  <si>
    <t xml:space="preserve">iii.</t>
  </si>
  <si>
    <t xml:space="preserve">a proposed offer for sale by the Primary Subscriber of up to 32,083,334 New Warrants which are</t>
  </si>
  <si>
    <t xml:space="preserve">detached from the Bonds, to existing shareholders on the basis of one (1) New Warrant for every</t>
  </si>
  <si>
    <t xml:space="preserve">four (4) existing Shares held at a date and offer price to be determined; and</t>
  </si>
  <si>
    <t xml:space="preserve">iv.</t>
  </si>
  <si>
    <t xml:space="preserve">a proposed employees' share option scheme for the granting of Options to eligible employees</t>
  </si>
  <si>
    <t xml:space="preserve">and Executive Directors of the Company and its subsidiary companies to subscribe for new Shares</t>
  </si>
  <si>
    <t xml:space="preserve">in ILB of up to 10% of the issued and paid-up share capital of the Company.</t>
  </si>
  <si>
    <t xml:space="preserve">The RM60,000,000 nominal amount of 4% redeemable bank guaranteed bonds 2001/2006 mentioned in (ii)</t>
  </si>
  <si>
    <t xml:space="preserve">above was issued to the primary subscriber on 22 February, 2001.</t>
  </si>
  <si>
    <t xml:space="preserve">Seasonal or Cyclical Factors</t>
  </si>
  <si>
    <t xml:space="preserve">The business operations of the Group are not materially afected by any seasonal or cyclical factors.</t>
  </si>
  <si>
    <t xml:space="preserve">Issuance or repayment of debt and equity securities</t>
  </si>
  <si>
    <t xml:space="preserve">There were no issuance or repayment of debt and equity securities, share buy-backs, share </t>
  </si>
  <si>
    <t xml:space="preserve">cancellations, shares held as treasury shares and resale of treasury shares apart from the redemption of</t>
  </si>
  <si>
    <t xml:space="preserve">the Company's RM110,190,000/- nominal amount of 3% redeemable unsecured Bonds 1996/2001 during</t>
  </si>
  <si>
    <t xml:space="preserve">the financial periods  under review.</t>
  </si>
  <si>
    <t xml:space="preserve">Group borrowings and debt securities as at 30.9.01</t>
  </si>
  <si>
    <t xml:space="preserve">Secured :-</t>
  </si>
  <si>
    <t xml:space="preserve">Portion of term loans payable within 12 months</t>
  </si>
  <si>
    <t xml:space="preserve">Unsecured :-</t>
  </si>
  <si>
    <t xml:space="preserve">Revolving credits</t>
  </si>
  <si>
    <t xml:space="preserve">Bank overdrafts</t>
  </si>
  <si>
    <t xml:space="preserve">Bridging loans</t>
  </si>
  <si>
    <t xml:space="preserve">Long term borrowings</t>
  </si>
  <si>
    <t xml:space="preserve">Portion of term loans payable after 12 months</t>
  </si>
  <si>
    <t xml:space="preserve">Long term loan</t>
  </si>
  <si>
    <t xml:space="preserve">Unsecured Bonds</t>
  </si>
  <si>
    <t xml:space="preserve">The long term loan represents a loan from the minority shareholder of a subsidiary company</t>
  </si>
  <si>
    <t xml:space="preserve">to the said subsidiary company and is unsecured, non-interest bearing and has no fixed term</t>
  </si>
  <si>
    <t xml:space="preserve">of repayment.</t>
  </si>
  <si>
    <t xml:space="preserve">c.</t>
  </si>
  <si>
    <t xml:space="preserve">All the above borrowings are denominated in Ringgit Malaysia except for the following which is</t>
  </si>
  <si>
    <t xml:space="preserve">denominated in Hong Kong dollars :-</t>
  </si>
  <si>
    <t xml:space="preserve"> </t>
  </si>
  <si>
    <t xml:space="preserve">Contingent Liabilities</t>
  </si>
  <si>
    <t xml:space="preserve">There is no contingent liabilities as at the date of this report.</t>
  </si>
  <si>
    <t xml:space="preserve">14.</t>
  </si>
  <si>
    <t xml:space="preserve">Off balance sheet financial instruments</t>
  </si>
  <si>
    <t xml:space="preserve">The Group does not have any financial instruments with off balance sheet risk as at the date of this</t>
  </si>
  <si>
    <t xml:space="preserve">report.</t>
  </si>
  <si>
    <t xml:space="preserve">15.</t>
  </si>
  <si>
    <t xml:space="preserve">Material litigation</t>
  </si>
  <si>
    <t xml:space="preserve">There is no material litigation as at the date of this report.</t>
  </si>
  <si>
    <t xml:space="preserve">16.</t>
  </si>
  <si>
    <t xml:space="preserve">Segment Reporting</t>
  </si>
  <si>
    <t xml:space="preserve">By Activity</t>
  </si>
  <si>
    <t xml:space="preserve">Profit/(Loss)</t>
  </si>
  <si>
    <t xml:space="preserve">Operating</t>
  </si>
  <si>
    <t xml:space="preserve">before</t>
  </si>
  <si>
    <t xml:space="preserve">Assets </t>
  </si>
  <si>
    <t xml:space="preserve">revenue</t>
  </si>
  <si>
    <t xml:space="preserve">tax</t>
  </si>
  <si>
    <t xml:space="preserve">employed</t>
  </si>
  <si>
    <t xml:space="preserve">Forwarding, shipping, transport</t>
  </si>
  <si>
    <t xml:space="preserve">  and air freight services</t>
  </si>
  <si>
    <t xml:space="preserve">Warehouse rental and services</t>
  </si>
  <si>
    <t xml:space="preserve">Investment holding, property rental,</t>
  </si>
  <si>
    <t xml:space="preserve">   commission and others</t>
  </si>
  <si>
    <t xml:space="preserve">Leasing and hire purchase</t>
  </si>
  <si>
    <t xml:space="preserve">By Geographical Location</t>
  </si>
  <si>
    <t xml:space="preserve">Malaysia</t>
  </si>
  <si>
    <t xml:space="preserve">Hong Kong</t>
  </si>
  <si>
    <t xml:space="preserve">Philippines</t>
  </si>
  <si>
    <t xml:space="preserve">The People's Republic of China</t>
  </si>
  <si>
    <t xml:space="preserve">17.</t>
  </si>
  <si>
    <t xml:space="preserve">Comparison with preceding quarter's results</t>
  </si>
  <si>
    <t xml:space="preserve">The Group recorded a 7.4% decrease in  turnover to RM32.93 million compared with RM35.57 million in </t>
  </si>
  <si>
    <t xml:space="preserve">the preceeding quarter. However, profit before taxation increase to RM1.71 million compared with</t>
  </si>
  <si>
    <t xml:space="preserve">RM0.40 million in the preceeding quarter. The substantial increase in profit before taxation is mainly due to</t>
  </si>
  <si>
    <t xml:space="preserve">lower operating and administrative costs and improvements in operating profit of certain subsidiaries for the</t>
  </si>
  <si>
    <t xml:space="preserve">quarter under review.</t>
  </si>
  <si>
    <t xml:space="preserve">18.</t>
  </si>
  <si>
    <t xml:space="preserve">Review of performance</t>
  </si>
  <si>
    <t xml:space="preserve">The Group achieved a 4.1% increase in turnover to RM101.33 million (2000 : RM97.37 million) for the nine</t>
  </si>
  <si>
    <t xml:space="preserve">months to 30 September 2001.</t>
  </si>
  <si>
    <t xml:space="preserve">Profit before taxation decrease by 37.8% to RM4.18 million (2000 : RM6.72 million). The decrease in</t>
  </si>
  <si>
    <t xml:space="preserve">profit before taxation are mainly due to substantially higher depreciation and interest expenses.</t>
  </si>
  <si>
    <t xml:space="preserve">19.</t>
  </si>
  <si>
    <t xml:space="preserve">Current year prospects</t>
  </si>
  <si>
    <t xml:space="preserve">Barring any unforeseen circumstances, the Group expects to maintain its satisfactory results for the</t>
  </si>
  <si>
    <t xml:space="preserve">financial year ended 31 December 2001.</t>
  </si>
  <si>
    <t xml:space="preserve">20.</t>
  </si>
  <si>
    <t xml:space="preserve">Dividend </t>
  </si>
  <si>
    <t xml:space="preserve">No dividend has been declared for the financial periods under review.</t>
  </si>
  <si>
    <t xml:space="preserve">By Order of the Board</t>
  </si>
  <si>
    <t xml:space="preserve">Kee Thuan Kin</t>
  </si>
  <si>
    <t xml:space="preserve">Wong Fook Wah</t>
  </si>
  <si>
    <t xml:space="preserve">Company Secretaries</t>
  </si>
  <si>
    <t xml:space="preserve">Selangor</t>
  </si>
  <si>
    <t xml:space="preserve">23 November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false" defaultGridColor="true" view="normal" topLeftCell="F233" colorId="64" zoomScale="87" zoomScaleNormal="87" zoomScalePageLayoutView="100" workbookViewId="0">
      <selection pane="topLeft" activeCell="J248" activeCellId="0" sqref="J248"/>
    </sheetView>
  </sheetViews>
  <sheetFormatPr defaultColWidth="9.65625" defaultRowHeight="15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5.65"/>
    <col collapsed="false" customWidth="true" hidden="false" outlineLevel="0" max="5" min="5" style="1" width="13.65"/>
    <col collapsed="false" customWidth="true" hidden="false" outlineLevel="0" max="6" min="6" style="1" width="8.65"/>
    <col collapsed="false" customWidth="true" hidden="false" outlineLevel="0" max="7" min="7" style="1" width="3.65"/>
    <col collapsed="false" customWidth="false" hidden="false" outlineLevel="0" max="8" min="8" style="1" width="9.65"/>
    <col collapsed="false" customWidth="true" hidden="false" outlineLevel="0" max="9" min="9" style="1" width="4.65"/>
    <col collapsed="false" customWidth="false" hidden="false" outlineLevel="0" max="10" min="10" style="1" width="9.65"/>
    <col collapsed="false" customWidth="true" hidden="false" outlineLevel="0" max="11" min="11" style="1" width="3.65"/>
    <col collapsed="false" customWidth="true" hidden="false" outlineLevel="0" max="12" min="12" style="1" width="8.65"/>
    <col collapsed="false" customWidth="true" hidden="false" outlineLevel="0" max="13" min="13" style="1" width="3.65"/>
    <col collapsed="false" customWidth="false" hidden="false" outlineLevel="0" max="257" min="14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  <c r="F8" s="4" t="s">
        <v>4</v>
      </c>
      <c r="G8" s="4"/>
      <c r="H8" s="4"/>
      <c r="J8" s="4" t="s">
        <v>5</v>
      </c>
      <c r="K8" s="4"/>
      <c r="L8" s="4"/>
    </row>
    <row r="9" customFormat="false" ht="15.75" hidden="false" customHeight="false" outlineLevel="0" collapsed="false">
      <c r="A9" s="2"/>
      <c r="F9" s="4"/>
      <c r="H9" s="4" t="s">
        <v>6</v>
      </c>
      <c r="I9" s="4"/>
      <c r="J9" s="4"/>
      <c r="K9" s="4"/>
      <c r="L9" s="4" t="s">
        <v>6</v>
      </c>
    </row>
    <row r="10" customFormat="false" ht="15.75" hidden="false" customHeight="false" outlineLevel="0" collapsed="false">
      <c r="A10" s="2"/>
      <c r="F10" s="4" t="s">
        <v>7</v>
      </c>
      <c r="H10" s="4" t="s">
        <v>8</v>
      </c>
      <c r="J10" s="4" t="s">
        <v>7</v>
      </c>
      <c r="K10" s="4"/>
      <c r="L10" s="4" t="s">
        <v>8</v>
      </c>
    </row>
    <row r="11" customFormat="false" ht="15.75" hidden="false" customHeight="false" outlineLevel="0" collapsed="false">
      <c r="A11" s="2"/>
      <c r="F11" s="4" t="s">
        <v>8</v>
      </c>
      <c r="H11" s="1" t="s">
        <v>9</v>
      </c>
      <c r="J11" s="4" t="s">
        <v>8</v>
      </c>
      <c r="K11" s="4"/>
      <c r="L11" s="1" t="s">
        <v>9</v>
      </c>
    </row>
    <row r="12" customFormat="false" ht="15.75" hidden="false" customHeight="false" outlineLevel="0" collapsed="false">
      <c r="A12" s="2"/>
      <c r="F12" s="4" t="s">
        <v>10</v>
      </c>
      <c r="H12" s="4" t="s">
        <v>10</v>
      </c>
      <c r="J12" s="4" t="s">
        <v>11</v>
      </c>
      <c r="K12" s="4"/>
      <c r="L12" s="4" t="s">
        <v>12</v>
      </c>
    </row>
    <row r="13" customFormat="false" ht="15.75" hidden="false" customHeight="false" outlineLevel="0" collapsed="false">
      <c r="A13" s="2"/>
      <c r="F13" s="4" t="s">
        <v>13</v>
      </c>
      <c r="H13" s="4" t="s">
        <v>14</v>
      </c>
      <c r="J13" s="4" t="s">
        <v>13</v>
      </c>
      <c r="K13" s="4"/>
      <c r="L13" s="4" t="s">
        <v>14</v>
      </c>
    </row>
    <row r="14" customFormat="false" ht="15.75" hidden="false" customHeight="false" outlineLevel="0" collapsed="false">
      <c r="A14" s="2"/>
      <c r="F14" s="4" t="s">
        <v>15</v>
      </c>
      <c r="H14" s="4" t="s">
        <v>15</v>
      </c>
      <c r="J14" s="4" t="s">
        <v>15</v>
      </c>
      <c r="K14" s="4"/>
      <c r="L14" s="4" t="s">
        <v>15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1" t="s">
        <v>16</v>
      </c>
      <c r="B16" s="1" t="s">
        <v>17</v>
      </c>
      <c r="C16" s="1" t="s">
        <v>18</v>
      </c>
      <c r="F16" s="1" t="n">
        <v>32926</v>
      </c>
      <c r="H16" s="1" t="n">
        <f aca="false">97365-63615</f>
        <v>33750</v>
      </c>
      <c r="J16" s="1" t="n">
        <v>101330</v>
      </c>
      <c r="L16" s="1" t="n">
        <v>97365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  <c r="B18" s="1" t="s">
        <v>19</v>
      </c>
      <c r="C18" s="1" t="s">
        <v>20</v>
      </c>
      <c r="F18" s="4" t="s">
        <v>21</v>
      </c>
      <c r="H18" s="4" t="s">
        <v>21</v>
      </c>
      <c r="J18" s="4" t="s">
        <v>21</v>
      </c>
      <c r="L18" s="4" t="s">
        <v>21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  <c r="B20" s="1" t="s">
        <v>22</v>
      </c>
      <c r="C20" s="1" t="s">
        <v>23</v>
      </c>
      <c r="F20" s="1" t="n">
        <v>33</v>
      </c>
      <c r="H20" s="1" t="n">
        <f aca="false">41-36</f>
        <v>5</v>
      </c>
      <c r="J20" s="1" t="n">
        <v>543</v>
      </c>
      <c r="L20" s="1" t="n">
        <v>41</v>
      </c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1" t="s">
        <v>24</v>
      </c>
      <c r="B22" s="1" t="s">
        <v>17</v>
      </c>
      <c r="C22" s="1" t="s">
        <v>25</v>
      </c>
      <c r="F22" s="1" t="n">
        <v>9027</v>
      </c>
      <c r="H22" s="1" t="n">
        <v>7941</v>
      </c>
      <c r="J22" s="1" t="n">
        <v>24657</v>
      </c>
      <c r="L22" s="1" t="n">
        <v>22645</v>
      </c>
    </row>
    <row r="23" customFormat="false" ht="15.75" hidden="false" customHeight="false" outlineLevel="0" collapsed="false">
      <c r="A23" s="2"/>
      <c r="C23" s="1" t="s">
        <v>26</v>
      </c>
    </row>
    <row r="24" customFormat="false" ht="15.75" hidden="false" customHeight="false" outlineLevel="0" collapsed="false">
      <c r="A24" s="2"/>
      <c r="C24" s="1" t="s">
        <v>27</v>
      </c>
    </row>
    <row r="25" customFormat="false" ht="15.75" hidden="false" customHeight="false" outlineLevel="0" collapsed="false">
      <c r="A25" s="2"/>
      <c r="C25" s="1" t="s">
        <v>28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  <c r="B27" s="1" t="s">
        <v>19</v>
      </c>
      <c r="C27" s="1" t="s">
        <v>29</v>
      </c>
      <c r="F27" s="1" t="n">
        <v>-3645</v>
      </c>
      <c r="H27" s="1" t="n">
        <f aca="false">-6051+4323</f>
        <v>-1728</v>
      </c>
      <c r="J27" s="1" t="n">
        <v>-9104</v>
      </c>
      <c r="L27" s="1" t="n">
        <f aca="false">-6255+204</f>
        <v>-6051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  <c r="B29" s="1" t="s">
        <v>22</v>
      </c>
      <c r="C29" s="1" t="s">
        <v>30</v>
      </c>
      <c r="F29" s="1" t="n">
        <v>-3739</v>
      </c>
      <c r="H29" s="1" t="n">
        <v>-3135</v>
      </c>
      <c r="J29" s="1" t="n">
        <v>-11391</v>
      </c>
      <c r="L29" s="1" t="n">
        <v>-10007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  <c r="B31" s="1" t="s">
        <v>31</v>
      </c>
      <c r="C31" s="1" t="s">
        <v>32</v>
      </c>
      <c r="F31" s="1" t="s">
        <v>33</v>
      </c>
      <c r="H31" s="1" t="s">
        <v>33</v>
      </c>
      <c r="J31" s="1" t="n">
        <v>-95</v>
      </c>
      <c r="L31" s="1" t="n">
        <v>186</v>
      </c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  <c r="B33" s="1" t="s">
        <v>34</v>
      </c>
      <c r="C33" s="1" t="s">
        <v>35</v>
      </c>
      <c r="F33" s="1" t="n">
        <f aca="false">SUM(F22:F31)</f>
        <v>1643</v>
      </c>
      <c r="H33" s="1" t="n">
        <f aca="false">SUM(H22:H31)</f>
        <v>3078</v>
      </c>
      <c r="J33" s="1" t="n">
        <f aca="false">SUM(J22:J31)</f>
        <v>4067</v>
      </c>
      <c r="L33" s="1" t="n">
        <f aca="false">SUM(L22:L31)</f>
        <v>6773</v>
      </c>
    </row>
    <row r="34" customFormat="false" ht="15.75" hidden="false" customHeight="false" outlineLevel="0" collapsed="false">
      <c r="A34" s="2"/>
      <c r="C34" s="1" t="s">
        <v>36</v>
      </c>
    </row>
    <row r="35" customFormat="false" ht="15.75" hidden="false" customHeight="false" outlineLevel="0" collapsed="false">
      <c r="A35" s="2"/>
      <c r="C35" s="1" t="s">
        <v>37</v>
      </c>
    </row>
    <row r="36" customFormat="false" ht="15.75" hidden="false" customHeight="false" outlineLevel="0" collapsed="false">
      <c r="A36" s="2"/>
      <c r="C36" s="1" t="s">
        <v>38</v>
      </c>
    </row>
    <row r="37" customFormat="false" ht="15.75" hidden="false" customHeight="false" outlineLevel="0" collapsed="false">
      <c r="A37" s="2"/>
      <c r="C37" s="1" t="s">
        <v>39</v>
      </c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  <c r="B39" s="1" t="s">
        <v>40</v>
      </c>
      <c r="C39" s="1" t="s">
        <v>41</v>
      </c>
      <c r="F39" s="1" t="n">
        <f aca="false">111-40</f>
        <v>71</v>
      </c>
      <c r="H39" s="1" t="n">
        <f aca="false">-51+68</f>
        <v>17</v>
      </c>
      <c r="J39" s="1" t="n">
        <v>111</v>
      </c>
      <c r="L39" s="1" t="n">
        <v>-51</v>
      </c>
    </row>
    <row r="40" customFormat="false" ht="15.75" hidden="false" customHeight="false" outlineLevel="0" collapsed="false">
      <c r="A40" s="2"/>
      <c r="C40" s="1" t="s">
        <v>42</v>
      </c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  <c r="B42" s="1" t="s">
        <v>43</v>
      </c>
      <c r="C42" s="1" t="s">
        <v>44</v>
      </c>
      <c r="F42" s="1" t="n">
        <f aca="false">F33+F39</f>
        <v>1714</v>
      </c>
      <c r="H42" s="1" t="n">
        <f aca="false">H33+H39</f>
        <v>3095</v>
      </c>
      <c r="J42" s="1" t="n">
        <f aca="false">J33+J39</f>
        <v>4178</v>
      </c>
      <c r="L42" s="1" t="n">
        <f aca="false">L33+L39</f>
        <v>6722</v>
      </c>
    </row>
    <row r="43" customFormat="false" ht="15.75" hidden="false" customHeight="false" outlineLevel="0" collapsed="false">
      <c r="A43" s="2"/>
      <c r="C43" s="1" t="s">
        <v>28</v>
      </c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  <c r="B45" s="1" t="s">
        <v>45</v>
      </c>
      <c r="C45" s="1" t="s">
        <v>46</v>
      </c>
      <c r="F45" s="1" t="n">
        <f aca="false">2116-3019</f>
        <v>-903</v>
      </c>
      <c r="H45" s="1" t="n">
        <f aca="false">-3711+2888</f>
        <v>-823</v>
      </c>
      <c r="J45" s="1" t="n">
        <v>-3019</v>
      </c>
      <c r="L45" s="1" t="n">
        <v>-3711</v>
      </c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  <c r="B47" s="1" t="s">
        <v>47</v>
      </c>
      <c r="C47" s="1" t="s">
        <v>47</v>
      </c>
      <c r="D47" s="1" t="s">
        <v>48</v>
      </c>
      <c r="F47" s="1" t="n">
        <f aca="false">SUM(F42:F45)</f>
        <v>811</v>
      </c>
      <c r="H47" s="1" t="n">
        <f aca="false">SUM(H42:H45)</f>
        <v>2272</v>
      </c>
      <c r="J47" s="1" t="n">
        <f aca="false">SUM(J42:J45)</f>
        <v>1159</v>
      </c>
      <c r="L47" s="1" t="n">
        <f aca="false">SUM(L42:L45)</f>
        <v>3011</v>
      </c>
    </row>
    <row r="48" customFormat="false" ht="15.75" hidden="false" customHeight="false" outlineLevel="0" collapsed="false">
      <c r="A48" s="2"/>
      <c r="D48" s="1" t="s">
        <v>49</v>
      </c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  <c r="C50" s="1" t="s">
        <v>50</v>
      </c>
      <c r="D50" s="1" t="s">
        <v>51</v>
      </c>
      <c r="F50" s="1" t="n">
        <f aca="false">-628+200</f>
        <v>-428</v>
      </c>
      <c r="H50" s="1" t="n">
        <f aca="false">-46-41</f>
        <v>-87</v>
      </c>
      <c r="J50" s="1" t="n">
        <v>-628</v>
      </c>
      <c r="L50" s="1" t="n">
        <v>-41</v>
      </c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  <c r="B52" s="1" t="s">
        <v>52</v>
      </c>
      <c r="C52" s="1" t="s">
        <v>53</v>
      </c>
      <c r="F52" s="1" t="n">
        <f aca="false">F47+F50</f>
        <v>383</v>
      </c>
      <c r="H52" s="1" t="n">
        <f aca="false">H47+H50</f>
        <v>2185</v>
      </c>
      <c r="J52" s="1" t="n">
        <f aca="false">J47+J50</f>
        <v>531</v>
      </c>
      <c r="L52" s="1" t="n">
        <f aca="false">L47+L50</f>
        <v>2970</v>
      </c>
    </row>
    <row r="53" customFormat="false" ht="15.75" hidden="false" customHeight="false" outlineLevel="0" collapsed="false">
      <c r="A53" s="2"/>
      <c r="C53" s="1" t="s">
        <v>54</v>
      </c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  <c r="F56" s="4" t="s">
        <v>4</v>
      </c>
      <c r="G56" s="4"/>
      <c r="H56" s="4"/>
      <c r="J56" s="4" t="s">
        <v>5</v>
      </c>
      <c r="K56" s="4"/>
      <c r="L56" s="4"/>
    </row>
    <row r="57" customFormat="false" ht="15.75" hidden="false" customHeight="false" outlineLevel="0" collapsed="false">
      <c r="A57" s="2"/>
      <c r="F57" s="4"/>
      <c r="H57" s="4" t="s">
        <v>6</v>
      </c>
      <c r="I57" s="4"/>
      <c r="J57" s="4"/>
      <c r="K57" s="4"/>
      <c r="L57" s="4" t="s">
        <v>6</v>
      </c>
    </row>
    <row r="58" customFormat="false" ht="15.75" hidden="false" customHeight="false" outlineLevel="0" collapsed="false">
      <c r="A58" s="2"/>
      <c r="F58" s="4" t="s">
        <v>7</v>
      </c>
      <c r="H58" s="4" t="s">
        <v>8</v>
      </c>
      <c r="I58" s="4"/>
      <c r="J58" s="4" t="s">
        <v>7</v>
      </c>
      <c r="K58" s="4"/>
      <c r="L58" s="4" t="s">
        <v>8</v>
      </c>
    </row>
    <row r="59" customFormat="false" ht="15.75" hidden="false" customHeight="false" outlineLevel="0" collapsed="false">
      <c r="A59" s="2"/>
      <c r="F59" s="4" t="s">
        <v>8</v>
      </c>
      <c r="H59" s="1" t="s">
        <v>9</v>
      </c>
      <c r="J59" s="4" t="s">
        <v>8</v>
      </c>
      <c r="K59" s="4"/>
      <c r="L59" s="4" t="s">
        <v>9</v>
      </c>
    </row>
    <row r="60" customFormat="false" ht="15.75" hidden="false" customHeight="false" outlineLevel="0" collapsed="false">
      <c r="A60" s="2"/>
      <c r="F60" s="4" t="s">
        <v>10</v>
      </c>
      <c r="H60" s="4" t="s">
        <v>10</v>
      </c>
      <c r="J60" s="4" t="s">
        <v>11</v>
      </c>
      <c r="K60" s="4"/>
      <c r="L60" s="4" t="s">
        <v>12</v>
      </c>
    </row>
    <row r="61" customFormat="false" ht="15.75" hidden="false" customHeight="false" outlineLevel="0" collapsed="false">
      <c r="A61" s="2"/>
      <c r="F61" s="4" t="s">
        <v>13</v>
      </c>
      <c r="H61" s="4" t="s">
        <v>14</v>
      </c>
      <c r="J61" s="4" t="s">
        <v>13</v>
      </c>
      <c r="K61" s="4"/>
      <c r="L61" s="4" t="s">
        <v>14</v>
      </c>
    </row>
    <row r="62" customFormat="false" ht="15.75" hidden="false" customHeight="false" outlineLevel="0" collapsed="false">
      <c r="A62" s="2"/>
      <c r="F62" s="4" t="s">
        <v>15</v>
      </c>
      <c r="H62" s="4" t="s">
        <v>15</v>
      </c>
      <c r="J62" s="4" t="s">
        <v>15</v>
      </c>
      <c r="K62" s="4"/>
      <c r="L62" s="4" t="s">
        <v>15</v>
      </c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  <c r="B64" s="1" t="s">
        <v>55</v>
      </c>
      <c r="C64" s="1" t="s">
        <v>47</v>
      </c>
      <c r="D64" s="1" t="s">
        <v>56</v>
      </c>
      <c r="F64" s="4" t="s">
        <v>21</v>
      </c>
      <c r="H64" s="4" t="s">
        <v>21</v>
      </c>
      <c r="J64" s="4" t="s">
        <v>21</v>
      </c>
      <c r="L64" s="4" t="s">
        <v>21</v>
      </c>
    </row>
    <row r="65" customFormat="false" ht="15.75" hidden="false" customHeight="false" outlineLevel="0" collapsed="false">
      <c r="A65" s="2"/>
      <c r="C65" s="1" t="s">
        <v>50</v>
      </c>
      <c r="D65" s="1" t="s">
        <v>51</v>
      </c>
      <c r="F65" s="4" t="s">
        <v>21</v>
      </c>
      <c r="H65" s="4" t="s">
        <v>21</v>
      </c>
      <c r="J65" s="4" t="s">
        <v>21</v>
      </c>
      <c r="L65" s="4" t="s">
        <v>21</v>
      </c>
    </row>
    <row r="66" customFormat="false" ht="15.75" hidden="false" customHeight="false" outlineLevel="0" collapsed="false">
      <c r="A66" s="2"/>
      <c r="C66" s="1" t="s">
        <v>57</v>
      </c>
      <c r="D66" s="1" t="s">
        <v>58</v>
      </c>
      <c r="F66" s="4" t="s">
        <v>21</v>
      </c>
      <c r="H66" s="4" t="s">
        <v>21</v>
      </c>
      <c r="J66" s="4" t="s">
        <v>21</v>
      </c>
      <c r="L66" s="4" t="s">
        <v>21</v>
      </c>
    </row>
    <row r="67" customFormat="false" ht="15.75" hidden="false" customHeight="false" outlineLevel="0" collapsed="false">
      <c r="A67" s="2"/>
      <c r="D67" s="1" t="s">
        <v>59</v>
      </c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  <c r="B69" s="1" t="s">
        <v>60</v>
      </c>
      <c r="C69" s="1" t="s">
        <v>61</v>
      </c>
      <c r="F69" s="1" t="n">
        <f aca="false">F52</f>
        <v>383</v>
      </c>
      <c r="H69" s="1" t="n">
        <f aca="false">H52</f>
        <v>2185</v>
      </c>
      <c r="J69" s="1" t="n">
        <f aca="false">J52</f>
        <v>531</v>
      </c>
      <c r="L69" s="1" t="n">
        <f aca="false">L52</f>
        <v>2970</v>
      </c>
    </row>
    <row r="70" customFormat="false" ht="15.75" hidden="false" customHeight="false" outlineLevel="0" collapsed="false">
      <c r="A70" s="2"/>
      <c r="C70" s="1" t="s">
        <v>62</v>
      </c>
    </row>
    <row r="71" customFormat="false" ht="15.75" hidden="false" customHeight="false" outlineLevel="0" collapsed="false">
      <c r="A71" s="2"/>
      <c r="C71" s="1" t="s">
        <v>63</v>
      </c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1" t="s">
        <v>64</v>
      </c>
      <c r="B74" s="1" t="s">
        <v>17</v>
      </c>
      <c r="C74" s="1" t="s">
        <v>65</v>
      </c>
    </row>
    <row r="75" customFormat="false" ht="15.75" hidden="false" customHeight="false" outlineLevel="0" collapsed="false">
      <c r="A75" s="2"/>
      <c r="C75" s="1" t="s">
        <v>66</v>
      </c>
    </row>
    <row r="76" customFormat="false" ht="15.75" hidden="false" customHeight="false" outlineLevel="0" collapsed="false">
      <c r="A76" s="2"/>
      <c r="C76" s="1" t="s">
        <v>67</v>
      </c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  <c r="C78" s="1" t="s">
        <v>47</v>
      </c>
      <c r="D78" s="1" t="s">
        <v>68</v>
      </c>
      <c r="F78" s="5" t="n">
        <f aca="false">F52/93340*100</f>
        <v>0.410327833726162</v>
      </c>
      <c r="H78" s="5" t="n">
        <f aca="false">H52/93340*100</f>
        <v>2.34090422112706</v>
      </c>
      <c r="J78" s="5" t="n">
        <f aca="false">J52/93340*100</f>
        <v>0.568887936575959</v>
      </c>
      <c r="L78" s="5" t="n">
        <f aca="false">L52/93340*100</f>
        <v>3.18191557745875</v>
      </c>
    </row>
    <row r="79" customFormat="false" ht="15.75" hidden="false" customHeight="false" outlineLevel="0" collapsed="false">
      <c r="A79" s="2"/>
      <c r="D79" s="1" t="s">
        <v>69</v>
      </c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  <c r="C81" s="1" t="s">
        <v>50</v>
      </c>
      <c r="D81" s="1" t="s">
        <v>70</v>
      </c>
      <c r="F81" s="1" t="s">
        <v>71</v>
      </c>
      <c r="H81" s="1" t="s">
        <v>71</v>
      </c>
      <c r="J81" s="1" t="s">
        <v>71</v>
      </c>
      <c r="L81" s="1" t="s">
        <v>71</v>
      </c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3" t="s">
        <v>72</v>
      </c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  <c r="J91" s="6" t="s">
        <v>73</v>
      </c>
      <c r="K91" s="6"/>
      <c r="L91" s="6" t="s">
        <v>73</v>
      </c>
    </row>
    <row r="92" customFormat="false" ht="15.75" hidden="false" customHeight="false" outlineLevel="0" collapsed="false">
      <c r="A92" s="2"/>
      <c r="J92" s="6" t="s">
        <v>74</v>
      </c>
      <c r="K92" s="6"/>
      <c r="L92" s="6" t="s">
        <v>75</v>
      </c>
    </row>
    <row r="93" customFormat="false" ht="15.75" hidden="false" customHeight="false" outlineLevel="0" collapsed="false">
      <c r="A93" s="2"/>
      <c r="J93" s="6" t="s">
        <v>76</v>
      </c>
      <c r="K93" s="6"/>
      <c r="L93" s="6" t="s">
        <v>77</v>
      </c>
    </row>
    <row r="94" customFormat="false" ht="15.75" hidden="false" customHeight="false" outlineLevel="0" collapsed="false">
      <c r="A94" s="2"/>
      <c r="J94" s="6" t="s">
        <v>10</v>
      </c>
      <c r="K94" s="6"/>
      <c r="L94" s="6" t="s">
        <v>78</v>
      </c>
    </row>
    <row r="95" customFormat="false" ht="15.75" hidden="false" customHeight="false" outlineLevel="0" collapsed="false">
      <c r="A95" s="2"/>
      <c r="J95" s="6" t="s">
        <v>13</v>
      </c>
      <c r="K95" s="6"/>
      <c r="L95" s="6" t="s">
        <v>79</v>
      </c>
    </row>
    <row r="96" customFormat="false" ht="15.75" hidden="false" customHeight="false" outlineLevel="0" collapsed="false">
      <c r="A96" s="2"/>
      <c r="J96" s="6" t="s">
        <v>15</v>
      </c>
      <c r="K96" s="6"/>
      <c r="L96" s="6" t="s">
        <v>15</v>
      </c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1" t="s">
        <v>16</v>
      </c>
      <c r="B98" s="1" t="s">
        <v>80</v>
      </c>
      <c r="J98" s="1" t="n">
        <v>370299</v>
      </c>
      <c r="L98" s="1" t="n">
        <v>345019</v>
      </c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1" t="s">
        <v>24</v>
      </c>
      <c r="B100" s="1" t="s">
        <v>81</v>
      </c>
      <c r="J100" s="1" t="n">
        <v>14665</v>
      </c>
      <c r="L100" s="1" t="n">
        <v>15130</v>
      </c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1" t="s">
        <v>64</v>
      </c>
      <c r="B102" s="1" t="s">
        <v>82</v>
      </c>
      <c r="J102" s="1" t="n">
        <v>559</v>
      </c>
      <c r="L102" s="1" t="n">
        <v>537</v>
      </c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1" t="s">
        <v>83</v>
      </c>
      <c r="B104" s="1" t="s">
        <v>84</v>
      </c>
      <c r="J104" s="1" t="n">
        <v>1373</v>
      </c>
      <c r="L104" s="1" t="n">
        <v>299</v>
      </c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1" t="s">
        <v>85</v>
      </c>
      <c r="B106" s="1" t="s">
        <v>86</v>
      </c>
    </row>
    <row r="107" customFormat="false" ht="15.75" hidden="false" customHeight="false" outlineLevel="0" collapsed="false">
      <c r="A107" s="2"/>
      <c r="C107" s="1" t="s">
        <v>87</v>
      </c>
      <c r="J107" s="1" t="n">
        <v>37629</v>
      </c>
      <c r="L107" s="1" t="n">
        <v>30707</v>
      </c>
    </row>
    <row r="108" customFormat="false" ht="15.75" hidden="false" customHeight="false" outlineLevel="0" collapsed="false">
      <c r="A108" s="2"/>
      <c r="C108" s="1" t="s">
        <v>88</v>
      </c>
      <c r="J108" s="1" t="n">
        <v>3742</v>
      </c>
      <c r="L108" s="1" t="n">
        <v>3839</v>
      </c>
    </row>
    <row r="109" customFormat="false" ht="15.75" hidden="false" customHeight="false" outlineLevel="0" collapsed="false">
      <c r="A109" s="2"/>
      <c r="C109" s="1" t="s">
        <v>89</v>
      </c>
      <c r="J109" s="1" t="n">
        <f aca="false">22676+1908</f>
        <v>24584</v>
      </c>
      <c r="L109" s="1" t="n">
        <v>16473</v>
      </c>
    </row>
    <row r="110" customFormat="false" ht="15.75" hidden="false" customHeight="false" outlineLevel="0" collapsed="false">
      <c r="A110" s="2"/>
      <c r="C110" s="1" t="s">
        <v>90</v>
      </c>
      <c r="J110" s="1" t="n">
        <v>1259</v>
      </c>
      <c r="L110" s="1" t="n">
        <v>1132</v>
      </c>
    </row>
    <row r="111" customFormat="false" ht="15.75" hidden="false" customHeight="false" outlineLevel="0" collapsed="false">
      <c r="A111" s="2"/>
      <c r="C111" s="1" t="s">
        <v>91</v>
      </c>
      <c r="J111" s="1" t="n">
        <v>1631</v>
      </c>
      <c r="L111" s="1" t="n">
        <v>8754</v>
      </c>
    </row>
    <row r="112" customFormat="false" ht="15.75" hidden="false" customHeight="false" outlineLevel="0" collapsed="false">
      <c r="A112" s="2"/>
      <c r="J112" s="7" t="n">
        <f aca="false">SUM(J107:J111)</f>
        <v>68845</v>
      </c>
      <c r="L112" s="8" t="n">
        <f aca="false">SUM(L107:L111)</f>
        <v>60905</v>
      </c>
    </row>
    <row r="113" customFormat="false" ht="15.75" hidden="false" customHeight="false" outlineLevel="0" collapsed="false">
      <c r="A113" s="2"/>
      <c r="J113" s="9"/>
      <c r="L113" s="10"/>
    </row>
    <row r="114" customFormat="false" ht="15.75" hidden="false" customHeight="false" outlineLevel="0" collapsed="false">
      <c r="A114" s="1" t="s">
        <v>92</v>
      </c>
      <c r="B114" s="1" t="s">
        <v>93</v>
      </c>
    </row>
    <row r="115" customFormat="false" ht="15.75" hidden="false" customHeight="false" outlineLevel="0" collapsed="false">
      <c r="A115" s="2"/>
      <c r="C115" s="1" t="s">
        <v>94</v>
      </c>
      <c r="J115" s="1" t="n">
        <v>77523</v>
      </c>
      <c r="L115" s="1" t="n">
        <v>136330</v>
      </c>
    </row>
    <row r="116" customFormat="false" ht="15.75" hidden="false" customHeight="false" outlineLevel="0" collapsed="false">
      <c r="A116" s="2"/>
      <c r="C116" s="1" t="s">
        <v>95</v>
      </c>
      <c r="J116" s="1" t="n">
        <v>592</v>
      </c>
      <c r="L116" s="1" t="n">
        <v>1700</v>
      </c>
    </row>
    <row r="117" customFormat="false" ht="15.75" hidden="false" customHeight="false" outlineLevel="0" collapsed="false">
      <c r="A117" s="2"/>
      <c r="C117" s="1" t="s">
        <v>96</v>
      </c>
      <c r="J117" s="1" t="n">
        <v>10181</v>
      </c>
      <c r="L117" s="1" t="n">
        <v>9223</v>
      </c>
    </row>
    <row r="118" customFormat="false" ht="15.75" hidden="false" customHeight="false" outlineLevel="0" collapsed="false">
      <c r="A118" s="2"/>
      <c r="C118" s="1" t="s">
        <v>97</v>
      </c>
      <c r="J118" s="1" t="n">
        <v>27777</v>
      </c>
      <c r="L118" s="1" t="n">
        <v>20499</v>
      </c>
    </row>
    <row r="119" customFormat="false" ht="15.75" hidden="false" customHeight="false" outlineLevel="0" collapsed="false">
      <c r="A119" s="2"/>
      <c r="C119" s="1" t="s">
        <v>98</v>
      </c>
      <c r="J119" s="1" t="n">
        <v>114</v>
      </c>
      <c r="L119" s="1" t="n">
        <v>368</v>
      </c>
    </row>
    <row r="120" customFormat="false" ht="15.75" hidden="false" customHeight="false" outlineLevel="0" collapsed="false">
      <c r="A120" s="2"/>
      <c r="C120" s="1" t="s">
        <v>99</v>
      </c>
      <c r="J120" s="1" t="n">
        <f aca="false">292+1908</f>
        <v>2200</v>
      </c>
      <c r="L120" s="1" t="n">
        <v>1819</v>
      </c>
    </row>
    <row r="121" customFormat="false" ht="15.75" hidden="false" customHeight="false" outlineLevel="0" collapsed="false">
      <c r="A121" s="2"/>
      <c r="J121" s="7" t="n">
        <f aca="false">SUM(J115:J120)</f>
        <v>118387</v>
      </c>
      <c r="L121" s="8" t="n">
        <f aca="false">SUM(L115:L120)</f>
        <v>169939</v>
      </c>
    </row>
    <row r="122" customFormat="false" ht="15.75" hidden="false" customHeight="false" outlineLevel="0" collapsed="false">
      <c r="A122" s="2"/>
      <c r="J122" s="9"/>
      <c r="L122" s="10"/>
    </row>
    <row r="123" customFormat="false" ht="15.75" hidden="false" customHeight="false" outlineLevel="0" collapsed="false">
      <c r="A123" s="1" t="s">
        <v>100</v>
      </c>
      <c r="B123" s="1" t="s">
        <v>101</v>
      </c>
      <c r="J123" s="1" t="n">
        <f aca="false">J112-J121</f>
        <v>-49542</v>
      </c>
      <c r="L123" s="1" t="n">
        <f aca="false">L112-L121</f>
        <v>-109034</v>
      </c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1" t="s">
        <v>102</v>
      </c>
      <c r="B125" s="1" t="s">
        <v>103</v>
      </c>
    </row>
    <row r="126" customFormat="false" ht="15.75" hidden="false" customHeight="false" outlineLevel="0" collapsed="false">
      <c r="A126" s="2"/>
      <c r="C126" s="1" t="s">
        <v>88</v>
      </c>
      <c r="J126" s="1" t="n">
        <v>956</v>
      </c>
      <c r="L126" s="1" t="n">
        <v>885</v>
      </c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  <c r="J128" s="7" t="n">
        <f aca="false">J98+J100+J102+J104+J123+J126</f>
        <v>338310</v>
      </c>
      <c r="L128" s="8" t="n">
        <f aca="false">L98+L100+L102+L104+L123+L126</f>
        <v>252836</v>
      </c>
    </row>
    <row r="129" customFormat="false" ht="15.75" hidden="false" customHeight="false" outlineLevel="0" collapsed="false">
      <c r="A129" s="2"/>
      <c r="J129" s="9"/>
      <c r="L129" s="10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3" customFormat="false" ht="15.75" hidden="false" customHeight="false" outlineLevel="0" collapsed="false">
      <c r="A133" s="1" t="s">
        <v>104</v>
      </c>
      <c r="B133" s="1" t="s">
        <v>105</v>
      </c>
    </row>
    <row r="134" customFormat="false" ht="15.75" hidden="false" customHeight="false" outlineLevel="0" collapsed="false">
      <c r="A134" s="2"/>
      <c r="B134" s="1" t="s">
        <v>106</v>
      </c>
      <c r="J134" s="1" t="n">
        <v>93340</v>
      </c>
      <c r="L134" s="1" t="n">
        <v>93340</v>
      </c>
    </row>
    <row r="135" customFormat="false" ht="15.75" hidden="false" customHeight="false" outlineLevel="0" collapsed="false">
      <c r="A135" s="2"/>
      <c r="B135" s="1" t="s">
        <v>107</v>
      </c>
    </row>
    <row r="136" customFormat="false" ht="15.75" hidden="false" customHeight="false" outlineLevel="0" collapsed="false">
      <c r="A136" s="2"/>
      <c r="C136" s="1" t="s">
        <v>108</v>
      </c>
      <c r="J136" s="1" t="n">
        <v>57285</v>
      </c>
      <c r="L136" s="1" t="n">
        <v>57285</v>
      </c>
    </row>
    <row r="137" customFormat="false" ht="15.75" hidden="false" customHeight="false" outlineLevel="0" collapsed="false">
      <c r="A137" s="2"/>
      <c r="C137" s="1" t="s">
        <v>109</v>
      </c>
      <c r="J137" s="1" t="n">
        <v>8013</v>
      </c>
      <c r="L137" s="1" t="n">
        <v>8013</v>
      </c>
    </row>
    <row r="138" customFormat="false" ht="15.75" hidden="false" customHeight="false" outlineLevel="0" collapsed="false">
      <c r="A138" s="2"/>
      <c r="C138" s="1" t="s">
        <v>110</v>
      </c>
      <c r="J138" s="1" t="n">
        <v>10800</v>
      </c>
      <c r="L138" s="1" t="n">
        <v>10800</v>
      </c>
    </row>
    <row r="139" customFormat="false" ht="15.75" hidden="false" customHeight="false" outlineLevel="0" collapsed="false">
      <c r="A139" s="2"/>
      <c r="C139" s="1" t="s">
        <v>111</v>
      </c>
      <c r="J139" s="1" t="n">
        <v>5</v>
      </c>
      <c r="L139" s="1" t="n">
        <v>5</v>
      </c>
    </row>
    <row r="140" customFormat="false" ht="15.75" hidden="false" customHeight="false" outlineLevel="0" collapsed="false">
      <c r="A140" s="2"/>
      <c r="C140" s="1" t="s">
        <v>112</v>
      </c>
      <c r="J140" s="1" t="n">
        <v>12030</v>
      </c>
      <c r="L140" s="1" t="n">
        <v>11543</v>
      </c>
    </row>
    <row r="141" customFormat="false" ht="15.75" hidden="false" customHeight="false" outlineLevel="0" collapsed="false">
      <c r="A141" s="2"/>
      <c r="C141" s="1" t="s">
        <v>113</v>
      </c>
      <c r="J141" s="1" t="n">
        <f aca="false">5862+202+329</f>
        <v>6393</v>
      </c>
      <c r="L141" s="1" t="n">
        <v>5862</v>
      </c>
    </row>
    <row r="142" customFormat="false" ht="15.75" hidden="false" customHeight="false" outlineLevel="0" collapsed="false">
      <c r="A142" s="2"/>
      <c r="J142" s="7" t="n">
        <f aca="false">SUM(J134:J141)</f>
        <v>187866</v>
      </c>
      <c r="L142" s="8" t="n">
        <f aca="false">SUM(L134:L141)</f>
        <v>186848</v>
      </c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1" t="s">
        <v>114</v>
      </c>
      <c r="B144" s="1" t="s">
        <v>115</v>
      </c>
      <c r="J144" s="1" t="n">
        <v>6282</v>
      </c>
      <c r="L144" s="1" t="n">
        <v>4541</v>
      </c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1" t="s">
        <v>116</v>
      </c>
      <c r="B146" s="1" t="s">
        <v>117</v>
      </c>
      <c r="J146" s="1" t="n">
        <v>122991</v>
      </c>
      <c r="L146" s="1" t="n">
        <v>42860</v>
      </c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1" t="s">
        <v>118</v>
      </c>
      <c r="B148" s="1" t="s">
        <v>119</v>
      </c>
      <c r="J148" s="1" t="n">
        <f aca="false">21317+129+55-1-329</f>
        <v>21171</v>
      </c>
      <c r="L148" s="1" t="n">
        <v>18587</v>
      </c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  <c r="J150" s="7" t="n">
        <f aca="false">SUM(J142:J148)</f>
        <v>338310</v>
      </c>
      <c r="L150" s="8" t="n">
        <f aca="false">SUM(L142:L148)</f>
        <v>252836</v>
      </c>
    </row>
    <row r="151" customFormat="false" ht="15.75" hidden="false" customHeight="false" outlineLevel="0" collapsed="false">
      <c r="A151" s="2"/>
      <c r="J151" s="9"/>
      <c r="L151" s="10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1" t="s">
        <v>120</v>
      </c>
      <c r="B153" s="1" t="s">
        <v>121</v>
      </c>
      <c r="J153" s="2" t="n">
        <f aca="false">SUM(J142-J104)/93340*100</f>
        <v>199.799657167345</v>
      </c>
      <c r="L153" s="1" t="n">
        <v>200</v>
      </c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 t="s">
        <v>122</v>
      </c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1" t="s">
        <v>16</v>
      </c>
      <c r="C160" s="1" t="s">
        <v>123</v>
      </c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  <c r="C162" s="4" t="s">
        <v>124</v>
      </c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.75" hidden="false" customHeight="false" outlineLevel="0" collapsed="false">
      <c r="A163" s="2"/>
      <c r="C163" s="1" t="s">
        <v>125</v>
      </c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1" t="s">
        <v>24</v>
      </c>
      <c r="C166" s="1" t="s">
        <v>126</v>
      </c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  <c r="F168" s="1" t="s">
        <v>127</v>
      </c>
      <c r="J168" s="1" t="s">
        <v>128</v>
      </c>
    </row>
    <row r="169" customFormat="false" ht="15.75" hidden="false" customHeight="false" outlineLevel="0" collapsed="false">
      <c r="A169" s="2"/>
      <c r="H169" s="6" t="s">
        <v>6</v>
      </c>
      <c r="L169" s="6" t="s">
        <v>6</v>
      </c>
    </row>
    <row r="170" customFormat="false" ht="15.75" hidden="false" customHeight="false" outlineLevel="0" collapsed="false">
      <c r="A170" s="2"/>
      <c r="F170" s="6" t="s">
        <v>7</v>
      </c>
      <c r="H170" s="6" t="s">
        <v>8</v>
      </c>
      <c r="J170" s="6" t="s">
        <v>7</v>
      </c>
      <c r="L170" s="6" t="s">
        <v>8</v>
      </c>
    </row>
    <row r="171" customFormat="false" ht="15.75" hidden="false" customHeight="false" outlineLevel="0" collapsed="false">
      <c r="A171" s="2"/>
      <c r="F171" s="6" t="s">
        <v>8</v>
      </c>
      <c r="H171" s="6" t="s">
        <v>9</v>
      </c>
      <c r="J171" s="6" t="s">
        <v>8</v>
      </c>
      <c r="L171" s="1" t="s">
        <v>9</v>
      </c>
    </row>
    <row r="172" customFormat="false" ht="15.75" hidden="false" customHeight="false" outlineLevel="0" collapsed="false">
      <c r="A172" s="2"/>
      <c r="F172" s="6" t="s">
        <v>10</v>
      </c>
      <c r="H172" s="6" t="s">
        <v>10</v>
      </c>
      <c r="J172" s="6" t="s">
        <v>11</v>
      </c>
      <c r="L172" s="6" t="s">
        <v>12</v>
      </c>
    </row>
    <row r="173" customFormat="false" ht="15.75" hidden="false" customHeight="false" outlineLevel="0" collapsed="false">
      <c r="A173" s="2"/>
      <c r="F173" s="6" t="s">
        <v>13</v>
      </c>
      <c r="H173" s="6" t="s">
        <v>14</v>
      </c>
      <c r="J173" s="6" t="s">
        <v>13</v>
      </c>
      <c r="L173" s="6" t="s">
        <v>14</v>
      </c>
    </row>
    <row r="174" customFormat="false" ht="15.75" hidden="false" customHeight="false" outlineLevel="0" collapsed="false">
      <c r="A174" s="2"/>
      <c r="F174" s="6" t="s">
        <v>15</v>
      </c>
      <c r="H174" s="6" t="s">
        <v>15</v>
      </c>
      <c r="J174" s="6" t="s">
        <v>15</v>
      </c>
      <c r="L174" s="6" t="s">
        <v>15</v>
      </c>
    </row>
    <row r="175" customFormat="false" ht="15.75" hidden="false" customHeight="false" outlineLevel="0" collapsed="false">
      <c r="A175" s="2"/>
      <c r="C175" s="1" t="s">
        <v>129</v>
      </c>
    </row>
    <row r="176" customFormat="false" ht="15.75" hidden="false" customHeight="false" outlineLevel="0" collapsed="false">
      <c r="A176" s="2"/>
      <c r="C176" s="1" t="s">
        <v>130</v>
      </c>
      <c r="F176" s="1" t="s">
        <v>131</v>
      </c>
      <c r="H176" s="1" t="s">
        <v>131</v>
      </c>
      <c r="J176" s="1" t="s">
        <v>131</v>
      </c>
      <c r="L176" s="1" t="n">
        <v>186</v>
      </c>
    </row>
    <row r="177" customFormat="false" ht="15.75" hidden="false" customHeight="false" outlineLevel="0" collapsed="false">
      <c r="A177" s="2"/>
      <c r="C177" s="1" t="s">
        <v>132</v>
      </c>
    </row>
    <row r="178" customFormat="false" ht="15.75" hidden="false" customHeight="false" outlineLevel="0" collapsed="false">
      <c r="A178" s="2"/>
      <c r="C178" s="1" t="s">
        <v>133</v>
      </c>
      <c r="F178" s="1" t="s">
        <v>131</v>
      </c>
      <c r="H178" s="1" t="s">
        <v>131</v>
      </c>
      <c r="J178" s="1" t="n">
        <v>-95</v>
      </c>
      <c r="L178" s="1" t="s">
        <v>33</v>
      </c>
    </row>
    <row r="179" customFormat="false" ht="15.75" hidden="false" customHeight="false" outlineLevel="0" collapsed="false">
      <c r="A179" s="2"/>
      <c r="F179" s="7" t="s">
        <v>131</v>
      </c>
      <c r="H179" s="7" t="s">
        <v>131</v>
      </c>
      <c r="J179" s="7" t="n">
        <f aca="false">SUM(J176:J178)</f>
        <v>-95</v>
      </c>
      <c r="L179" s="7" t="n">
        <f aca="false">SUM(L176:L178)</f>
        <v>186</v>
      </c>
    </row>
    <row r="180" customFormat="false" ht="15.75" hidden="false" customHeight="false" outlineLevel="0" collapsed="false">
      <c r="A180" s="2"/>
      <c r="F180" s="9"/>
      <c r="H180" s="9"/>
      <c r="J180" s="9"/>
      <c r="L180" s="9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1" t="s">
        <v>64</v>
      </c>
      <c r="C182" s="1" t="s">
        <v>134</v>
      </c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  <c r="C184" s="1" t="s">
        <v>135</v>
      </c>
    </row>
    <row r="185" customFormat="false" ht="15.75" hidden="false" customHeight="false" outlineLevel="0" collapsed="false">
      <c r="A185" s="2"/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1" t="s">
        <v>83</v>
      </c>
      <c r="C187" s="1" t="s">
        <v>46</v>
      </c>
    </row>
    <row r="188" customFormat="false" ht="15.75" hidden="false" customHeight="false" outlineLevel="0" collapsed="false">
      <c r="A188" s="2"/>
    </row>
    <row r="189" customFormat="false" ht="15.75" hidden="false" customHeight="false" outlineLevel="0" collapsed="false">
      <c r="A189" s="2"/>
      <c r="F189" s="1" t="s">
        <v>127</v>
      </c>
      <c r="J189" s="1" t="s">
        <v>128</v>
      </c>
    </row>
    <row r="190" customFormat="false" ht="15.75" hidden="false" customHeight="false" outlineLevel="0" collapsed="false">
      <c r="A190" s="2"/>
      <c r="H190" s="6" t="s">
        <v>6</v>
      </c>
      <c r="L190" s="6" t="s">
        <v>6</v>
      </c>
    </row>
    <row r="191" customFormat="false" ht="15.75" hidden="false" customHeight="false" outlineLevel="0" collapsed="false">
      <c r="A191" s="2"/>
      <c r="C191" s="1" t="s">
        <v>136</v>
      </c>
      <c r="F191" s="6" t="s">
        <v>7</v>
      </c>
      <c r="H191" s="6" t="s">
        <v>8</v>
      </c>
      <c r="J191" s="6" t="s">
        <v>7</v>
      </c>
      <c r="L191" s="6" t="s">
        <v>8</v>
      </c>
    </row>
    <row r="192" customFormat="false" ht="15.75" hidden="false" customHeight="false" outlineLevel="0" collapsed="false">
      <c r="A192" s="2"/>
      <c r="F192" s="6" t="s">
        <v>8</v>
      </c>
      <c r="H192" s="6" t="s">
        <v>9</v>
      </c>
      <c r="J192" s="6" t="s">
        <v>8</v>
      </c>
      <c r="L192" s="6" t="s">
        <v>9</v>
      </c>
    </row>
    <row r="193" customFormat="false" ht="15.75" hidden="false" customHeight="false" outlineLevel="0" collapsed="false">
      <c r="A193" s="2"/>
      <c r="F193" s="6" t="s">
        <v>10</v>
      </c>
      <c r="H193" s="6" t="s">
        <v>10</v>
      </c>
      <c r="J193" s="6" t="s">
        <v>11</v>
      </c>
      <c r="L193" s="6" t="s">
        <v>12</v>
      </c>
    </row>
    <row r="194" customFormat="false" ht="15.75" hidden="false" customHeight="false" outlineLevel="0" collapsed="false">
      <c r="A194" s="2"/>
      <c r="F194" s="6" t="s">
        <v>13</v>
      </c>
      <c r="H194" s="6" t="s">
        <v>14</v>
      </c>
      <c r="J194" s="6" t="s">
        <v>14</v>
      </c>
      <c r="L194" s="6" t="s">
        <v>14</v>
      </c>
    </row>
    <row r="195" customFormat="false" ht="15.75" hidden="false" customHeight="false" outlineLevel="0" collapsed="false">
      <c r="A195" s="2"/>
      <c r="F195" s="6" t="s">
        <v>15</v>
      </c>
      <c r="H195" s="6" t="s">
        <v>15</v>
      </c>
      <c r="J195" s="6" t="s">
        <v>15</v>
      </c>
      <c r="L195" s="6" t="s">
        <v>15</v>
      </c>
    </row>
    <row r="196" customFormat="false" ht="15.75" hidden="false" customHeight="false" outlineLevel="0" collapsed="false">
      <c r="A196" s="2"/>
      <c r="C196" s="1" t="s">
        <v>137</v>
      </c>
      <c r="F196" s="1" t="n">
        <f aca="false">1115-1037</f>
        <v>78</v>
      </c>
      <c r="H196" s="1" t="n">
        <f aca="false">823-875</f>
        <v>-52</v>
      </c>
      <c r="J196" s="1" t="n">
        <v>1115</v>
      </c>
      <c r="L196" s="1" t="n">
        <f aca="false">3711-2625</f>
        <v>1086</v>
      </c>
    </row>
    <row r="197" customFormat="false" ht="15.75" hidden="false" customHeight="false" outlineLevel="0" collapsed="false">
      <c r="A197" s="2"/>
      <c r="C197" s="1" t="s">
        <v>138</v>
      </c>
      <c r="F197" s="1" t="s">
        <v>139</v>
      </c>
      <c r="H197" s="1" t="s">
        <v>140</v>
      </c>
      <c r="J197" s="1" t="n">
        <v>-1229</v>
      </c>
      <c r="L197" s="1" t="s">
        <v>33</v>
      </c>
    </row>
    <row r="198" customFormat="false" ht="15.75" hidden="false" customHeight="false" outlineLevel="0" collapsed="false">
      <c r="A198" s="2"/>
      <c r="C198" s="1" t="s">
        <v>141</v>
      </c>
      <c r="F198" s="1" t="n">
        <v>825</v>
      </c>
      <c r="H198" s="1" t="n">
        <v>875</v>
      </c>
      <c r="J198" s="1" t="n">
        <v>3133</v>
      </c>
      <c r="L198" s="1" t="n">
        <f aca="false">875*3</f>
        <v>2625</v>
      </c>
    </row>
    <row r="199" customFormat="false" ht="15.75" hidden="false" customHeight="false" outlineLevel="0" collapsed="false">
      <c r="A199" s="2"/>
      <c r="F199" s="7" t="n">
        <f aca="false">SUM(F196:F198)</f>
        <v>903</v>
      </c>
      <c r="H199" s="7" t="n">
        <f aca="false">SUM(H196:H198)</f>
        <v>823</v>
      </c>
      <c r="J199" s="7" t="n">
        <f aca="false">SUM(J196:J198)</f>
        <v>3019</v>
      </c>
      <c r="L199" s="7" t="n">
        <f aca="false">SUM(L196:L198)</f>
        <v>3711</v>
      </c>
    </row>
    <row r="200" customFormat="false" ht="15.75" hidden="false" customHeight="false" outlineLevel="0" collapsed="false">
      <c r="A200" s="2"/>
      <c r="F200" s="9"/>
      <c r="H200" s="9"/>
      <c r="J200" s="9"/>
      <c r="L200" s="10"/>
    </row>
    <row r="201" customFormat="false" ht="15.75" hidden="false" customHeight="false" outlineLevel="0" collapsed="false">
      <c r="A201" s="2"/>
    </row>
    <row r="202" customFormat="false" ht="15.75" hidden="false" customHeight="false" outlineLevel="0" collapsed="false">
      <c r="A202" s="1" t="s">
        <v>85</v>
      </c>
      <c r="C202" s="1" t="s">
        <v>142</v>
      </c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2"/>
      <c r="C204" s="1" t="s">
        <v>143</v>
      </c>
    </row>
    <row r="205" customFormat="false" ht="15.75" hidden="false" customHeight="false" outlineLevel="0" collapsed="false">
      <c r="A205" s="2"/>
    </row>
    <row r="206" customFormat="false" ht="15.75" hidden="false" customHeight="false" outlineLevel="0" collapsed="false">
      <c r="A206" s="2"/>
    </row>
    <row r="207" customFormat="false" ht="15.75" hidden="false" customHeight="false" outlineLevel="0" collapsed="false">
      <c r="A207" s="1" t="s">
        <v>92</v>
      </c>
      <c r="C207" s="1" t="s">
        <v>144</v>
      </c>
    </row>
    <row r="209" customFormat="false" ht="15.75" hidden="false" customHeight="false" outlineLevel="0" collapsed="false">
      <c r="C209" s="1" t="s">
        <v>145</v>
      </c>
    </row>
    <row r="211" customFormat="false" ht="15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5.75" hidden="false" customHeight="false" outlineLevel="0" collapsed="false">
      <c r="A212" s="1" t="s">
        <v>100</v>
      </c>
      <c r="C212" s="1" t="s">
        <v>146</v>
      </c>
    </row>
    <row r="214" customFormat="false" ht="15.75" hidden="false" customHeight="false" outlineLevel="0" collapsed="false">
      <c r="C214" s="1" t="s">
        <v>147</v>
      </c>
      <c r="D214" s="1" t="s">
        <v>148</v>
      </c>
    </row>
    <row r="216" customFormat="false" ht="15.75" hidden="false" customHeight="false" outlineLevel="0" collapsed="false">
      <c r="C216" s="1" t="s">
        <v>149</v>
      </c>
      <c r="D216" s="1" t="s">
        <v>150</v>
      </c>
    </row>
    <row r="218" customFormat="false" ht="15.75" hidden="false" customHeight="false" outlineLevel="0" collapsed="false">
      <c r="J218" s="6" t="s">
        <v>15</v>
      </c>
    </row>
    <row r="219" customFormat="false" ht="15.75" hidden="false" customHeight="false" outlineLevel="0" collapsed="false">
      <c r="J219" s="6"/>
    </row>
    <row r="220" customFormat="false" ht="15.75" hidden="false" customHeight="false" outlineLevel="0" collapsed="false">
      <c r="D220" s="1" t="s">
        <v>151</v>
      </c>
      <c r="J220" s="1" t="n">
        <v>26</v>
      </c>
    </row>
    <row r="221" customFormat="false" ht="15.75" hidden="false" customHeight="false" outlineLevel="0" collapsed="false">
      <c r="D221" s="1" t="s">
        <v>152</v>
      </c>
      <c r="J221" s="1" t="s">
        <v>153</v>
      </c>
    </row>
    <row r="222" customFormat="false" ht="15.75" hidden="false" customHeight="false" outlineLevel="0" collapsed="false">
      <c r="J222" s="7" t="n">
        <f aca="false">SUM(J220:J221)</f>
        <v>26</v>
      </c>
    </row>
    <row r="223" customFormat="false" ht="15.75" hidden="false" customHeight="false" outlineLevel="0" collapsed="false">
      <c r="J223" s="9"/>
    </row>
    <row r="224" customFormat="false" ht="15.75" hidden="false" customHeight="false" outlineLevel="0" collapsed="false">
      <c r="D224" s="1" t="s">
        <v>154</v>
      </c>
      <c r="J224" s="1" t="n">
        <v>14</v>
      </c>
    </row>
    <row r="225" customFormat="false" ht="15.75" hidden="false" customHeight="false" outlineLevel="0" collapsed="false">
      <c r="J225" s="9"/>
    </row>
    <row r="228" customFormat="false" ht="15.75" hidden="false" customHeight="false" outlineLevel="0" collapsed="false">
      <c r="A228" s="1" t="s">
        <v>102</v>
      </c>
      <c r="C228" s="1" t="s">
        <v>155</v>
      </c>
    </row>
    <row r="230" customFormat="false" ht="15.75" hidden="false" customHeight="false" outlineLevel="0" collapsed="false">
      <c r="C230" s="1" t="s">
        <v>156</v>
      </c>
    </row>
    <row r="231" customFormat="false" ht="15.75" hidden="false" customHeight="false" outlineLevel="0" collapsed="false">
      <c r="C231" s="1" t="s">
        <v>157</v>
      </c>
    </row>
    <row r="233" customFormat="false" ht="15.75" hidden="false" customHeight="false" outlineLevel="0" collapsed="false">
      <c r="C233" s="1" t="s">
        <v>158</v>
      </c>
    </row>
    <row r="234" customFormat="false" ht="15.75" hidden="false" customHeight="false" outlineLevel="0" collapsed="false">
      <c r="C234" s="1" t="s">
        <v>159</v>
      </c>
    </row>
    <row r="235" customFormat="false" ht="15.75" hidden="false" customHeight="false" outlineLevel="0" collapsed="false">
      <c r="H235" s="6"/>
    </row>
    <row r="237" customFormat="false" ht="15.75" hidden="false" customHeight="false" outlineLevel="0" collapsed="false">
      <c r="A237" s="1" t="s">
        <v>104</v>
      </c>
      <c r="C237" s="1" t="s">
        <v>160</v>
      </c>
    </row>
    <row r="239" customFormat="false" ht="15.75" hidden="false" customHeight="false" outlineLevel="0" collapsed="false">
      <c r="C239" s="11" t="s">
        <v>161</v>
      </c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5.75" hidden="false" customHeight="false" outlineLevel="0" collapsed="false">
      <c r="C240" s="1" t="s">
        <v>162</v>
      </c>
    </row>
    <row r="242" customFormat="false" ht="15.75" hidden="false" customHeight="false" outlineLevel="0" collapsed="false">
      <c r="C242" s="1" t="s">
        <v>163</v>
      </c>
      <c r="D242" s="11" t="s">
        <v>164</v>
      </c>
      <c r="E242" s="11"/>
      <c r="F242" s="11"/>
      <c r="G242" s="11"/>
      <c r="H242" s="11"/>
      <c r="I242" s="11"/>
      <c r="J242" s="11"/>
      <c r="K242" s="11"/>
      <c r="L242" s="11"/>
    </row>
    <row r="243" customFormat="false" ht="15.75" hidden="false" customHeight="false" outlineLevel="0" collapsed="false">
      <c r="D243" s="11" t="s">
        <v>165</v>
      </c>
      <c r="E243" s="11"/>
      <c r="F243" s="11"/>
      <c r="G243" s="11"/>
      <c r="H243" s="11"/>
      <c r="I243" s="11"/>
      <c r="J243" s="11"/>
      <c r="K243" s="11"/>
      <c r="L243" s="11"/>
    </row>
    <row r="244" customFormat="false" ht="15.75" hidden="false" customHeight="false" outlineLevel="0" collapsed="false">
      <c r="D244" s="11" t="s">
        <v>166</v>
      </c>
      <c r="E244" s="11"/>
      <c r="F244" s="11"/>
      <c r="G244" s="11"/>
      <c r="H244" s="11"/>
      <c r="I244" s="11"/>
      <c r="J244" s="11"/>
      <c r="K244" s="11"/>
      <c r="L244" s="11"/>
    </row>
    <row r="245" customFormat="false" ht="15.75" hidden="false" customHeight="false" outlineLevel="0" collapsed="false">
      <c r="D245" s="11" t="s">
        <v>167</v>
      </c>
      <c r="E245" s="11"/>
      <c r="F245" s="11"/>
      <c r="G245" s="11"/>
      <c r="H245" s="11"/>
      <c r="I245" s="11"/>
      <c r="J245" s="11"/>
      <c r="K245" s="11"/>
      <c r="L245" s="11"/>
    </row>
    <row r="246" customFormat="false" ht="15.75" hidden="false" customHeight="false" outlineLevel="0" collapsed="false">
      <c r="D246" s="1" t="s">
        <v>168</v>
      </c>
    </row>
    <row r="248" customFormat="false" ht="15.75" hidden="false" customHeight="false" outlineLevel="0" collapsed="false">
      <c r="C248" s="1" t="s">
        <v>169</v>
      </c>
      <c r="D248" s="11" t="s">
        <v>170</v>
      </c>
      <c r="E248" s="11"/>
      <c r="F248" s="11"/>
      <c r="G248" s="11"/>
      <c r="H248" s="11"/>
      <c r="I248" s="4"/>
      <c r="J248" s="4"/>
      <c r="K248" s="4"/>
      <c r="L248" s="4"/>
    </row>
    <row r="249" customFormat="false" ht="15.75" hidden="false" customHeight="false" outlineLevel="0" collapsed="false">
      <c r="D249" s="11" t="s">
        <v>171</v>
      </c>
      <c r="E249" s="11"/>
      <c r="F249" s="11"/>
      <c r="G249" s="11"/>
      <c r="H249" s="11"/>
      <c r="I249" s="4"/>
      <c r="J249" s="4"/>
      <c r="K249" s="4"/>
      <c r="L249" s="4"/>
    </row>
    <row r="250" customFormat="false" ht="15.75" hidden="false" customHeight="false" outlineLevel="0" collapsed="false">
      <c r="D250" s="1" t="s">
        <v>172</v>
      </c>
    </row>
    <row r="252" customFormat="false" ht="15.75" hidden="false" customHeight="false" outlineLevel="0" collapsed="false">
      <c r="C252" s="1" t="s">
        <v>173</v>
      </c>
      <c r="D252" s="11" t="s">
        <v>174</v>
      </c>
      <c r="E252" s="4"/>
      <c r="F252" s="4"/>
      <c r="G252" s="4"/>
      <c r="H252" s="4"/>
      <c r="I252" s="4"/>
      <c r="J252" s="4"/>
      <c r="K252" s="4"/>
      <c r="L252" s="4"/>
    </row>
    <row r="253" customFormat="false" ht="15.75" hidden="false" customHeight="false" outlineLevel="0" collapsed="false">
      <c r="D253" s="11" t="s">
        <v>175</v>
      </c>
      <c r="E253" s="4"/>
      <c r="F253" s="4"/>
      <c r="G253" s="4"/>
      <c r="H253" s="4"/>
      <c r="I253" s="4"/>
      <c r="J253" s="4"/>
      <c r="K253" s="4"/>
      <c r="L253" s="4"/>
    </row>
    <row r="254" customFormat="false" ht="15.75" hidden="false" customHeight="false" outlineLevel="0" collapsed="false">
      <c r="D254" s="1" t="s">
        <v>176</v>
      </c>
    </row>
    <row r="256" customFormat="false" ht="15.75" hidden="false" customHeight="false" outlineLevel="0" collapsed="false">
      <c r="C256" s="1" t="s">
        <v>177</v>
      </c>
      <c r="D256" s="11" t="s">
        <v>178</v>
      </c>
      <c r="E256" s="4"/>
      <c r="F256" s="4"/>
      <c r="G256" s="4"/>
      <c r="H256" s="4"/>
      <c r="I256" s="4"/>
      <c r="J256" s="4"/>
      <c r="K256" s="4"/>
      <c r="L256" s="4"/>
    </row>
    <row r="257" customFormat="false" ht="15.75" hidden="false" customHeight="false" outlineLevel="0" collapsed="false">
      <c r="D257" s="11" t="s">
        <v>179</v>
      </c>
      <c r="E257" s="4"/>
      <c r="F257" s="4"/>
      <c r="G257" s="4"/>
      <c r="H257" s="4"/>
      <c r="I257" s="4"/>
      <c r="J257" s="4"/>
      <c r="K257" s="4"/>
      <c r="L257" s="4"/>
    </row>
    <row r="258" customFormat="false" ht="15.75" hidden="false" customHeight="false" outlineLevel="0" collapsed="false">
      <c r="D258" s="1" t="s">
        <v>180</v>
      </c>
    </row>
    <row r="261" customFormat="false" ht="15.75" hidden="false" customHeight="false" outlineLevel="0" collapsed="false">
      <c r="C261" s="1" t="s">
        <v>181</v>
      </c>
    </row>
    <row r="262" customFormat="false" ht="15.75" hidden="false" customHeight="false" outlineLevel="0" collapsed="false">
      <c r="C262" s="1" t="s">
        <v>182</v>
      </c>
    </row>
    <row r="264" customFormat="false" ht="15.75" hidden="false" customHeight="false" outlineLevel="0" collapsed="false">
      <c r="A264" s="1" t="s">
        <v>114</v>
      </c>
      <c r="B264" s="2"/>
      <c r="C264" s="1" t="s">
        <v>183</v>
      </c>
      <c r="D264" s="2"/>
      <c r="E264" s="2"/>
      <c r="F264" s="2"/>
      <c r="G264" s="2"/>
      <c r="H264" s="2"/>
      <c r="I264" s="2"/>
      <c r="J264" s="2"/>
      <c r="K264" s="2"/>
    </row>
    <row r="266" customFormat="false" ht="15.75" hidden="false" customHeight="false" outlineLevel="0" collapsed="false">
      <c r="C266" s="1" t="s">
        <v>184</v>
      </c>
    </row>
    <row r="268" customFormat="false" ht="15.75" hidden="false" customHeight="false" outlineLevel="0" collapsed="false">
      <c r="A268" s="1" t="s">
        <v>116</v>
      </c>
      <c r="C268" s="1" t="s">
        <v>185</v>
      </c>
    </row>
    <row r="270" customFormat="false" ht="15.75" hidden="false" customHeight="false" outlineLevel="0" collapsed="false">
      <c r="C270" s="11" t="s">
        <v>186</v>
      </c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5.75" hidden="false" customHeight="false" outlineLevel="0" collapsed="false">
      <c r="C271" s="11" t="s">
        <v>187</v>
      </c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5.75" hidden="false" customHeight="false" outlineLevel="0" collapsed="false">
      <c r="C272" s="11" t="s">
        <v>188</v>
      </c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5.75" hidden="false" customHeight="false" outlineLevel="0" collapsed="false">
      <c r="C273" s="1" t="s">
        <v>189</v>
      </c>
    </row>
    <row r="276" customFormat="false" ht="15.75" hidden="false" customHeight="false" outlineLevel="0" collapsed="false">
      <c r="A276" s="1" t="s">
        <v>118</v>
      </c>
      <c r="C276" s="1" t="s">
        <v>190</v>
      </c>
    </row>
    <row r="278" customFormat="false" ht="15.75" hidden="false" customHeight="false" outlineLevel="0" collapsed="false">
      <c r="J278" s="6" t="s">
        <v>15</v>
      </c>
    </row>
    <row r="279" customFormat="false" ht="15.75" hidden="false" customHeight="false" outlineLevel="0" collapsed="false">
      <c r="C279" s="1" t="s">
        <v>147</v>
      </c>
      <c r="D279" s="1" t="s">
        <v>94</v>
      </c>
    </row>
    <row r="281" customFormat="false" ht="15.75" hidden="false" customHeight="false" outlineLevel="0" collapsed="false">
      <c r="D281" s="1" t="s">
        <v>191</v>
      </c>
    </row>
    <row r="282" customFormat="false" ht="15.75" hidden="false" customHeight="false" outlineLevel="0" collapsed="false">
      <c r="D282" s="1" t="s">
        <v>192</v>
      </c>
      <c r="J282" s="1" t="n">
        <f aca="false">2800+35+3984+2063</f>
        <v>8882</v>
      </c>
    </row>
    <row r="284" customFormat="false" ht="15.75" hidden="false" customHeight="false" outlineLevel="0" collapsed="false">
      <c r="D284" s="1" t="s">
        <v>193</v>
      </c>
    </row>
    <row r="285" customFormat="false" ht="15.75" hidden="false" customHeight="false" outlineLevel="0" collapsed="false">
      <c r="D285" s="1" t="s">
        <v>192</v>
      </c>
      <c r="J285" s="1" t="n">
        <f aca="false">800+3894</f>
        <v>4694</v>
      </c>
    </row>
    <row r="286" customFormat="false" ht="15.75" hidden="false" customHeight="false" outlineLevel="0" collapsed="false">
      <c r="D286" s="1" t="s">
        <v>194</v>
      </c>
      <c r="J286" s="1" t="n">
        <v>17600</v>
      </c>
    </row>
    <row r="287" customFormat="false" ht="15.75" hidden="false" customHeight="false" outlineLevel="0" collapsed="false">
      <c r="D287" s="1" t="s">
        <v>195</v>
      </c>
      <c r="J287" s="1" t="n">
        <v>24347</v>
      </c>
    </row>
    <row r="288" customFormat="false" ht="15.75" hidden="false" customHeight="false" outlineLevel="0" collapsed="false">
      <c r="D288" s="1" t="s">
        <v>196</v>
      </c>
      <c r="J288" s="1" t="n">
        <v>22000</v>
      </c>
    </row>
    <row r="289" customFormat="false" ht="15.75" hidden="false" customHeight="false" outlineLevel="0" collapsed="false">
      <c r="J289" s="7" t="n">
        <f aca="false">SUM(J282:J288)</f>
        <v>77523</v>
      </c>
    </row>
    <row r="290" customFormat="false" ht="15.75" hidden="false" customHeight="false" outlineLevel="0" collapsed="false">
      <c r="J290" s="9"/>
    </row>
    <row r="292" customFormat="false" ht="15.75" hidden="false" customHeight="false" outlineLevel="0" collapsed="false">
      <c r="C292" s="1" t="s">
        <v>149</v>
      </c>
      <c r="D292" s="1" t="s">
        <v>197</v>
      </c>
    </row>
    <row r="294" customFormat="false" ht="15.75" hidden="false" customHeight="false" outlineLevel="0" collapsed="false">
      <c r="D294" s="1" t="s">
        <v>191</v>
      </c>
    </row>
    <row r="295" customFormat="false" ht="15.75" hidden="false" customHeight="false" outlineLevel="0" collapsed="false">
      <c r="D295" s="1" t="s">
        <v>198</v>
      </c>
      <c r="J295" s="1" t="n">
        <f aca="false">19400+10111+11283</f>
        <v>40794</v>
      </c>
    </row>
    <row r="297" customFormat="false" ht="15.75" hidden="false" customHeight="false" outlineLevel="0" collapsed="false">
      <c r="D297" s="1" t="s">
        <v>193</v>
      </c>
    </row>
    <row r="298" customFormat="false" ht="15.75" hidden="false" customHeight="false" outlineLevel="0" collapsed="false">
      <c r="D298" s="1" t="s">
        <v>198</v>
      </c>
      <c r="J298" s="1" t="n">
        <f aca="false">3894+100</f>
        <v>3994</v>
      </c>
    </row>
    <row r="299" customFormat="false" ht="15.75" hidden="false" customHeight="false" outlineLevel="0" collapsed="false">
      <c r="D299" s="1" t="s">
        <v>199</v>
      </c>
      <c r="J299" s="1" t="n">
        <v>18203</v>
      </c>
    </row>
    <row r="300" customFormat="false" ht="15.75" hidden="false" customHeight="false" outlineLevel="0" collapsed="false">
      <c r="D300" s="1" t="s">
        <v>200</v>
      </c>
      <c r="J300" s="1" t="n">
        <v>60000</v>
      </c>
    </row>
    <row r="301" customFormat="false" ht="15.75" hidden="false" customHeight="false" outlineLevel="0" collapsed="false">
      <c r="J301" s="7" t="n">
        <f aca="false">SUM(J295:J300)</f>
        <v>122991</v>
      </c>
    </row>
    <row r="302" customFormat="false" ht="15.75" hidden="false" customHeight="false" outlineLevel="0" collapsed="false">
      <c r="J302" s="9"/>
    </row>
    <row r="304" customFormat="false" ht="15.75" hidden="false" customHeight="false" outlineLevel="0" collapsed="false">
      <c r="D304" s="11" t="s">
        <v>201</v>
      </c>
      <c r="E304" s="4"/>
      <c r="F304" s="4"/>
      <c r="G304" s="4"/>
      <c r="H304" s="4"/>
      <c r="I304" s="4"/>
      <c r="J304" s="4"/>
      <c r="K304" s="4"/>
      <c r="L304" s="4"/>
    </row>
    <row r="305" customFormat="false" ht="15.75" hidden="false" customHeight="false" outlineLevel="0" collapsed="false">
      <c r="D305" s="11" t="s">
        <v>202</v>
      </c>
      <c r="E305" s="4"/>
      <c r="F305" s="4"/>
      <c r="G305" s="4"/>
      <c r="H305" s="4"/>
      <c r="I305" s="4"/>
      <c r="J305" s="4"/>
      <c r="K305" s="4"/>
      <c r="L305" s="4"/>
    </row>
    <row r="306" customFormat="false" ht="15.75" hidden="false" customHeight="false" outlineLevel="0" collapsed="false">
      <c r="D306" s="1" t="s">
        <v>203</v>
      </c>
    </row>
    <row r="309" customFormat="false" ht="15.75" hidden="false" customHeight="false" outlineLevel="0" collapsed="false">
      <c r="C309" s="1" t="s">
        <v>204</v>
      </c>
      <c r="D309" s="11" t="s">
        <v>205</v>
      </c>
      <c r="E309" s="4"/>
      <c r="F309" s="4"/>
      <c r="G309" s="4"/>
      <c r="H309" s="4"/>
      <c r="I309" s="4"/>
      <c r="J309" s="4"/>
      <c r="K309" s="4"/>
      <c r="L309" s="4"/>
    </row>
    <row r="310" customFormat="false" ht="15.75" hidden="false" customHeight="false" outlineLevel="0" collapsed="false">
      <c r="D310" s="1" t="s">
        <v>206</v>
      </c>
    </row>
    <row r="312" customFormat="false" ht="15.75" hidden="false" customHeight="false" outlineLevel="0" collapsed="false">
      <c r="J312" s="6" t="s">
        <v>15</v>
      </c>
    </row>
    <row r="314" customFormat="false" ht="15.75" hidden="false" customHeight="false" outlineLevel="0" collapsed="false">
      <c r="D314" s="1" t="s">
        <v>192</v>
      </c>
      <c r="J314" s="1" t="n">
        <v>3894</v>
      </c>
    </row>
    <row r="315" customFormat="false" ht="15.75" hidden="false" customHeight="false" outlineLevel="0" collapsed="false">
      <c r="D315" s="1" t="s">
        <v>198</v>
      </c>
      <c r="J315" s="1" t="n">
        <v>3894</v>
      </c>
    </row>
    <row r="316" customFormat="false" ht="15.75" hidden="false" customHeight="false" outlineLevel="0" collapsed="false">
      <c r="D316" s="1" t="s">
        <v>199</v>
      </c>
      <c r="J316" s="1" t="n">
        <v>18203</v>
      </c>
    </row>
    <row r="317" customFormat="false" ht="15.75" hidden="false" customHeight="false" outlineLevel="0" collapsed="false">
      <c r="J317" s="7" t="n">
        <f aca="false">SUM(J314:J316)</f>
        <v>25991</v>
      </c>
    </row>
    <row r="318" customFormat="false" ht="16.5" hidden="false" customHeight="false" outlineLevel="0" collapsed="false">
      <c r="J318" s="9"/>
    </row>
    <row r="319" customFormat="false" ht="15.75" hidden="false" customHeight="false" outlineLevel="0" collapsed="false">
      <c r="A319" s="1" t="s">
        <v>207</v>
      </c>
      <c r="B319" s="2"/>
      <c r="C319" s="2" t="s">
        <v>207</v>
      </c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.75" hidden="false" customHeight="false" outlineLevel="0" collapsed="false">
      <c r="A320" s="1" t="s">
        <v>120</v>
      </c>
      <c r="B320" s="2"/>
      <c r="C320" s="2" t="s">
        <v>208</v>
      </c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2" customFormat="false" ht="15.75" hidden="false" customHeight="false" outlineLevel="0" collapsed="false">
      <c r="C322" s="1" t="s">
        <v>209</v>
      </c>
    </row>
    <row r="325" customFormat="false" ht="15.75" hidden="false" customHeight="false" outlineLevel="0" collapsed="false">
      <c r="A325" s="1" t="s">
        <v>210</v>
      </c>
      <c r="C325" s="1" t="s">
        <v>211</v>
      </c>
    </row>
    <row r="327" customFormat="false" ht="15.75" hidden="false" customHeight="false" outlineLevel="0" collapsed="false">
      <c r="C327" s="11" t="s">
        <v>212</v>
      </c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5.75" hidden="false" customHeight="false" outlineLevel="0" collapsed="false">
      <c r="C328" s="1" t="s">
        <v>213</v>
      </c>
    </row>
    <row r="331" customFormat="false" ht="15.75" hidden="false" customHeight="false" outlineLevel="0" collapsed="false">
      <c r="A331" s="1" t="s">
        <v>214</v>
      </c>
      <c r="C331" s="1" t="s">
        <v>215</v>
      </c>
    </row>
    <row r="333" customFormat="false" ht="15.75" hidden="false" customHeight="false" outlineLevel="0" collapsed="false">
      <c r="C333" s="1" t="s">
        <v>216</v>
      </c>
    </row>
    <row r="336" customFormat="false" ht="15.75" hidden="false" customHeight="false" outlineLevel="0" collapsed="false">
      <c r="A336" s="1" t="s">
        <v>217</v>
      </c>
      <c r="C336" s="1" t="s">
        <v>218</v>
      </c>
    </row>
    <row r="339" customFormat="false" ht="15.75" hidden="false" customHeight="false" outlineLevel="0" collapsed="false">
      <c r="C339" s="1" t="s">
        <v>147</v>
      </c>
      <c r="D339" s="1" t="s">
        <v>219</v>
      </c>
    </row>
    <row r="341" customFormat="false" ht="15.75" hidden="false" customHeight="false" outlineLevel="0" collapsed="false">
      <c r="H341" s="6" t="s">
        <v>220</v>
      </c>
      <c r="J341" s="6"/>
    </row>
    <row r="342" customFormat="false" ht="15.75" hidden="false" customHeight="false" outlineLevel="0" collapsed="false">
      <c r="F342" s="6" t="s">
        <v>221</v>
      </c>
      <c r="H342" s="6" t="s">
        <v>222</v>
      </c>
      <c r="J342" s="6" t="s">
        <v>223</v>
      </c>
      <c r="L342" s="6"/>
    </row>
    <row r="343" customFormat="false" ht="15.75" hidden="false" customHeight="false" outlineLevel="0" collapsed="false">
      <c r="F343" s="6" t="s">
        <v>224</v>
      </c>
      <c r="H343" s="6" t="s">
        <v>225</v>
      </c>
      <c r="J343" s="6" t="s">
        <v>226</v>
      </c>
      <c r="L343" s="6"/>
    </row>
    <row r="344" customFormat="false" ht="15.75" hidden="false" customHeight="false" outlineLevel="0" collapsed="false">
      <c r="F344" s="6" t="s">
        <v>15</v>
      </c>
      <c r="H344" s="6" t="s">
        <v>15</v>
      </c>
      <c r="J344" s="6" t="s">
        <v>15</v>
      </c>
      <c r="L344" s="6"/>
    </row>
    <row r="346" customFormat="false" ht="15.75" hidden="false" customHeight="false" outlineLevel="0" collapsed="false">
      <c r="D346" s="1" t="s">
        <v>227</v>
      </c>
    </row>
    <row r="347" customFormat="false" ht="15.75" hidden="false" customHeight="false" outlineLevel="0" collapsed="false">
      <c r="D347" s="1" t="s">
        <v>228</v>
      </c>
      <c r="F347" s="1" t="n">
        <v>53950</v>
      </c>
      <c r="H347" s="1" t="n">
        <v>1215</v>
      </c>
      <c r="J347" s="1" t="n">
        <v>75743</v>
      </c>
    </row>
    <row r="348" customFormat="false" ht="15.75" hidden="false" customHeight="false" outlineLevel="0" collapsed="false">
      <c r="D348" s="1" t="s">
        <v>229</v>
      </c>
      <c r="F348" s="1" t="n">
        <f aca="false">44157-1921</f>
        <v>42236</v>
      </c>
      <c r="H348" s="1" t="n">
        <v>7230</v>
      </c>
      <c r="J348" s="1" t="n">
        <v>313145</v>
      </c>
    </row>
    <row r="349" customFormat="false" ht="15.75" hidden="false" customHeight="false" outlineLevel="0" collapsed="false">
      <c r="D349" s="1" t="s">
        <v>230</v>
      </c>
    </row>
    <row r="350" customFormat="false" ht="15.75" hidden="false" customHeight="false" outlineLevel="0" collapsed="false">
      <c r="D350" s="1" t="s">
        <v>231</v>
      </c>
      <c r="F350" s="1" t="n">
        <f aca="false">2906+1921</f>
        <v>4827</v>
      </c>
      <c r="H350" s="1" t="n">
        <v>-4172</v>
      </c>
      <c r="J350" s="1" t="n">
        <v>54841</v>
      </c>
    </row>
    <row r="351" customFormat="false" ht="15.75" hidden="false" customHeight="false" outlineLevel="0" collapsed="false">
      <c r="D351" s="1" t="s">
        <v>232</v>
      </c>
      <c r="F351" s="1" t="n">
        <v>317</v>
      </c>
      <c r="H351" s="1" t="n">
        <v>-95</v>
      </c>
      <c r="J351" s="1" t="n">
        <v>12968</v>
      </c>
    </row>
    <row r="352" customFormat="false" ht="15.75" hidden="false" customHeight="false" outlineLevel="0" collapsed="false">
      <c r="F352" s="7" t="n">
        <f aca="false">SUM(F346:F351)</f>
        <v>101330</v>
      </c>
      <c r="H352" s="7" t="n">
        <f aca="false">SUM(H346:H351)</f>
        <v>4178</v>
      </c>
      <c r="J352" s="7" t="n">
        <f aca="false">SUM(J346:J351)</f>
        <v>456697</v>
      </c>
    </row>
    <row r="353" customFormat="false" ht="15.75" hidden="false" customHeight="false" outlineLevel="0" collapsed="false">
      <c r="F353" s="9"/>
      <c r="H353" s="9"/>
      <c r="J353" s="9"/>
    </row>
    <row r="355" customFormat="false" ht="15.75" hidden="false" customHeight="false" outlineLevel="0" collapsed="false">
      <c r="C355" s="1" t="s">
        <v>149</v>
      </c>
      <c r="D355" s="1" t="s">
        <v>233</v>
      </c>
    </row>
    <row r="357" customFormat="false" ht="15.75" hidden="false" customHeight="false" outlineLevel="0" collapsed="false">
      <c r="D357" s="1" t="s">
        <v>234</v>
      </c>
      <c r="F357" s="1" t="n">
        <v>91489</v>
      </c>
      <c r="H357" s="1" t="n">
        <v>3153</v>
      </c>
      <c r="J357" s="1" t="n">
        <v>377145</v>
      </c>
    </row>
    <row r="358" customFormat="false" ht="15.75" hidden="false" customHeight="false" outlineLevel="0" collapsed="false">
      <c r="D358" s="1" t="s">
        <v>235</v>
      </c>
      <c r="F358" s="1" t="n">
        <v>3128</v>
      </c>
      <c r="H358" s="1" t="n">
        <v>-203</v>
      </c>
      <c r="J358" s="1" t="n">
        <v>10626</v>
      </c>
    </row>
    <row r="359" customFormat="false" ht="15.75" hidden="false" customHeight="false" outlineLevel="0" collapsed="false">
      <c r="D359" s="1" t="s">
        <v>236</v>
      </c>
      <c r="F359" s="1" t="s">
        <v>131</v>
      </c>
      <c r="H359" s="1" t="n">
        <v>250</v>
      </c>
      <c r="J359" s="1" t="s">
        <v>153</v>
      </c>
    </row>
    <row r="360" customFormat="false" ht="15.75" hidden="false" customHeight="false" outlineLevel="0" collapsed="false">
      <c r="D360" s="1" t="s">
        <v>237</v>
      </c>
      <c r="F360" s="1" t="n">
        <v>6713</v>
      </c>
      <c r="H360" s="1" t="n">
        <v>978</v>
      </c>
      <c r="J360" s="1" t="n">
        <v>68926</v>
      </c>
    </row>
    <row r="361" customFormat="false" ht="15.75" hidden="false" customHeight="false" outlineLevel="0" collapsed="false">
      <c r="F361" s="7" t="n">
        <f aca="false">SUM(F357:F360)</f>
        <v>101330</v>
      </c>
      <c r="H361" s="7" t="n">
        <f aca="false">SUM(H357:H360)</f>
        <v>4178</v>
      </c>
      <c r="J361" s="7" t="n">
        <f aca="false">SUM(J355:J360)</f>
        <v>456697</v>
      </c>
    </row>
    <row r="362" customFormat="false" ht="15.75" hidden="false" customHeight="false" outlineLevel="0" collapsed="false">
      <c r="F362" s="9"/>
      <c r="H362" s="9"/>
      <c r="J362" s="9"/>
    </row>
    <row r="364" customFormat="false" ht="15.75" hidden="false" customHeight="false" outlineLevel="0" collapsed="false">
      <c r="A364" s="1" t="s">
        <v>238</v>
      </c>
      <c r="C364" s="1" t="s">
        <v>239</v>
      </c>
    </row>
    <row r="366" customFormat="false" ht="15.75" hidden="false" customHeight="false" outlineLevel="0" collapsed="false">
      <c r="C366" s="11" t="s">
        <v>240</v>
      </c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5.75" hidden="false" customHeight="false" outlineLevel="0" collapsed="false">
      <c r="C367" s="11" t="s">
        <v>241</v>
      </c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5.75" hidden="false" customHeight="false" outlineLevel="0" collapsed="false">
      <c r="C368" s="11" t="s">
        <v>242</v>
      </c>
    </row>
    <row r="369" customFormat="false" ht="15.75" hidden="false" customHeight="false" outlineLevel="0" collapsed="false">
      <c r="C369" s="11" t="s">
        <v>243</v>
      </c>
    </row>
    <row r="370" customFormat="false" ht="15.75" hidden="false" customHeight="false" outlineLevel="0" collapsed="false">
      <c r="C370" s="1" t="s">
        <v>244</v>
      </c>
    </row>
    <row r="371" customFormat="false" ht="15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3" customFormat="false" ht="15.75" hidden="false" customHeight="false" outlineLevel="0" collapsed="false">
      <c r="A373" s="1" t="s">
        <v>245</v>
      </c>
      <c r="C373" s="1" t="s">
        <v>246</v>
      </c>
    </row>
    <row r="375" customFormat="false" ht="15.75" hidden="false" customHeight="false" outlineLevel="0" collapsed="false">
      <c r="C375" s="1" t="s">
        <v>247</v>
      </c>
    </row>
    <row r="376" customFormat="false" ht="15.75" hidden="false" customHeight="false" outlineLevel="0" collapsed="false">
      <c r="C376" s="1" t="s">
        <v>248</v>
      </c>
    </row>
    <row r="378" customFormat="false" ht="15.75" hidden="false" customHeight="false" outlineLevel="0" collapsed="false">
      <c r="C378" s="11" t="s">
        <v>249</v>
      </c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5.75" hidden="false" customHeight="false" outlineLevel="0" collapsed="false">
      <c r="C379" s="1" t="s">
        <v>250</v>
      </c>
    </row>
    <row r="382" customFormat="false" ht="15.75" hidden="false" customHeight="false" outlineLevel="0" collapsed="false">
      <c r="A382" s="1" t="s">
        <v>251</v>
      </c>
      <c r="C382" s="1" t="s">
        <v>252</v>
      </c>
    </row>
    <row r="384" customFormat="false" ht="15.75" hidden="false" customHeight="false" outlineLevel="0" collapsed="false">
      <c r="C384" s="11" t="s">
        <v>253</v>
      </c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5.75" hidden="false" customHeight="false" outlineLevel="0" collapsed="false">
      <c r="C385" s="1" t="s">
        <v>254</v>
      </c>
    </row>
    <row r="388" customFormat="false" ht="15.75" hidden="false" customHeight="false" outlineLevel="0" collapsed="false">
      <c r="A388" s="1" t="s">
        <v>255</v>
      </c>
      <c r="C388" s="1" t="s">
        <v>256</v>
      </c>
    </row>
    <row r="390" customFormat="false" ht="15.75" hidden="false" customHeight="false" outlineLevel="0" collapsed="false">
      <c r="C390" s="1" t="s">
        <v>257</v>
      </c>
    </row>
    <row r="394" customFormat="false" ht="15.75" hidden="false" customHeight="false" outlineLevel="0" collapsed="false">
      <c r="A394" s="1" t="s">
        <v>258</v>
      </c>
    </row>
    <row r="397" customFormat="false" ht="15.75" hidden="false" customHeight="false" outlineLevel="0" collapsed="false">
      <c r="A397" s="2" t="s">
        <v>259</v>
      </c>
    </row>
    <row r="398" customFormat="false" ht="15.75" hidden="false" customHeight="false" outlineLevel="0" collapsed="false">
      <c r="A398" s="2" t="s">
        <v>260</v>
      </c>
    </row>
    <row r="399" customFormat="false" ht="15.75" hidden="false" customHeight="false" outlineLevel="0" collapsed="false">
      <c r="A399" s="2" t="s">
        <v>261</v>
      </c>
    </row>
    <row r="400" customFormat="false" ht="15.75" hidden="false" customHeight="false" outlineLevel="0" collapsed="false">
      <c r="A400" s="2"/>
    </row>
    <row r="401" customFormat="false" ht="15.75" hidden="false" customHeight="false" outlineLevel="0" collapsed="false">
      <c r="A401" s="2" t="s">
        <v>262</v>
      </c>
    </row>
    <row r="402" customFormat="false" ht="15.75" hidden="false" customHeight="false" outlineLevel="0" collapsed="false">
      <c r="A402" s="1" t="s">
        <v>263</v>
      </c>
    </row>
    <row r="403" customFormat="false" ht="15.75" hidden="false" customHeight="false" outlineLevel="0" collapsed="false">
      <c r="A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</sheetData>
  <mergeCells count="5">
    <mergeCell ref="F8:H8"/>
    <mergeCell ref="J8:L8"/>
    <mergeCell ref="F56:H56"/>
    <mergeCell ref="J56:L56"/>
    <mergeCell ref="C162:L162"/>
  </mergeCells>
  <printOptions headings="false" gridLines="false" gridLinesSet="true" horizontalCentered="true" verticalCentered="false"/>
  <pageMargins left="0.7875" right="0.472222222222222" top="0.7875" bottom="0.433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3" man="true" max="16383" min="0"/>
    <brk id="54" man="true" max="16383" min="0"/>
    <brk id="84" man="true" max="16383" min="0"/>
    <brk id="130" man="true" max="16383" min="0"/>
    <brk id="154" man="true" max="16383" min="0"/>
    <brk id="155" man="true" max="16383" min="0"/>
    <brk id="263" man="true" max="16383" min="0"/>
    <brk id="319" man="true" max="16383" min="0"/>
    <brk id="371" man="true" max="16383" min="0"/>
    <brk id="16824" man="true" max="16383" min="0"/>
    <brk id="24959" man="true" max="16383" min="0"/>
    <brk id="327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ng Fook Wah/ILB</dc:creator>
  <dc:description/>
  <dc:language>en-US</dc:language>
  <cp:lastModifiedBy>USER</cp:lastModifiedBy>
  <cp:lastPrinted>2001-11-23T07:49:36Z</cp:lastPrinted>
  <dcterms:modified xsi:type="dcterms:W3CDTF">2001-11-23T07:55:06Z</dcterms:modified>
  <cp:revision>0</cp:revision>
  <dc:subject/>
  <dc:title/>
</cp:coreProperties>
</file>