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xplaination" sheetId="1" state="visible" r:id="rId2"/>
    <sheet name="P&amp;L" sheetId="2" state="visible" r:id="rId3"/>
    <sheet name="BSHEET" sheetId="3" state="visible" r:id="rId4"/>
  </sheets>
  <definedNames>
    <definedName function="false" hidden="false" localSheetId="2" name="_xlnm.Print_Area" vbProcedure="false">BSHEET!$A:$K</definedName>
    <definedName function="false" hidden="false" localSheetId="0" name="_xlnm.Print_Area" vbProcedure="false">Explaination!$A$1:$P$82</definedName>
    <definedName function="false" hidden="false" localSheetId="1" name="_xlnm.Print_Area" vbProcedure="false">'P&amp;L'!$A$1:$O$103</definedName>
    <definedName function="false" hidden="false" name="C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WING TIEK HOLDINGS BERHAD</t>
  </si>
  <si>
    <t xml:space="preserve">With  :</t>
  </si>
  <si>
    <t xml:space="preserve">a)  Saship (Victoria III &amp; V) prov.  Of RM 76.801 million</t>
  </si>
  <si>
    <t xml:space="preserve">b)  Additional Impairment loss prov.</t>
  </si>
  <si>
    <t xml:space="preserve">      of  RM15 million</t>
  </si>
  <si>
    <t xml:space="preserve"> EXECUTIVE   SUMMARY</t>
  </si>
  <si>
    <t xml:space="preserve">CONSOLIDATED RESULTS FOR THE</t>
  </si>
  <si>
    <t xml:space="preserve">FINANCIAL  YEAR   ENDED 31  JULY    2001</t>
  </si>
  <si>
    <t xml:space="preserve"> </t>
  </si>
  <si>
    <t xml:space="preserve">GROUP</t>
  </si>
  <si>
    <t xml:space="preserve">WTHB</t>
  </si>
  <si>
    <t xml:space="preserve">WTSP</t>
  </si>
  <si>
    <t xml:space="preserve">WBH</t>
  </si>
  <si>
    <t xml:space="preserve">WTMI</t>
  </si>
  <si>
    <t xml:space="preserve">WTDI</t>
  </si>
  <si>
    <t xml:space="preserve">WTT</t>
  </si>
  <si>
    <t xml:space="preserve">WTSS</t>
  </si>
  <si>
    <t xml:space="preserve">VSKY</t>
  </si>
  <si>
    <t xml:space="preserve">KTR</t>
  </si>
  <si>
    <t xml:space="preserve">Others &amp;</t>
  </si>
  <si>
    <t xml:space="preserve">Elimination</t>
  </si>
  <si>
    <t xml:space="preserve">RM'000</t>
  </si>
  <si>
    <t xml:space="preserve">TURNOVER</t>
  </si>
  <si>
    <t xml:space="preserve">all</t>
  </si>
  <si>
    <t xml:space="preserve">OPERATING PROFIT / (LOSS) BEFORE</t>
  </si>
  <si>
    <t xml:space="preserve">BAD DEBT,   DIMINUTION IN VALUE OF</t>
  </si>
  <si>
    <t xml:space="preserve">INVESTMENT,   PROV. FOR WRITE-DOWN OF</t>
  </si>
  <si>
    <t xml:space="preserve">INVENTORIES,   INTEREST &amp; DEPRECIATION</t>
  </si>
  <si>
    <t xml:space="preserve">Less  :  </t>
  </si>
  <si>
    <t xml:space="preserve">BAD DEBTS PROVISION</t>
  </si>
  <si>
    <t xml:space="preserve">   on  TRADE &amp; OTHER DEBTORS</t>
  </si>
  <si>
    <t xml:space="preserve">   on  SABAH SHIPYARD (Victoria III &amp; V)</t>
  </si>
  <si>
    <t xml:space="preserve">PROV. FOR INVEST. DIMINUTION</t>
  </si>
  <si>
    <t xml:space="preserve">PROVISION  FOR WRITE-DOWN</t>
  </si>
  <si>
    <t xml:space="preserve">   OF  INVENTORIES</t>
  </si>
  <si>
    <t xml:space="preserve">OPERATING PROFIT / (LOSS)</t>
  </si>
  <si>
    <t xml:space="preserve">BEFORE   INTEREST &amp; DEPRECIATION</t>
  </si>
  <si>
    <t xml:space="preserve">Less  :</t>
  </si>
  <si>
    <t xml:space="preserve">FINANCING COST</t>
  </si>
  <si>
    <t xml:space="preserve">DEPRECIATION</t>
  </si>
  <si>
    <t xml:space="preserve">PROVISION FOR IMPAIRMENT LOSS</t>
  </si>
  <si>
    <t xml:space="preserve">PROFIT / (LOSS) BEFORE TAX</t>
  </si>
  <si>
    <t xml:space="preserve">   (As per KLSE Announcement)</t>
  </si>
  <si>
    <t xml:space="preserve">Adjustments  :</t>
  </si>
  <si>
    <t xml:space="preserve">ADDITIONAL ACCRUALS</t>
  </si>
  <si>
    <t xml:space="preserve">Security Fees</t>
  </si>
  <si>
    <t xml:space="preserve">Tax Services</t>
  </si>
  <si>
    <t xml:space="preserve">Valuation Fees</t>
  </si>
  <si>
    <t xml:space="preserve">Legal Fees</t>
  </si>
  <si>
    <t xml:space="preserve">Others</t>
  </si>
  <si>
    <t xml:space="preserve">Professional Fees</t>
  </si>
  <si>
    <t xml:space="preserve">SAP System  Rental</t>
  </si>
  <si>
    <t xml:space="preserve">Additional Impairment Loss on GI Plant</t>
  </si>
  <si>
    <t xml:space="preserve">Interest Waiver</t>
  </si>
  <si>
    <t xml:space="preserve">Tax provision on Interest Waiver</t>
  </si>
  <si>
    <t xml:space="preserve">   (As per Audited Accounts)</t>
  </si>
  <si>
    <t xml:space="preserve"> (COMPANY  NO.  23668-X)</t>
  </si>
  <si>
    <t xml:space="preserve">1ST   QUARTERLY  REPORT ON CONSOLIDATED RESULTS</t>
  </si>
  <si>
    <t xml:space="preserve">FOR THE FINANCIAL QUARTER ENDED 31 OCTOBER   2001</t>
  </si>
  <si>
    <t xml:space="preserve">THE FIGURES HAVE NOT BEEN AUDITED</t>
  </si>
  <si>
    <t xml:space="preserve">The Directors are pleased to announce the unaudited financial results for the 1st  Quarter ended 31  October   2001.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0/2001</t>
  </si>
  <si>
    <t xml:space="preserve">31/10/2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.</t>
  </si>
  <si>
    <t xml:space="preserve">Profit   before finance cost,</t>
  </si>
  <si>
    <t xml:space="preserve">depreciation and amortisation,</t>
  </si>
  <si>
    <t xml:space="preserve">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Loss  before income</t>
  </si>
  <si>
    <t xml:space="preserve">tax,  minority interests and</t>
  </si>
  <si>
    <t xml:space="preserve">extraordinary items.</t>
  </si>
  <si>
    <t xml:space="preserve">(f)</t>
  </si>
  <si>
    <t xml:space="preserve">Share of profits and losses </t>
  </si>
  <si>
    <t xml:space="preserve">of  associated companies</t>
  </si>
  <si>
    <t xml:space="preserve">(g)</t>
  </si>
  <si>
    <t xml:space="preserve">tax, minority interests  and</t>
  </si>
  <si>
    <t xml:space="preserve">extraordinary items</t>
  </si>
  <si>
    <t xml:space="preserve">(h)</t>
  </si>
  <si>
    <t xml:space="preserve">Income tax</t>
  </si>
  <si>
    <t xml:space="preserve">(i)</t>
  </si>
  <si>
    <t xml:space="preserve">(i)  </t>
  </si>
  <si>
    <t xml:space="preserve">Loss  after income tax </t>
  </si>
  <si>
    <t xml:space="preserve">before deducting  minority interests</t>
  </si>
  <si>
    <t xml:space="preserve">(ii) </t>
  </si>
  <si>
    <t xml:space="preserve">Less  Minority interests</t>
  </si>
  <si>
    <t xml:space="preserve">(j)</t>
  </si>
  <si>
    <t xml:space="preserve">Pre-acquisition profit / (loss) </t>
  </si>
  <si>
    <t xml:space="preserve">(k)</t>
  </si>
  <si>
    <t xml:space="preserve">Net Loss   from ordinary</t>
  </si>
  <si>
    <t xml:space="preserve">activities attributable to</t>
  </si>
  <si>
    <t xml:space="preserve">members of the  Company</t>
  </si>
  <si>
    <t xml:space="preserve">(l)</t>
  </si>
  <si>
    <t xml:space="preserve">Extraordinary items</t>
  </si>
  <si>
    <t xml:space="preserve">(ii)</t>
  </si>
  <si>
    <t xml:space="preserve">Less minority interests</t>
  </si>
  <si>
    <t xml:space="preserve">(iii)</t>
  </si>
  <si>
    <t xml:space="preserve">Extraordinary items  attributable to</t>
  </si>
  <si>
    <t xml:space="preserve">members   of the Company</t>
  </si>
  <si>
    <t xml:space="preserve">(m)</t>
  </si>
  <si>
    <t xml:space="preserve">Net Loss   attributable</t>
  </si>
  <si>
    <t xml:space="preserve">to members of the Company</t>
  </si>
  <si>
    <t xml:space="preserve">3.</t>
  </si>
  <si>
    <t xml:space="preserve">Earnings per share based on 2(m) above after</t>
  </si>
  <si>
    <t xml:space="preserve">deducting any provision for preference </t>
  </si>
  <si>
    <t xml:space="preserve">dividends   if any :-</t>
  </si>
  <si>
    <t xml:space="preserve">Basic  (based on  68,081,700</t>
  </si>
  <si>
    <t xml:space="preserve">ordinary shares )   (sen)</t>
  </si>
  <si>
    <t xml:space="preserve">Fully diluted (based on  68,081,700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(Unaudited)</t>
  </si>
  <si>
    <t xml:space="preserve">(Audited)</t>
  </si>
  <si>
    <t xml:space="preserve">31/7/2001</t>
  </si>
  <si>
    <t xml:space="preserve">.</t>
  </si>
  <si>
    <t xml:space="preserve">Property, plant and equipment</t>
  </si>
  <si>
    <t xml:space="preserve">Investment  property</t>
  </si>
  <si>
    <t xml:space="preserve">Investment in Associated Companies</t>
  </si>
  <si>
    <t xml:space="preserve">Unquoted Investment</t>
  </si>
  <si>
    <t xml:space="preserve">Goodwill on consolidation</t>
  </si>
  <si>
    <t xml:space="preserve">Intangible Assets</t>
  </si>
  <si>
    <t xml:space="preserve">Other long term  assets</t>
  </si>
  <si>
    <t xml:space="preserve">Current Assets</t>
  </si>
  <si>
    <t xml:space="preserve">Inventories</t>
  </si>
  <si>
    <t xml:space="preserve">Trade  Receivables</t>
  </si>
  <si>
    <t xml:space="preserve">Other Receivables, Deposits &amp; Prepayments</t>
  </si>
  <si>
    <t xml:space="preserve">Short Term Investments</t>
  </si>
  <si>
    <t xml:space="preserve">Fixed Deposits </t>
  </si>
  <si>
    <t xml:space="preserve">Sinking Fund</t>
  </si>
  <si>
    <t xml:space="preserve">Cash &amp; Bank balances</t>
  </si>
  <si>
    <t xml:space="preserve">Tax Recoverable</t>
  </si>
  <si>
    <t xml:space="preserve">Current Liabilities</t>
  </si>
  <si>
    <t xml:space="preserve">Trade Payables</t>
  </si>
  <si>
    <t xml:space="preserve">Other Payables &amp; Accruals</t>
  </si>
  <si>
    <t xml:space="preserve">Hire Purchase Creditors</t>
  </si>
  <si>
    <t xml:space="preserve">Short Term Borrowings</t>
  </si>
  <si>
    <t xml:space="preserve">Provision for Taxation</t>
  </si>
  <si>
    <t xml:space="preserve">Proposed dividend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Accumulated   Los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liabilities per share (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_(* #,##0.0_);_(* \(#,##0.0\);_(* \-??_);_(@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double"/>
      <sz val="20"/>
      <name val="Arial"/>
      <family val="0"/>
    </font>
    <font>
      <b val="true"/>
      <sz val="14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u val="single"/>
      <sz val="12"/>
      <name val="Arial"/>
      <family val="0"/>
    </font>
    <font>
      <i val="true"/>
      <u val="single"/>
      <sz val="12"/>
      <color rgb="FF0000FF"/>
      <name val="Arial"/>
      <family val="0"/>
    </font>
    <font>
      <i val="tru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3" activeCellId="0" sqref="E8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39"/>
    <col collapsed="false" customWidth="true" hidden="false" outlineLevel="0" max="5" min="5" style="0" width="31.47"/>
    <col collapsed="false" customWidth="true" hidden="false" outlineLevel="0" max="6" min="6" style="0" width="13.38"/>
    <col collapsed="false" customWidth="true" hidden="false" outlineLevel="0" max="7" min="7" style="0" width="10.06"/>
    <col collapsed="false" customWidth="true" hidden="false" outlineLevel="0" max="8" min="8" style="1" width="11.32"/>
    <col collapsed="false" customWidth="true" hidden="false" outlineLevel="0" max="12" min="9" style="0" width="8.92"/>
    <col collapsed="false" customWidth="true" hidden="false" outlineLevel="0" max="13" min="13" style="0" width="8.23"/>
    <col collapsed="false" customWidth="true" hidden="false" outlineLevel="0" max="15" min="14" style="0" width="8.92"/>
    <col collapsed="false" customWidth="true" hidden="false" outlineLevel="0" max="16" min="16" style="0" width="11.3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B2" s="3"/>
      <c r="C2" s="3"/>
      <c r="D2" s="3"/>
      <c r="E2" s="3"/>
      <c r="F2" s="3"/>
      <c r="G2" s="3"/>
      <c r="H2" s="4"/>
      <c r="I2" s="3"/>
      <c r="J2" s="5"/>
      <c r="K2" s="3"/>
      <c r="L2" s="3"/>
      <c r="T2" s="6" t="s">
        <v>1</v>
      </c>
      <c r="U2" s="6" t="s">
        <v>2</v>
      </c>
    </row>
    <row r="3" customFormat="false" ht="15.75" hidden="false" customHeight="false" outlineLevel="0" collapsed="false">
      <c r="B3" s="7"/>
      <c r="T3" s="8"/>
      <c r="U3" s="6" t="s">
        <v>3</v>
      </c>
    </row>
    <row r="4" customFormat="false" ht="15.75" hidden="false" customHeight="false" outlineLevel="0" collapsed="false">
      <c r="B4" s="7"/>
      <c r="T4" s="8"/>
      <c r="U4" s="6" t="s">
        <v>4</v>
      </c>
    </row>
    <row r="5" customFormat="false" ht="24.75" hidden="false" customHeight="false" outlineLevel="0" collapsed="false">
      <c r="B5" s="7"/>
      <c r="T5" s="9"/>
      <c r="U5" s="9"/>
      <c r="V5" s="9"/>
    </row>
    <row r="6" customFormat="false" ht="24.75" hidden="false" customHeight="fals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B7" s="7"/>
      <c r="M7" s="5"/>
      <c r="N7" s="6"/>
      <c r="O7" s="6"/>
    </row>
    <row r="8" customFormat="false" ht="19.5" hidden="false" customHeight="fals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9.5" hidden="false" customHeight="fals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7.5" hidden="false" customHeight="true" outlineLevel="0" collapsed="false"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6"/>
      <c r="N10" s="6"/>
      <c r="O10" s="6"/>
    </row>
    <row r="11" customFormat="false" ht="15.75" hidden="false" customHeight="true" outlineLevel="0" collapsed="false">
      <c r="B11" s="14"/>
      <c r="C11" s="14"/>
      <c r="F11" s="15"/>
      <c r="G11" s="15"/>
      <c r="H11" s="16"/>
      <c r="I11" s="15"/>
      <c r="J11" s="15"/>
      <c r="K11" s="15"/>
      <c r="L11" s="15"/>
      <c r="M11" s="6"/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true" outlineLevel="0" collapsed="false">
      <c r="B12" s="17"/>
      <c r="C12" s="17"/>
      <c r="D12" s="7"/>
      <c r="E12" s="7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.75" hidden="false" customHeight="false" outlineLevel="0" collapsed="false">
      <c r="B13" s="7"/>
      <c r="C13" s="7"/>
      <c r="D13" s="7"/>
      <c r="E13" s="7" t="s">
        <v>8</v>
      </c>
      <c r="F13" s="15" t="s">
        <v>9</v>
      </c>
      <c r="G13" s="15" t="s">
        <v>10</v>
      </c>
      <c r="H13" s="16" t="s">
        <v>11</v>
      </c>
      <c r="I13" s="15" t="s">
        <v>12</v>
      </c>
      <c r="J13" s="15" t="s">
        <v>13</v>
      </c>
      <c r="K13" s="15" t="s">
        <v>14</v>
      </c>
      <c r="L13" s="15" t="s">
        <v>15</v>
      </c>
      <c r="M13" s="15" t="s">
        <v>16</v>
      </c>
      <c r="N13" s="15" t="s">
        <v>17</v>
      </c>
      <c r="O13" s="15" t="s">
        <v>18</v>
      </c>
      <c r="P13" s="15" t="s">
        <v>19</v>
      </c>
    </row>
    <row r="14" customFormat="false" ht="15.75" hidden="false" customHeight="false" outlineLevel="0" collapsed="false">
      <c r="B14" s="7"/>
      <c r="C14" s="7"/>
      <c r="D14" s="7"/>
      <c r="E14" s="7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 t="s">
        <v>20</v>
      </c>
    </row>
    <row r="15" customFormat="false" ht="15.75" hidden="false" customHeight="false" outlineLevel="0" collapsed="false">
      <c r="B15" s="17"/>
      <c r="C15" s="17"/>
      <c r="D15" s="7"/>
      <c r="E15" s="7"/>
      <c r="F15" s="18" t="s">
        <v>21</v>
      </c>
      <c r="G15" s="18" t="s">
        <v>21</v>
      </c>
      <c r="H15" s="19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1</v>
      </c>
    </row>
    <row r="16" customFormat="false" ht="9.95" hidden="false" customHeight="true" outlineLevel="0" collapsed="false">
      <c r="B16" s="7"/>
      <c r="C16" s="7"/>
      <c r="D16" s="7"/>
      <c r="E16" s="7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0"/>
    </row>
    <row r="17" customFormat="false" ht="9.95" hidden="false" customHeight="true" outlineLevel="0" collapsed="false">
      <c r="B17" s="7"/>
      <c r="C17" s="7"/>
      <c r="D17" s="7"/>
      <c r="E17" s="7"/>
      <c r="F17" s="7"/>
      <c r="G17" s="7"/>
      <c r="H17" s="22"/>
      <c r="I17" s="7"/>
      <c r="J17" s="7"/>
      <c r="K17" s="7"/>
      <c r="L17" s="7"/>
      <c r="M17" s="7"/>
      <c r="N17" s="7"/>
      <c r="O17" s="7"/>
      <c r="P17" s="7"/>
    </row>
    <row r="18" s="1" customFormat="true" ht="18.75" hidden="false" customHeight="true" outlineLevel="0" collapsed="false">
      <c r="A18" s="23"/>
      <c r="B18" s="22"/>
      <c r="C18" s="22" t="s">
        <v>22</v>
      </c>
      <c r="D18" s="22"/>
      <c r="E18" s="22"/>
      <c r="F18" s="24" t="n">
        <f aca="false">SUM(G18:P18)</f>
        <v>175331</v>
      </c>
      <c r="G18" s="24" t="n">
        <v>29768</v>
      </c>
      <c r="H18" s="24" t="n">
        <v>73304</v>
      </c>
      <c r="I18" s="24" t="n">
        <v>24301</v>
      </c>
      <c r="J18" s="24" t="n">
        <v>37764</v>
      </c>
      <c r="K18" s="24" t="n">
        <v>17946</v>
      </c>
      <c r="L18" s="24" t="n">
        <v>50124</v>
      </c>
      <c r="M18" s="24" t="n">
        <v>2</v>
      </c>
      <c r="N18" s="24" t="n">
        <v>4560</v>
      </c>
      <c r="O18" s="24" t="n">
        <v>0</v>
      </c>
      <c r="P18" s="24" t="n">
        <f aca="false">240-62678</f>
        <v>-6243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1.25" hidden="false" customHeight="true" outlineLevel="0" collapsed="false">
      <c r="A19" s="17"/>
      <c r="B19" s="7"/>
      <c r="C19" s="7"/>
      <c r="D19" s="7"/>
      <c r="E19" s="7"/>
      <c r="F19" s="25"/>
      <c r="G19" s="25"/>
      <c r="H19" s="26"/>
      <c r="I19" s="25"/>
      <c r="J19" s="25"/>
      <c r="K19" s="25"/>
      <c r="L19" s="25"/>
      <c r="M19" s="25"/>
      <c r="N19" s="25"/>
      <c r="O19" s="25"/>
      <c r="P19" s="2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9.75" hidden="false" customHeight="true" outlineLevel="0" collapsed="false">
      <c r="B20" s="7"/>
      <c r="C20" s="7"/>
      <c r="D20" s="7"/>
      <c r="E20" s="7"/>
      <c r="F20" s="7"/>
      <c r="G20" s="7"/>
      <c r="H20" s="2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9.95" hidden="false" customHeight="true" outlineLevel="0" collapsed="false">
      <c r="B21" s="7"/>
      <c r="C21" s="7"/>
      <c r="D21" s="7"/>
      <c r="E21" s="7"/>
      <c r="F21" s="27"/>
      <c r="G21" s="27"/>
      <c r="H21" s="22"/>
      <c r="I21" s="27"/>
      <c r="J21" s="27"/>
      <c r="K21" s="27"/>
      <c r="L21" s="27"/>
      <c r="M21" s="27"/>
      <c r="N21" s="27"/>
      <c r="O21" s="27"/>
      <c r="P21" s="27"/>
    </row>
    <row r="22" customFormat="false" ht="15.75" hidden="false" customHeight="false" outlineLevel="0" collapsed="false">
      <c r="A22" s="0" t="s">
        <v>23</v>
      </c>
      <c r="B22" s="17"/>
      <c r="C22" s="17" t="s">
        <v>24</v>
      </c>
      <c r="D22" s="7"/>
      <c r="E22" s="7"/>
      <c r="F22" s="28"/>
      <c r="G22" s="28"/>
      <c r="H22" s="23"/>
      <c r="I22" s="28"/>
      <c r="J22" s="28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B23" s="17"/>
      <c r="C23" s="17" t="s">
        <v>25</v>
      </c>
      <c r="D23" s="7"/>
      <c r="E23" s="7"/>
      <c r="F23" s="28"/>
      <c r="G23" s="28"/>
      <c r="H23" s="23"/>
      <c r="I23" s="28"/>
      <c r="J23" s="28"/>
      <c r="K23" s="28"/>
      <c r="L23" s="28"/>
      <c r="M23" s="28"/>
      <c r="N23" s="28"/>
      <c r="O23" s="28"/>
      <c r="P23" s="28"/>
    </row>
    <row r="24" customFormat="false" ht="15.75" hidden="false" customHeight="false" outlineLevel="0" collapsed="false">
      <c r="B24" s="17"/>
      <c r="C24" s="17" t="s">
        <v>26</v>
      </c>
      <c r="D24" s="7"/>
      <c r="E24" s="7"/>
      <c r="F24" s="28"/>
      <c r="G24" s="28"/>
      <c r="H24" s="23"/>
      <c r="I24" s="28"/>
      <c r="J24" s="28"/>
      <c r="K24" s="28"/>
      <c r="L24" s="28"/>
      <c r="M24" s="28"/>
      <c r="N24" s="28"/>
      <c r="O24" s="28"/>
      <c r="P24" s="28"/>
    </row>
    <row r="25" customFormat="false" ht="15.75" hidden="false" customHeight="false" outlineLevel="0" collapsed="false">
      <c r="B25" s="17"/>
      <c r="C25" s="17" t="s">
        <v>27</v>
      </c>
      <c r="D25" s="7"/>
      <c r="E25" s="7"/>
      <c r="F25" s="28" t="e">
        <f aca="false">SUM(G25:P25)</f>
        <v>#REF!</v>
      </c>
      <c r="G25" s="28" t="e">
        <f aca="false">+G36-G28-G29-G30-G32</f>
        <v>#REF!</v>
      </c>
      <c r="H25" s="23" t="n">
        <f aca="false">+H36-H28-H29-H30-H32</f>
        <v>-8358</v>
      </c>
      <c r="I25" s="28" t="n">
        <f aca="false">+I36-I28-I29-I30-I32</f>
        <v>395</v>
      </c>
      <c r="J25" s="28" t="n">
        <f aca="false">+J36-J28-J29-J30-J32</f>
        <v>-965</v>
      </c>
      <c r="K25" s="28" t="n">
        <f aca="false">+K36-K28-K29-K30-K32</f>
        <v>787</v>
      </c>
      <c r="L25" s="28" t="n">
        <f aca="false">+L36-L28-L29-L30-L32</f>
        <v>635</v>
      </c>
      <c r="M25" s="28" t="n">
        <f aca="false">+M36-M28-M29-M30-M32</f>
        <v>876</v>
      </c>
      <c r="N25" s="28" t="e">
        <f aca="false">+N36-N28-N29-N30-N32</f>
        <v>#REF!</v>
      </c>
      <c r="O25" s="28" t="n">
        <f aca="false">+O36-O28-O29-O30-O32</f>
        <v>-3</v>
      </c>
      <c r="P25" s="28" t="n">
        <f aca="false">+P36-P28-P29-P30-P32</f>
        <v>-988</v>
      </c>
    </row>
    <row r="26" customFormat="false" ht="9.95" hidden="false" customHeight="true" outlineLevel="0" collapsed="false">
      <c r="B26" s="17"/>
      <c r="C26" s="17"/>
      <c r="D26" s="7"/>
      <c r="E26" s="7"/>
      <c r="F26" s="28"/>
      <c r="G26" s="28"/>
      <c r="H26" s="23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true" outlineLevel="0" collapsed="false">
      <c r="B27" s="17"/>
      <c r="C27" s="17" t="s">
        <v>28</v>
      </c>
      <c r="D27" s="7" t="s">
        <v>29</v>
      </c>
      <c r="E27" s="7"/>
      <c r="F27" s="28"/>
      <c r="G27" s="28"/>
      <c r="H27" s="23"/>
      <c r="I27" s="28"/>
      <c r="J27" s="28"/>
      <c r="K27" s="28"/>
      <c r="L27" s="28"/>
      <c r="M27" s="28"/>
      <c r="N27" s="28"/>
      <c r="O27" s="28"/>
      <c r="P27" s="28"/>
    </row>
    <row r="28" customFormat="false" ht="15.75" hidden="false" customHeight="false" outlineLevel="0" collapsed="false">
      <c r="B28" s="17"/>
      <c r="C28" s="17"/>
      <c r="D28" s="7" t="s">
        <v>30</v>
      </c>
      <c r="E28" s="7"/>
      <c r="F28" s="28" t="e">
        <f aca="false">SUM(G28:P28)</f>
        <v>#REF!</v>
      </c>
      <c r="G28" s="28" t="e">
        <f aca="false">-77296-G29</f>
        <v>#REF!</v>
      </c>
      <c r="H28" s="23" t="n">
        <v>-740</v>
      </c>
      <c r="I28" s="28" t="n">
        <v>-800</v>
      </c>
      <c r="J28" s="28" t="n">
        <v>-174</v>
      </c>
      <c r="K28" s="28" t="n">
        <v>-295</v>
      </c>
      <c r="L28" s="28" t="n">
        <v>-1202</v>
      </c>
      <c r="M28" s="28" t="n">
        <v>0</v>
      </c>
      <c r="N28" s="28" t="n">
        <v>-4560</v>
      </c>
      <c r="O28" s="28" t="n">
        <v>-10336</v>
      </c>
      <c r="P28" s="28" t="n">
        <f aca="false">283+1+10336</f>
        <v>10620</v>
      </c>
    </row>
    <row r="29" customFormat="false" ht="15.75" hidden="false" customHeight="false" outlineLevel="0" collapsed="false">
      <c r="B29" s="17"/>
      <c r="C29" s="17"/>
      <c r="D29" s="7" t="s">
        <v>31</v>
      </c>
      <c r="E29" s="7"/>
      <c r="F29" s="28" t="e">
        <f aca="false">SUM(G29:P29)</f>
        <v>#REF!</v>
      </c>
      <c r="G29" s="28" t="e">
        <f aca="false">-#REF!</f>
        <v>#REF!</v>
      </c>
      <c r="H29" s="23" t="n">
        <v>0</v>
      </c>
      <c r="I29" s="28" t="n">
        <v>0</v>
      </c>
      <c r="J29" s="28" t="n">
        <v>0</v>
      </c>
      <c r="K29" s="28" t="n">
        <v>0</v>
      </c>
      <c r="L29" s="28"/>
      <c r="M29" s="28"/>
      <c r="N29" s="28"/>
      <c r="O29" s="28"/>
      <c r="P29" s="28"/>
    </row>
    <row r="30" customFormat="false" ht="15.75" hidden="false" customHeight="false" outlineLevel="0" collapsed="false">
      <c r="B30" s="17"/>
      <c r="C30" s="17"/>
      <c r="D30" s="7" t="s">
        <v>32</v>
      </c>
      <c r="E30" s="7"/>
      <c r="F30" s="28" t="n">
        <f aca="false">SUM(G30:P30)</f>
        <v>-1700</v>
      </c>
      <c r="G30" s="28" t="n">
        <v>-72390</v>
      </c>
      <c r="H30" s="23" t="n">
        <v>0</v>
      </c>
      <c r="I30" s="28" t="n">
        <v>-1730</v>
      </c>
      <c r="J30" s="28" t="n">
        <v>0</v>
      </c>
      <c r="K30" s="28" t="n">
        <v>-49</v>
      </c>
      <c r="L30" s="28"/>
      <c r="M30" s="28"/>
      <c r="N30" s="28"/>
      <c r="O30" s="28"/>
      <c r="P30" s="28" t="n">
        <f aca="false">-K30-I30-G30-1700</f>
        <v>72469</v>
      </c>
    </row>
    <row r="31" customFormat="false" ht="15.75" hidden="false" customHeight="false" outlineLevel="0" collapsed="false">
      <c r="B31" s="17"/>
      <c r="C31" s="17"/>
      <c r="D31" s="7" t="s">
        <v>33</v>
      </c>
      <c r="E31" s="7"/>
      <c r="F31" s="28"/>
      <c r="G31" s="28"/>
      <c r="H31" s="23"/>
      <c r="I31" s="28"/>
      <c r="J31" s="28"/>
      <c r="K31" s="28"/>
      <c r="L31" s="28"/>
      <c r="M31" s="28"/>
      <c r="N31" s="28"/>
      <c r="O31" s="28"/>
      <c r="P31" s="28"/>
    </row>
    <row r="32" customFormat="false" ht="15.75" hidden="false" customHeight="false" outlineLevel="0" collapsed="false">
      <c r="B32" s="17"/>
      <c r="C32" s="17"/>
      <c r="D32" s="7" t="s">
        <v>34</v>
      </c>
      <c r="E32" s="7"/>
      <c r="F32" s="28" t="n">
        <f aca="false">SUM(G32:P32)</f>
        <v>-9850</v>
      </c>
      <c r="G32" s="28"/>
      <c r="H32" s="23" t="n">
        <v>-7487</v>
      </c>
      <c r="I32" s="28"/>
      <c r="J32" s="28" t="n">
        <v>-139</v>
      </c>
      <c r="K32" s="28" t="n">
        <v>-2224</v>
      </c>
      <c r="L32" s="28"/>
      <c r="M32" s="28"/>
      <c r="N32" s="28"/>
      <c r="O32" s="28"/>
      <c r="P32" s="28"/>
    </row>
    <row r="33" customFormat="false" ht="9.95" hidden="false" customHeight="true" outlineLevel="0" collapsed="false">
      <c r="B33" s="17"/>
      <c r="C33" s="17"/>
      <c r="D33" s="7"/>
      <c r="E33" s="7"/>
      <c r="F33" s="29"/>
      <c r="G33" s="29"/>
      <c r="H33" s="30"/>
      <c r="I33" s="29"/>
      <c r="J33" s="29"/>
      <c r="K33" s="29"/>
      <c r="L33" s="29"/>
      <c r="M33" s="29"/>
      <c r="N33" s="29"/>
      <c r="O33" s="29"/>
      <c r="P33" s="29"/>
    </row>
    <row r="34" customFormat="false" ht="9.95" hidden="false" customHeight="true" outlineLevel="0" collapsed="false">
      <c r="B34" s="17"/>
      <c r="C34" s="17"/>
      <c r="D34" s="7"/>
      <c r="E34" s="7"/>
      <c r="F34" s="28"/>
      <c r="G34" s="28"/>
      <c r="H34" s="23"/>
      <c r="I34" s="28"/>
      <c r="J34" s="28"/>
      <c r="K34" s="28"/>
      <c r="L34" s="28"/>
      <c r="M34" s="28"/>
      <c r="N34" s="28"/>
      <c r="O34" s="28"/>
      <c r="P34" s="28"/>
    </row>
    <row r="35" customFormat="false" ht="15.75" hidden="false" customHeight="false" outlineLevel="0" collapsed="false">
      <c r="B35" s="17"/>
      <c r="C35" s="17" t="s">
        <v>35</v>
      </c>
      <c r="D35" s="7"/>
      <c r="E35" s="7"/>
      <c r="F35" s="28"/>
      <c r="G35" s="28"/>
      <c r="H35" s="23"/>
      <c r="I35" s="28"/>
      <c r="J35" s="28"/>
      <c r="K35" s="28"/>
      <c r="L35" s="28"/>
      <c r="M35" s="28"/>
      <c r="N35" s="28"/>
      <c r="O35" s="28"/>
      <c r="P35" s="28"/>
    </row>
    <row r="36" customFormat="false" ht="15.75" hidden="false" customHeight="false" outlineLevel="0" collapsed="false">
      <c r="B36" s="17"/>
      <c r="C36" s="17" t="s">
        <v>36</v>
      </c>
      <c r="D36" s="7"/>
      <c r="E36" s="7"/>
      <c r="F36" s="28" t="e">
        <f aca="false">SUM(F25:F32)</f>
        <v>#REF!</v>
      </c>
      <c r="G36" s="28" t="n">
        <f aca="false">+G45-G38-G40-G41</f>
        <v>-150246</v>
      </c>
      <c r="H36" s="23" t="n">
        <f aca="false">+H45-H38-H40-H41</f>
        <v>-16585</v>
      </c>
      <c r="I36" s="28" t="n">
        <f aca="false">+I45-I38-I40-I41</f>
        <v>-2135</v>
      </c>
      <c r="J36" s="28" t="n">
        <f aca="false">+J45-J38-J40-J41</f>
        <v>-1278</v>
      </c>
      <c r="K36" s="28" t="n">
        <f aca="false">+K45-K38-K40-K41</f>
        <v>-1781</v>
      </c>
      <c r="L36" s="28" t="n">
        <f aca="false">+L45-L38-L40-L41</f>
        <v>-567</v>
      </c>
      <c r="M36" s="28" t="n">
        <f aca="false">+M45-M38-M40-M41</f>
        <v>876</v>
      </c>
      <c r="N36" s="28" t="e">
        <f aca="false">+N45-N38-N40-N41</f>
        <v>#REF!</v>
      </c>
      <c r="O36" s="28" t="n">
        <f aca="false">+O45-O38-O40-O41</f>
        <v>-10339</v>
      </c>
      <c r="P36" s="28" t="n">
        <f aca="false">+P45-P38-P40-P41</f>
        <v>82101</v>
      </c>
    </row>
    <row r="37" customFormat="false" ht="15.75" hidden="false" customHeight="false" outlineLevel="0" collapsed="false">
      <c r="B37" s="17"/>
      <c r="C37" s="17"/>
      <c r="D37" s="7"/>
      <c r="E37" s="7"/>
      <c r="F37" s="28"/>
      <c r="G37" s="28"/>
      <c r="H37" s="23"/>
      <c r="I37" s="28"/>
      <c r="J37" s="28"/>
      <c r="K37" s="28"/>
      <c r="L37" s="28"/>
      <c r="M37" s="28"/>
      <c r="N37" s="28"/>
      <c r="O37" s="28"/>
      <c r="P37" s="28"/>
    </row>
    <row r="38" customFormat="false" ht="15.75" hidden="false" customHeight="false" outlineLevel="0" collapsed="false">
      <c r="B38" s="7"/>
      <c r="C38" s="7" t="s">
        <v>37</v>
      </c>
      <c r="D38" s="7" t="s">
        <v>38</v>
      </c>
      <c r="E38" s="7"/>
      <c r="F38" s="28" t="n">
        <f aca="false">SUM(G38:P38)</f>
        <v>-87666</v>
      </c>
      <c r="G38" s="28" t="n">
        <f aca="false">-52401-30</f>
        <v>-52431</v>
      </c>
      <c r="H38" s="23" t="n">
        <f aca="false">-21726-251</f>
        <v>-21977</v>
      </c>
      <c r="I38" s="28" t="n">
        <f aca="false">-782-11</f>
        <v>-793</v>
      </c>
      <c r="J38" s="28" t="n">
        <f aca="false">-3261-7</f>
        <v>-3268</v>
      </c>
      <c r="K38" s="28" t="n">
        <f aca="false">-2250-37</f>
        <v>-2287</v>
      </c>
      <c r="L38" s="28" t="n">
        <v>-20</v>
      </c>
      <c r="M38" s="28" t="n">
        <v>0</v>
      </c>
      <c r="N38" s="28" t="n">
        <f aca="false">-6890</f>
        <v>-6890</v>
      </c>
      <c r="O38" s="28" t="n">
        <v>0</v>
      </c>
      <c r="P38" s="28" t="n">
        <v>0</v>
      </c>
    </row>
    <row r="39" customFormat="false" ht="9.95" hidden="false" customHeight="true" outlineLevel="0" collapsed="false">
      <c r="B39" s="7"/>
      <c r="C39" s="7"/>
      <c r="D39" s="7"/>
      <c r="E39" s="7"/>
      <c r="F39" s="28"/>
      <c r="G39" s="28"/>
      <c r="H39" s="23"/>
      <c r="I39" s="28"/>
      <c r="J39" s="28"/>
      <c r="K39" s="28"/>
      <c r="L39" s="28"/>
      <c r="M39" s="28"/>
      <c r="N39" s="28"/>
      <c r="O39" s="28"/>
      <c r="P39" s="28"/>
    </row>
    <row r="40" customFormat="false" ht="15.75" hidden="false" customHeight="false" outlineLevel="0" collapsed="false">
      <c r="B40" s="7"/>
      <c r="C40" s="7"/>
      <c r="D40" s="7" t="s">
        <v>39</v>
      </c>
      <c r="E40" s="7"/>
      <c r="F40" s="28" t="n">
        <f aca="false">SUM(G40:P40)</f>
        <v>-11023</v>
      </c>
      <c r="G40" s="28" t="n">
        <v>-1948</v>
      </c>
      <c r="H40" s="23" t="n">
        <v>-4189</v>
      </c>
      <c r="I40" s="28" t="n">
        <v>-46</v>
      </c>
      <c r="J40" s="28" t="n">
        <v>-958</v>
      </c>
      <c r="K40" s="28" t="n">
        <v>-1389</v>
      </c>
      <c r="L40" s="28" t="n">
        <v>-471</v>
      </c>
      <c r="M40" s="28" t="n">
        <v>-47</v>
      </c>
      <c r="N40" s="28" t="n">
        <v>-1876</v>
      </c>
      <c r="O40" s="28" t="n">
        <v>0</v>
      </c>
      <c r="P40" s="28" t="n">
        <f aca="false">-88-11</f>
        <v>-99</v>
      </c>
    </row>
    <row r="41" customFormat="false" ht="15.75" hidden="false" customHeight="false" outlineLevel="0" collapsed="false">
      <c r="B41" s="7"/>
      <c r="C41" s="7"/>
      <c r="D41" s="7" t="s">
        <v>40</v>
      </c>
      <c r="E41" s="7"/>
      <c r="F41" s="28" t="e">
        <f aca="false">SUM(G41:P41)</f>
        <v>#REF!</v>
      </c>
      <c r="G41" s="28" t="n">
        <v>-679</v>
      </c>
      <c r="H41" s="23" t="n">
        <f aca="false">-3707-80</f>
        <v>-3787</v>
      </c>
      <c r="I41" s="28" t="n">
        <v>-126</v>
      </c>
      <c r="J41" s="28" t="n">
        <v>-387</v>
      </c>
      <c r="K41" s="28" t="n">
        <v>-4870</v>
      </c>
      <c r="L41" s="28" t="n">
        <v>0</v>
      </c>
      <c r="M41" s="28" t="n">
        <v>0</v>
      </c>
      <c r="N41" s="28" t="e">
        <f aca="false">-4141-#REF!</f>
        <v>#REF!</v>
      </c>
      <c r="O41" s="28" t="n">
        <v>0</v>
      </c>
      <c r="P41" s="28" t="n">
        <v>0</v>
      </c>
    </row>
    <row r="42" customFormat="false" ht="6.75" hidden="false" customHeight="true" outlineLevel="0" collapsed="false">
      <c r="B42" s="7"/>
      <c r="C42" s="7"/>
      <c r="D42" s="7"/>
      <c r="E42" s="7"/>
      <c r="F42" s="28"/>
      <c r="G42" s="28"/>
      <c r="H42" s="23"/>
      <c r="I42" s="28"/>
      <c r="J42" s="28"/>
      <c r="K42" s="28"/>
      <c r="L42" s="28"/>
      <c r="M42" s="28"/>
      <c r="N42" s="28"/>
      <c r="O42" s="28"/>
      <c r="P42" s="28"/>
    </row>
    <row r="43" customFormat="false" ht="9.95" hidden="false" customHeight="true" outlineLevel="0" collapsed="false">
      <c r="B43" s="7"/>
      <c r="C43" s="7"/>
      <c r="D43" s="7"/>
      <c r="E43" s="7"/>
      <c r="F43" s="27"/>
      <c r="G43" s="27"/>
      <c r="H43" s="22"/>
      <c r="I43" s="27"/>
      <c r="J43" s="27"/>
      <c r="K43" s="27"/>
      <c r="L43" s="27"/>
      <c r="M43" s="27"/>
      <c r="N43" s="27"/>
      <c r="O43" s="27"/>
      <c r="P43" s="27"/>
    </row>
    <row r="44" customFormat="false" ht="15.75" hidden="false" customHeight="false" outlineLevel="0" collapsed="false">
      <c r="B44" s="7"/>
      <c r="C44" s="7"/>
      <c r="D44" s="7"/>
      <c r="E44" s="7"/>
      <c r="F44" s="31"/>
      <c r="G44" s="31"/>
      <c r="H44" s="32"/>
      <c r="I44" s="31"/>
      <c r="J44" s="31"/>
      <c r="K44" s="31"/>
      <c r="L44" s="31"/>
      <c r="M44" s="31"/>
      <c r="N44" s="31"/>
      <c r="O44" s="31"/>
      <c r="P44" s="31"/>
    </row>
    <row r="45" customFormat="false" ht="15.75" hidden="false" customHeight="false" outlineLevel="0" collapsed="false">
      <c r="B45" s="17"/>
      <c r="C45" s="7" t="s">
        <v>41</v>
      </c>
      <c r="D45" s="7"/>
      <c r="E45" s="7"/>
      <c r="F45" s="33" t="e">
        <f aca="false">SUM(F36:F41)</f>
        <v>#REF!</v>
      </c>
      <c r="G45" s="33" t="n">
        <v>-205304</v>
      </c>
      <c r="H45" s="34" t="n">
        <v>-46538</v>
      </c>
      <c r="I45" s="33" t="n">
        <v>-3100</v>
      </c>
      <c r="J45" s="33" t="n">
        <v>-5891</v>
      </c>
      <c r="K45" s="33" t="n">
        <v>-10327</v>
      </c>
      <c r="L45" s="33" t="n">
        <v>-1058</v>
      </c>
      <c r="M45" s="33" t="n">
        <v>829</v>
      </c>
      <c r="N45" s="33" t="n">
        <v>-27415</v>
      </c>
      <c r="O45" s="33" t="n">
        <v>-10339</v>
      </c>
      <c r="P45" s="33" t="n">
        <f aca="false">-227141-SUM(G45:O45)</f>
        <v>82002</v>
      </c>
    </row>
    <row r="46" customFormat="false" ht="16.5" hidden="false" customHeight="false" outlineLevel="0" collapsed="false">
      <c r="B46" s="17"/>
      <c r="C46" s="7" t="s">
        <v>42</v>
      </c>
      <c r="D46" s="7"/>
      <c r="E46" s="7"/>
      <c r="F46" s="35"/>
      <c r="G46" s="35"/>
      <c r="H46" s="36"/>
      <c r="I46" s="35"/>
      <c r="J46" s="35"/>
      <c r="K46" s="35"/>
      <c r="L46" s="35"/>
      <c r="M46" s="35"/>
      <c r="N46" s="35"/>
      <c r="O46" s="35"/>
      <c r="P46" s="35"/>
    </row>
    <row r="47" customFormat="false" ht="15.75" hidden="false" customHeight="false" outlineLevel="0" collapsed="false">
      <c r="B47" s="7"/>
      <c r="C47" s="7"/>
      <c r="D47" s="7"/>
      <c r="E47" s="7"/>
      <c r="F47" s="27"/>
      <c r="G47" s="27"/>
      <c r="H47" s="22"/>
      <c r="I47" s="27"/>
      <c r="J47" s="27"/>
      <c r="K47" s="27"/>
      <c r="L47" s="27"/>
      <c r="M47" s="27"/>
      <c r="N47" s="27"/>
      <c r="O47" s="27"/>
      <c r="P47" s="27"/>
    </row>
    <row r="48" customFormat="false" ht="15.75" hidden="false" customHeight="false" outlineLevel="0" collapsed="false">
      <c r="B48" s="7"/>
      <c r="C48" s="7"/>
      <c r="D48" s="7"/>
      <c r="E48" s="7"/>
      <c r="F48" s="27"/>
      <c r="G48" s="27"/>
      <c r="H48" s="22"/>
      <c r="I48" s="27"/>
      <c r="J48" s="27"/>
      <c r="K48" s="27"/>
      <c r="L48" s="27"/>
      <c r="M48" s="27"/>
      <c r="N48" s="27"/>
      <c r="O48" s="27"/>
      <c r="P48" s="27"/>
    </row>
    <row r="49" customFormat="false" ht="15.75" hidden="false" customHeight="false" outlineLevel="0" collapsed="false">
      <c r="B49" s="7"/>
      <c r="C49" s="7"/>
      <c r="D49" s="7"/>
      <c r="E49" s="7"/>
      <c r="F49" s="27"/>
      <c r="G49" s="27"/>
      <c r="H49" s="22"/>
      <c r="I49" s="27"/>
      <c r="J49" s="27"/>
      <c r="K49" s="27"/>
      <c r="L49" s="27"/>
      <c r="M49" s="27"/>
      <c r="N49" s="27"/>
      <c r="O49" s="27"/>
      <c r="P49" s="27"/>
    </row>
    <row r="50" customFormat="false" ht="15.75" hidden="false" customHeight="false" outlineLevel="0" collapsed="false">
      <c r="B50" s="7"/>
      <c r="C50" s="7"/>
      <c r="D50" s="7"/>
      <c r="E50" s="7" t="s">
        <v>8</v>
      </c>
      <c r="F50" s="15" t="s">
        <v>9</v>
      </c>
      <c r="G50" s="15" t="s">
        <v>10</v>
      </c>
      <c r="H50" s="16" t="s">
        <v>11</v>
      </c>
      <c r="I50" s="15" t="s">
        <v>12</v>
      </c>
      <c r="J50" s="15" t="s">
        <v>13</v>
      </c>
      <c r="K50" s="15" t="s">
        <v>14</v>
      </c>
      <c r="L50" s="15" t="s">
        <v>15</v>
      </c>
      <c r="M50" s="15" t="s">
        <v>16</v>
      </c>
      <c r="N50" s="15" t="s">
        <v>17</v>
      </c>
      <c r="O50" s="15" t="s">
        <v>18</v>
      </c>
      <c r="P50" s="15" t="s">
        <v>19</v>
      </c>
    </row>
    <row r="51" customFormat="false" ht="15.75" hidden="false" customHeight="false" outlineLevel="0" collapsed="false">
      <c r="B51" s="7"/>
      <c r="C51" s="7"/>
      <c r="D51" s="7"/>
      <c r="E51" s="7"/>
      <c r="F51" s="15"/>
      <c r="G51" s="15"/>
      <c r="H51" s="16"/>
      <c r="I51" s="15"/>
      <c r="J51" s="15"/>
      <c r="K51" s="15"/>
      <c r="L51" s="15"/>
      <c r="M51" s="15"/>
      <c r="N51" s="15"/>
      <c r="O51" s="15"/>
      <c r="P51" s="15" t="s">
        <v>20</v>
      </c>
    </row>
    <row r="52" customFormat="false" ht="15.75" hidden="false" customHeight="false" outlineLevel="0" collapsed="false">
      <c r="B52" s="17"/>
      <c r="C52" s="17"/>
      <c r="D52" s="7"/>
      <c r="E52" s="7"/>
      <c r="F52" s="18" t="s">
        <v>21</v>
      </c>
      <c r="G52" s="18" t="s">
        <v>21</v>
      </c>
      <c r="H52" s="19" t="s">
        <v>21</v>
      </c>
      <c r="I52" s="18" t="s">
        <v>21</v>
      </c>
      <c r="J52" s="18" t="s">
        <v>21</v>
      </c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</row>
    <row r="53" customFormat="false" ht="9.95" hidden="false" customHeight="true" outlineLevel="0" collapsed="false">
      <c r="B53" s="7"/>
      <c r="C53" s="7"/>
      <c r="D53" s="7"/>
      <c r="E53" s="7"/>
      <c r="F53" s="20"/>
      <c r="G53" s="20"/>
      <c r="H53" s="21"/>
      <c r="I53" s="20"/>
      <c r="J53" s="20"/>
      <c r="K53" s="20"/>
      <c r="L53" s="20"/>
      <c r="M53" s="20"/>
      <c r="N53" s="20"/>
      <c r="O53" s="20"/>
      <c r="P53" s="20"/>
    </row>
    <row r="54" customFormat="false" ht="15.75" hidden="false" customHeight="false" outlineLevel="0" collapsed="false">
      <c r="B54" s="7"/>
      <c r="C54" s="7"/>
      <c r="D54" s="7"/>
      <c r="E54" s="7"/>
      <c r="F54" s="27"/>
      <c r="G54" s="27"/>
      <c r="H54" s="22"/>
      <c r="I54" s="27"/>
      <c r="J54" s="27"/>
      <c r="K54" s="27"/>
      <c r="L54" s="27"/>
      <c r="M54" s="27"/>
      <c r="N54" s="27"/>
      <c r="O54" s="27"/>
      <c r="P54" s="27"/>
    </row>
    <row r="55" customFormat="false" ht="15.75" hidden="false" customHeight="false" outlineLevel="0" collapsed="false">
      <c r="B55" s="7"/>
      <c r="C55" s="7"/>
      <c r="D55" s="7"/>
      <c r="E55" s="7"/>
      <c r="F55" s="27"/>
      <c r="G55" s="27"/>
      <c r="H55" s="22"/>
      <c r="I55" s="27"/>
      <c r="J55" s="27"/>
      <c r="K55" s="27"/>
      <c r="L55" s="27"/>
      <c r="M55" s="27"/>
      <c r="N55" s="27"/>
      <c r="O55" s="27"/>
      <c r="P55" s="27"/>
    </row>
    <row r="56" customFormat="false" ht="15.75" hidden="false" customHeight="false" outlineLevel="0" collapsed="false">
      <c r="C56" s="7" t="s">
        <v>43</v>
      </c>
    </row>
    <row r="59" customFormat="false" ht="15.75" hidden="false" customHeight="false" outlineLevel="0" collapsed="false">
      <c r="C59" s="0" t="s">
        <v>44</v>
      </c>
    </row>
    <row r="61" customFormat="false" ht="15.75" hidden="false" customHeight="false" outlineLevel="0" collapsed="false">
      <c r="D61" s="0" t="s">
        <v>45</v>
      </c>
      <c r="F61" s="37" t="n">
        <f aca="false">SUM(G61:P61)</f>
        <v>-22.136</v>
      </c>
      <c r="H61" s="38" t="n">
        <v>-22.136</v>
      </c>
    </row>
    <row r="62" customFormat="false" ht="15.75" hidden="false" customHeight="false" outlineLevel="0" collapsed="false">
      <c r="D62" s="0" t="s">
        <v>46</v>
      </c>
      <c r="F62" s="39" t="n">
        <f aca="false">SUM(G62:P62)</f>
        <v>-5.769</v>
      </c>
      <c r="H62" s="40" t="n">
        <v>-5.769</v>
      </c>
    </row>
    <row r="63" customFormat="false" ht="15.75" hidden="false" customHeight="false" outlineLevel="0" collapsed="false">
      <c r="D63" s="0" t="s">
        <v>47</v>
      </c>
      <c r="F63" s="39" t="n">
        <f aca="false">SUM(G63:P63)</f>
        <v>-10.498</v>
      </c>
      <c r="H63" s="40" t="n">
        <v>-10.498</v>
      </c>
    </row>
    <row r="64" customFormat="false" ht="15.75" hidden="false" customHeight="false" outlineLevel="0" collapsed="false">
      <c r="D64" s="0" t="s">
        <v>48</v>
      </c>
      <c r="F64" s="39" t="n">
        <f aca="false">SUM(G64:P64)</f>
        <v>-25.2</v>
      </c>
      <c r="H64" s="40" t="n">
        <v>-25.2</v>
      </c>
    </row>
    <row r="65" customFormat="false" ht="15.75" hidden="false" customHeight="false" outlineLevel="0" collapsed="false">
      <c r="D65" s="0" t="s">
        <v>49</v>
      </c>
      <c r="F65" s="39" t="n">
        <f aca="false">SUM(G65:P65)</f>
        <v>165</v>
      </c>
      <c r="H65" s="40" t="n">
        <f aca="false">12*0</f>
        <v>0</v>
      </c>
      <c r="P65" s="0" t="n">
        <v>165</v>
      </c>
    </row>
    <row r="66" customFormat="false" ht="15.75" hidden="false" customHeight="false" outlineLevel="0" collapsed="false">
      <c r="D66" s="0" t="s">
        <v>50</v>
      </c>
      <c r="F66" s="41" t="n">
        <f aca="false">SUM(G66:P66)</f>
        <v>-65</v>
      </c>
      <c r="H66" s="42" t="n">
        <f aca="false">-65000/1000</f>
        <v>-65</v>
      </c>
      <c r="P66" s="0" t="n">
        <v>0</v>
      </c>
    </row>
    <row r="67" customFormat="false" ht="15.75" hidden="false" customHeight="false" outlineLevel="0" collapsed="false">
      <c r="F67" s="28" t="n">
        <f aca="false">SUM(F61:F66)</f>
        <v>36.397</v>
      </c>
      <c r="H67" s="1" t="n">
        <f aca="false">SUM(H61:H66)</f>
        <v>-128.603</v>
      </c>
    </row>
    <row r="68" customFormat="false" ht="15.75" hidden="false" customHeight="false" outlineLevel="0" collapsed="false">
      <c r="F68" s="28"/>
    </row>
    <row r="69" customFormat="false" ht="15.75" hidden="false" customHeight="false" outlineLevel="0" collapsed="false">
      <c r="F69" s="28"/>
    </row>
    <row r="70" customFormat="false" ht="15.75" hidden="false" customHeight="false" outlineLevel="0" collapsed="false">
      <c r="C70" s="0" t="s">
        <v>51</v>
      </c>
      <c r="F70" s="28" t="n">
        <f aca="false">SUM(G70:P70)</f>
        <v>0</v>
      </c>
      <c r="H70" s="1" t="n">
        <f aca="false">240000/1000</f>
        <v>240</v>
      </c>
      <c r="L70" s="0" t="n">
        <f aca="false">-H70</f>
        <v>-240</v>
      </c>
    </row>
    <row r="71" customFormat="false" ht="15.75" hidden="false" customHeight="false" outlineLevel="0" collapsed="false">
      <c r="F71" s="28"/>
    </row>
    <row r="72" customFormat="false" ht="15.75" hidden="false" customHeight="false" outlineLevel="0" collapsed="false">
      <c r="C72" s="0" t="s">
        <v>52</v>
      </c>
      <c r="F72" s="43" t="n">
        <f aca="false">SUM(G72:P72)</f>
        <v>-376.314</v>
      </c>
      <c r="H72" s="1" t="n">
        <f aca="false">-376314/1000</f>
        <v>-376.314</v>
      </c>
    </row>
    <row r="73" customFormat="false" ht="15.75" hidden="false" customHeight="false" outlineLevel="0" collapsed="false">
      <c r="F73" s="28"/>
    </row>
    <row r="74" customFormat="false" ht="15.75" hidden="false" customHeight="false" outlineLevel="0" collapsed="false">
      <c r="C74" s="0" t="s">
        <v>53</v>
      </c>
      <c r="E74" s="44"/>
      <c r="F74" s="45" t="n">
        <f aca="false">SUM(G74:P74)</f>
        <v>53596.622</v>
      </c>
      <c r="G74" s="44"/>
      <c r="H74" s="1" t="n">
        <f aca="false">53596622/1000</f>
        <v>53596.622</v>
      </c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</row>
    <row r="75" customFormat="false" ht="15.75" hidden="true" customHeight="false" outlineLevel="0" collapsed="false">
      <c r="C75" s="0" t="s">
        <v>54</v>
      </c>
      <c r="F75" s="46" t="n">
        <f aca="false">SUM(G75:P75)</f>
        <v>0</v>
      </c>
      <c r="H75" s="42" t="n">
        <f aca="false">-145000/1000*0</f>
        <v>-0</v>
      </c>
    </row>
    <row r="76" customFormat="false" ht="15.75" hidden="true" customHeight="false" outlineLevel="0" collapsed="false">
      <c r="F76" s="47" t="n">
        <f aca="false">SUM(F74:F75)</f>
        <v>53596.622</v>
      </c>
      <c r="H76" s="1" t="n">
        <f aca="false">SUM(H74:H75)</f>
        <v>53596.622</v>
      </c>
    </row>
    <row r="78" customFormat="false" ht="16.5" hidden="false" customHeight="false" outlineLevel="0" collapsed="false"/>
    <row r="79" customFormat="false" ht="15.75" hidden="false" customHeight="false" outlineLevel="0" collapsed="false">
      <c r="B79" s="7"/>
      <c r="C79" s="7"/>
      <c r="D79" s="7"/>
      <c r="E79" s="7"/>
      <c r="F79" s="31"/>
      <c r="G79" s="31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5.75" hidden="false" customHeight="false" outlineLevel="0" collapsed="false">
      <c r="B80" s="17"/>
      <c r="C80" s="7" t="s">
        <v>41</v>
      </c>
      <c r="D80" s="7"/>
      <c r="E80" s="7"/>
      <c r="F80" s="33" t="e">
        <f aca="false">+F45+F67+F72+F70+F76</f>
        <v>#REF!</v>
      </c>
      <c r="G80" s="33" t="n">
        <f aca="false">+G45+G67+G72+G70+G76</f>
        <v>-205304</v>
      </c>
      <c r="H80" s="33" t="n">
        <f aca="false">+H45+H67+H72+H70+H76</f>
        <v>6793.705</v>
      </c>
      <c r="I80" s="33" t="n">
        <f aca="false">+I45+I67+I72+I70+I76</f>
        <v>-3100</v>
      </c>
      <c r="J80" s="33" t="n">
        <f aca="false">+J45+J67+J72+J70+J76</f>
        <v>-5891</v>
      </c>
      <c r="K80" s="33" t="n">
        <f aca="false">+K45+K67+K72+K70+K76</f>
        <v>-10327</v>
      </c>
      <c r="L80" s="33" t="n">
        <f aca="false">+L45+L67+L72+L70+L76</f>
        <v>-1298</v>
      </c>
      <c r="M80" s="33" t="n">
        <f aca="false">+M45+M67+M72+M70+M76</f>
        <v>829</v>
      </c>
      <c r="N80" s="33" t="n">
        <f aca="false">+N45+N67+N72+N70+N76</f>
        <v>-27415</v>
      </c>
      <c r="O80" s="33" t="n">
        <f aca="false">+O45+O67+O72+O70+O76</f>
        <v>-10339</v>
      </c>
      <c r="P80" s="33" t="n">
        <f aca="false">+P45+P67+P72+P70+P76</f>
        <v>82002</v>
      </c>
    </row>
    <row r="81" customFormat="false" ht="16.5" hidden="false" customHeight="false" outlineLevel="0" collapsed="false">
      <c r="B81" s="17"/>
      <c r="C81" s="7" t="s">
        <v>55</v>
      </c>
      <c r="D81" s="7"/>
      <c r="E81" s="7"/>
      <c r="F81" s="35"/>
      <c r="G81" s="35"/>
      <c r="H81" s="36"/>
      <c r="I81" s="35"/>
      <c r="J81" s="35"/>
      <c r="K81" s="35"/>
      <c r="L81" s="35"/>
      <c r="M81" s="35"/>
      <c r="N81" s="35"/>
      <c r="O81" s="35"/>
      <c r="P81" s="35"/>
    </row>
  </sheetData>
  <mergeCells count="4">
    <mergeCell ref="B1:P1"/>
    <mergeCell ref="B6:P6"/>
    <mergeCell ref="B8:P8"/>
    <mergeCell ref="B9:P9"/>
  </mergeCells>
  <printOptions headings="false" gridLines="false" gridLinesSet="true" horizontalCentered="false" verticalCentered="false"/>
  <pageMargins left="0.747916666666667" right="0.159722222222222" top="0.4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E83" activeCellId="0" sqref="E8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48" width="3.88"/>
    <col collapsed="false" customWidth="true" hidden="false" outlineLevel="0" max="2" min="2" style="48" width="4.91"/>
    <col collapsed="false" customWidth="true" hidden="false" outlineLevel="0" max="3" min="3" style="48" width="5.83"/>
    <col collapsed="false" customWidth="false" hidden="false" outlineLevel="0" max="5" min="4" style="48" width="9.14"/>
    <col collapsed="false" customWidth="true" hidden="false" outlineLevel="0" max="6" min="6" style="48" width="11.2"/>
    <col collapsed="false" customWidth="true" hidden="false" outlineLevel="0" max="7" min="7" style="48" width="1.93"/>
    <col collapsed="false" customWidth="true" hidden="false" outlineLevel="0" max="8" min="8" style="48" width="1.82"/>
    <col collapsed="false" customWidth="true" hidden="false" outlineLevel="0" max="9" min="9" style="49" width="9.83"/>
    <col collapsed="false" customWidth="true" hidden="false" outlineLevel="0" max="10" min="10" style="48" width="1.82"/>
    <col collapsed="false" customWidth="true" hidden="false" outlineLevel="0" max="11" min="11" style="50" width="12.35"/>
    <col collapsed="false" customWidth="true" hidden="false" outlineLevel="0" max="12" min="12" style="48" width="1.82"/>
    <col collapsed="false" customWidth="true" hidden="false" outlineLevel="0" max="13" min="13" style="50" width="12.01"/>
    <col collapsed="false" customWidth="true" hidden="false" outlineLevel="0" max="14" min="14" style="48" width="1.82"/>
    <col collapsed="false" customWidth="true" hidden="false" outlineLevel="0" max="15" min="15" style="50" width="11.77"/>
    <col collapsed="false" customWidth="true" hidden="false" outlineLevel="0" max="16" min="16" style="48" width="1.82"/>
  </cols>
  <sheetData>
    <row r="1" customFormat="false" ht="15.75" hidden="false" customHeight="false" outlineLevel="0" collapsed="false">
      <c r="A1" s="51"/>
      <c r="C1" s="51"/>
      <c r="G1" s="51"/>
      <c r="I1" s="52"/>
      <c r="K1" s="53"/>
      <c r="M1" s="53"/>
      <c r="O1" s="53"/>
    </row>
    <row r="2" customFormat="false" ht="25.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0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8"/>
      <c r="J4" s="57"/>
      <c r="K4" s="58"/>
      <c r="L4" s="57"/>
      <c r="M4" s="59"/>
      <c r="N4" s="57"/>
      <c r="O4" s="60"/>
    </row>
    <row r="5" customFormat="false" ht="15.75" hidden="false" customHeight="false" outlineLevel="0" collapsed="false">
      <c r="A5" s="55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.75" hidden="false" customHeight="false" outlineLevel="0" collapsed="false">
      <c r="A6" s="55" t="s">
        <v>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7" t="s">
        <v>8</v>
      </c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8"/>
      <c r="J7" s="57"/>
      <c r="K7" s="58"/>
      <c r="L7" s="57"/>
      <c r="M7" s="58"/>
      <c r="N7" s="57"/>
      <c r="O7" s="58"/>
    </row>
    <row r="8" customFormat="false" ht="15.75" hidden="false" customHeight="false" outlineLevel="0" collapsed="false">
      <c r="A8" s="55" t="s">
        <v>5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.75" hidden="false" customHeight="false" outlineLevel="0" collapsed="false">
      <c r="A9" s="51"/>
      <c r="C9" s="51"/>
      <c r="G9" s="51"/>
      <c r="I9" s="52"/>
      <c r="K9" s="53"/>
      <c r="M9" s="53"/>
      <c r="O9" s="53"/>
    </row>
    <row r="10" customFormat="false" ht="15.75" hidden="false" customHeight="false" outlineLevel="0" collapsed="false">
      <c r="A10" s="48" t="s">
        <v>60</v>
      </c>
    </row>
    <row r="11" customFormat="false" ht="9.95" hidden="false" customHeight="true" outlineLevel="0" collapsed="false"/>
    <row r="12" customFormat="false" ht="15.75" hidden="false" customHeight="false" outlineLevel="0" collapsed="false">
      <c r="A12" s="51"/>
      <c r="B12" s="51"/>
      <c r="G12" s="51"/>
      <c r="I12" s="52"/>
      <c r="K12" s="53"/>
      <c r="M12" s="53"/>
      <c r="O12" s="53"/>
    </row>
    <row r="13" customFormat="false" ht="15.75" hidden="false" customHeight="false" outlineLevel="0" collapsed="false">
      <c r="A13" s="55" t="s">
        <v>6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5.75" hidden="false" customHeight="false" outlineLevel="0" collapsed="false">
      <c r="A14" s="51"/>
      <c r="C14" s="51"/>
      <c r="G14" s="51"/>
      <c r="I14" s="52"/>
      <c r="K14" s="53"/>
      <c r="M14" s="53"/>
      <c r="O14" s="53"/>
    </row>
    <row r="15" s="64" customFormat="true" ht="15.75" hidden="false" customHeight="false" outlineLevel="0" collapsed="false">
      <c r="A15" s="61"/>
      <c r="B15" s="62"/>
      <c r="C15" s="61"/>
      <c r="D15" s="62"/>
      <c r="E15" s="62"/>
      <c r="F15" s="62"/>
      <c r="G15" s="62"/>
      <c r="H15" s="62" t="s">
        <v>8</v>
      </c>
      <c r="I15" s="63" t="s">
        <v>62</v>
      </c>
      <c r="J15" s="63"/>
      <c r="K15" s="63"/>
      <c r="L15" s="63"/>
      <c r="M15" s="63" t="s">
        <v>63</v>
      </c>
      <c r="N15" s="63"/>
      <c r="O15" s="63"/>
      <c r="P15" s="62"/>
    </row>
    <row r="16" s="64" customFormat="true" ht="15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5" t="s">
        <v>64</v>
      </c>
      <c r="J16" s="62"/>
      <c r="K16" s="65" t="s">
        <v>65</v>
      </c>
      <c r="L16" s="62"/>
      <c r="M16" s="65" t="s">
        <v>64</v>
      </c>
      <c r="N16" s="62"/>
      <c r="O16" s="65" t="s">
        <v>65</v>
      </c>
      <c r="P16" s="62"/>
    </row>
    <row r="17" s="64" customFormat="tru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5" t="s">
        <v>66</v>
      </c>
      <c r="J17" s="62"/>
      <c r="K17" s="65" t="s">
        <v>67</v>
      </c>
      <c r="L17" s="62"/>
      <c r="M17" s="65" t="s">
        <v>66</v>
      </c>
      <c r="N17" s="62"/>
      <c r="O17" s="65" t="s">
        <v>67</v>
      </c>
      <c r="P17" s="62"/>
    </row>
    <row r="18" s="64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5" t="s">
        <v>68</v>
      </c>
      <c r="J18" s="62"/>
      <c r="K18" s="65" t="s">
        <v>68</v>
      </c>
      <c r="L18" s="62"/>
      <c r="M18" s="65" t="s">
        <v>69</v>
      </c>
      <c r="N18" s="62"/>
      <c r="O18" s="65" t="s">
        <v>70</v>
      </c>
      <c r="P18" s="62"/>
    </row>
    <row r="19" s="64" customFormat="true" ht="15.75" hidden="false" customHeight="false" outlineLevel="0" collapsed="false">
      <c r="A19" s="61"/>
      <c r="B19" s="62"/>
      <c r="C19" s="61"/>
      <c r="D19" s="62"/>
      <c r="E19" s="66"/>
      <c r="F19" s="62"/>
      <c r="G19" s="62"/>
      <c r="H19" s="62"/>
      <c r="I19" s="63" t="s">
        <v>71</v>
      </c>
      <c r="J19" s="62"/>
      <c r="K19" s="63" t="s">
        <v>72</v>
      </c>
      <c r="L19" s="62"/>
      <c r="M19" s="63" t="s">
        <v>71</v>
      </c>
      <c r="N19" s="62"/>
      <c r="O19" s="63" t="s">
        <v>72</v>
      </c>
      <c r="P19" s="62"/>
    </row>
    <row r="20" s="64" customFormat="true" ht="15.75" hidden="false" customHeight="false" outlineLevel="0" collapsed="false">
      <c r="A20" s="61"/>
      <c r="B20" s="62"/>
      <c r="C20" s="61"/>
      <c r="D20" s="62"/>
      <c r="E20" s="62"/>
      <c r="F20" s="62"/>
      <c r="G20" s="62"/>
      <c r="H20" s="62"/>
      <c r="I20" s="67" t="s">
        <v>21</v>
      </c>
      <c r="J20" s="61"/>
      <c r="K20" s="63" t="s">
        <v>21</v>
      </c>
      <c r="L20" s="62"/>
      <c r="M20" s="63" t="s">
        <v>21</v>
      </c>
      <c r="N20" s="61"/>
      <c r="O20" s="63" t="s">
        <v>21</v>
      </c>
      <c r="P20" s="62"/>
    </row>
    <row r="21" s="64" customFormat="tru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8"/>
      <c r="J21" s="62"/>
      <c r="K21" s="69"/>
      <c r="L21" s="62"/>
      <c r="M21" s="69"/>
      <c r="N21" s="62"/>
      <c r="O21" s="69"/>
      <c r="P21" s="62"/>
    </row>
    <row r="22" s="64" customFormat="tru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7"/>
      <c r="J22" s="62"/>
      <c r="K22" s="70"/>
      <c r="L22" s="62"/>
      <c r="M22" s="70"/>
      <c r="N22" s="62"/>
      <c r="O22" s="70"/>
      <c r="P22" s="62"/>
    </row>
    <row r="23" s="64" customFormat="true" ht="15.75" hidden="false" customHeight="false" outlineLevel="0" collapsed="false">
      <c r="A23" s="61"/>
      <c r="B23" s="62"/>
      <c r="C23" s="61"/>
      <c r="D23" s="62"/>
      <c r="E23" s="62"/>
      <c r="F23" s="62"/>
      <c r="G23" s="62"/>
      <c r="H23" s="62"/>
      <c r="I23" s="71"/>
      <c r="J23" s="62"/>
      <c r="K23" s="72"/>
      <c r="L23" s="62"/>
      <c r="M23" s="72"/>
      <c r="N23" s="62"/>
      <c r="O23" s="72"/>
      <c r="P23" s="62"/>
    </row>
    <row r="24" s="64" customFormat="true" ht="15.75" hidden="false" customHeight="false" outlineLevel="0" collapsed="false">
      <c r="A24" s="73" t="s">
        <v>73</v>
      </c>
      <c r="B24" s="74" t="s">
        <v>74</v>
      </c>
      <c r="C24" s="61" t="s">
        <v>75</v>
      </c>
      <c r="D24" s="62"/>
      <c r="E24" s="62"/>
      <c r="F24" s="62"/>
      <c r="G24" s="62"/>
      <c r="H24" s="62"/>
      <c r="I24" s="67" t="n">
        <v>43524</v>
      </c>
      <c r="J24" s="62"/>
      <c r="K24" s="67" t="n">
        <v>50746</v>
      </c>
      <c r="L24" s="62"/>
      <c r="M24" s="67" t="n">
        <v>43524</v>
      </c>
      <c r="N24" s="62"/>
      <c r="O24" s="67" t="n">
        <v>50746</v>
      </c>
      <c r="P24" s="62"/>
    </row>
    <row r="25" s="64" customFormat="true" ht="16.5" hidden="false" customHeight="false" outlineLevel="0" collapsed="false">
      <c r="A25" s="61"/>
      <c r="B25" s="62"/>
      <c r="C25" s="61"/>
      <c r="D25" s="62"/>
      <c r="E25" s="62"/>
      <c r="F25" s="62"/>
      <c r="G25" s="62"/>
      <c r="H25" s="62"/>
      <c r="I25" s="75"/>
      <c r="J25" s="62"/>
      <c r="K25" s="76"/>
      <c r="L25" s="62"/>
      <c r="M25" s="76"/>
      <c r="N25" s="62"/>
      <c r="O25" s="76"/>
      <c r="P25" s="62"/>
    </row>
    <row r="26" s="64" customFormat="tru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71"/>
      <c r="J26" s="62"/>
      <c r="K26" s="70"/>
      <c r="L26" s="62"/>
      <c r="M26" s="70"/>
      <c r="N26" s="62"/>
      <c r="O26" s="70"/>
      <c r="P26" s="62"/>
    </row>
    <row r="27" s="64" customFormat="true" ht="15.75" hidden="false" customHeight="false" outlineLevel="0" collapsed="false">
      <c r="A27" s="61"/>
      <c r="B27" s="74" t="s">
        <v>76</v>
      </c>
      <c r="C27" s="61" t="s">
        <v>77</v>
      </c>
      <c r="D27" s="62"/>
      <c r="E27" s="62"/>
      <c r="F27" s="62"/>
      <c r="G27" s="62"/>
      <c r="H27" s="62"/>
      <c r="I27" s="67" t="n">
        <v>0</v>
      </c>
      <c r="J27" s="62"/>
      <c r="K27" s="67" t="n">
        <v>0</v>
      </c>
      <c r="L27" s="62"/>
      <c r="M27" s="67" t="n">
        <v>0</v>
      </c>
      <c r="N27" s="62"/>
      <c r="O27" s="67" t="n">
        <v>0</v>
      </c>
      <c r="P27" s="62"/>
    </row>
    <row r="28" s="64" customFormat="tru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71"/>
      <c r="J28" s="62"/>
      <c r="K28" s="70"/>
      <c r="L28" s="62"/>
      <c r="M28" s="70"/>
      <c r="N28" s="62"/>
      <c r="O28" s="70"/>
      <c r="P28" s="62"/>
    </row>
    <row r="29" s="64" customFormat="true" ht="15.75" hidden="false" customHeight="false" outlineLevel="0" collapsed="false">
      <c r="A29" s="62"/>
      <c r="B29" s="74" t="s">
        <v>78</v>
      </c>
      <c r="C29" s="61" t="s">
        <v>79</v>
      </c>
      <c r="D29" s="62"/>
      <c r="E29" s="62"/>
      <c r="F29" s="62"/>
      <c r="G29" s="62"/>
      <c r="H29" s="62"/>
      <c r="I29" s="67" t="n">
        <v>241</v>
      </c>
      <c r="J29" s="62"/>
      <c r="K29" s="67" t="n">
        <v>1011</v>
      </c>
      <c r="L29" s="62"/>
      <c r="M29" s="67" t="n">
        <v>241</v>
      </c>
      <c r="N29" s="62"/>
      <c r="O29" s="67" t="n">
        <v>1011</v>
      </c>
      <c r="P29" s="62"/>
    </row>
    <row r="30" s="64" customFormat="true" ht="16.5" hidden="false" customHeight="false" outlineLevel="0" collapsed="false">
      <c r="A30" s="61"/>
      <c r="B30" s="62"/>
      <c r="C30" s="61"/>
      <c r="D30" s="62"/>
      <c r="E30" s="62"/>
      <c r="F30" s="62"/>
      <c r="G30" s="62"/>
      <c r="H30" s="62"/>
      <c r="I30" s="75"/>
      <c r="J30" s="62"/>
      <c r="K30" s="76"/>
      <c r="L30" s="62"/>
      <c r="M30" s="76"/>
      <c r="N30" s="62"/>
      <c r="O30" s="76"/>
      <c r="P30" s="62"/>
    </row>
    <row r="31" s="64" customFormat="tru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71"/>
      <c r="J31" s="62"/>
      <c r="K31" s="70"/>
      <c r="L31" s="62"/>
      <c r="M31" s="70"/>
      <c r="N31" s="62"/>
      <c r="O31" s="70"/>
      <c r="P31" s="62"/>
    </row>
    <row r="32" s="64" customFormat="true" ht="15.75" hidden="false" customHeight="false" outlineLevel="0" collapsed="false">
      <c r="A32" s="73" t="s">
        <v>80</v>
      </c>
      <c r="B32" s="74" t="s">
        <v>74</v>
      </c>
      <c r="C32" s="61" t="s">
        <v>81</v>
      </c>
      <c r="D32" s="62"/>
      <c r="E32" s="62"/>
      <c r="F32" s="62"/>
      <c r="G32" s="62"/>
      <c r="H32" s="62"/>
      <c r="I32" s="67"/>
      <c r="J32" s="62"/>
      <c r="K32" s="72"/>
      <c r="L32" s="62"/>
      <c r="M32" s="72"/>
      <c r="N32" s="62"/>
      <c r="O32" s="72"/>
      <c r="P32" s="62"/>
    </row>
    <row r="33" s="64" customFormat="true" ht="15.75" hidden="false" customHeight="false" outlineLevel="0" collapsed="false">
      <c r="A33" s="61"/>
      <c r="B33" s="62"/>
      <c r="C33" s="61" t="s">
        <v>82</v>
      </c>
      <c r="D33" s="62"/>
      <c r="E33" s="62"/>
      <c r="F33" s="62"/>
      <c r="G33" s="62"/>
      <c r="H33" s="62"/>
      <c r="I33" s="67"/>
      <c r="J33" s="62"/>
      <c r="K33" s="72"/>
      <c r="L33" s="62"/>
      <c r="M33" s="72"/>
      <c r="N33" s="62"/>
      <c r="O33" s="72"/>
      <c r="P33" s="62"/>
    </row>
    <row r="34" s="64" customFormat="true" ht="15.75" hidden="false" customHeight="false" outlineLevel="0" collapsed="false">
      <c r="A34" s="61"/>
      <c r="B34" s="62"/>
      <c r="C34" s="61" t="s">
        <v>83</v>
      </c>
      <c r="D34" s="62"/>
      <c r="E34" s="62"/>
      <c r="F34" s="62"/>
      <c r="G34" s="62"/>
      <c r="H34" s="62"/>
      <c r="I34" s="67"/>
      <c r="J34" s="62"/>
      <c r="K34" s="72"/>
      <c r="L34" s="62"/>
      <c r="M34" s="72"/>
      <c r="N34" s="62"/>
      <c r="O34" s="72"/>
      <c r="P34" s="62"/>
    </row>
    <row r="35" s="64" customFormat="true" ht="15.75" hidden="false" customHeight="false" outlineLevel="0" collapsed="false">
      <c r="A35" s="61"/>
      <c r="B35" s="62"/>
      <c r="C35" s="61" t="s">
        <v>84</v>
      </c>
      <c r="D35" s="62"/>
      <c r="E35" s="62"/>
      <c r="F35" s="62"/>
      <c r="G35" s="62"/>
      <c r="H35" s="62"/>
      <c r="I35" s="72" t="n">
        <v>514</v>
      </c>
      <c r="J35" s="62"/>
      <c r="K35" s="72" t="n">
        <v>449</v>
      </c>
      <c r="L35" s="62"/>
      <c r="M35" s="72" t="n">
        <v>514</v>
      </c>
      <c r="N35" s="62"/>
      <c r="O35" s="72" t="n">
        <v>449</v>
      </c>
      <c r="P35" s="62"/>
    </row>
    <row r="36" s="64" customFormat="true" ht="15.75" hidden="false" customHeight="false" outlineLevel="0" collapsed="false">
      <c r="A36" s="61"/>
      <c r="B36" s="62"/>
      <c r="C36" s="61"/>
      <c r="D36" s="62"/>
      <c r="E36" s="62"/>
      <c r="F36" s="62"/>
      <c r="G36" s="62"/>
      <c r="H36" s="62"/>
      <c r="I36" s="67"/>
      <c r="J36" s="62"/>
      <c r="K36" s="72"/>
      <c r="L36" s="62"/>
      <c r="M36" s="72"/>
      <c r="N36" s="62"/>
      <c r="O36" s="72"/>
      <c r="P36" s="62"/>
    </row>
    <row r="37" s="64" customFormat="true" ht="15.75" hidden="false" customHeight="false" outlineLevel="0" collapsed="false">
      <c r="A37" s="62"/>
      <c r="B37" s="74" t="s">
        <v>76</v>
      </c>
      <c r="C37" s="61" t="s">
        <v>85</v>
      </c>
      <c r="D37" s="62"/>
      <c r="E37" s="62"/>
      <c r="F37" s="62"/>
      <c r="G37" s="62"/>
      <c r="H37" s="62"/>
      <c r="I37" s="67" t="n">
        <v>-16315</v>
      </c>
      <c r="J37" s="62"/>
      <c r="K37" s="67" t="n">
        <v>-12585</v>
      </c>
      <c r="L37" s="62"/>
      <c r="M37" s="67" t="n">
        <v>-16315</v>
      </c>
      <c r="N37" s="62"/>
      <c r="O37" s="67" t="n">
        <v>-12585</v>
      </c>
      <c r="P37" s="62"/>
    </row>
    <row r="38" s="64" customFormat="tru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7"/>
      <c r="J38" s="62"/>
      <c r="K38" s="72"/>
      <c r="L38" s="62"/>
      <c r="M38" s="72"/>
      <c r="N38" s="62"/>
      <c r="O38" s="72"/>
      <c r="P38" s="62"/>
    </row>
    <row r="39" s="64" customFormat="true" ht="15.75" hidden="false" customHeight="false" outlineLevel="0" collapsed="false">
      <c r="A39" s="62"/>
      <c r="B39" s="74" t="s">
        <v>78</v>
      </c>
      <c r="C39" s="61" t="s">
        <v>86</v>
      </c>
      <c r="D39" s="62"/>
      <c r="E39" s="62"/>
      <c r="F39" s="62"/>
      <c r="G39" s="62"/>
      <c r="H39" s="62"/>
      <c r="I39" s="67" t="n">
        <v>-1688</v>
      </c>
      <c r="J39" s="62"/>
      <c r="K39" s="67" t="n">
        <v>-2527</v>
      </c>
      <c r="L39" s="62"/>
      <c r="M39" s="67" t="n">
        <v>-1688</v>
      </c>
      <c r="N39" s="62"/>
      <c r="O39" s="67" t="n">
        <v>-2527</v>
      </c>
      <c r="P39" s="62"/>
    </row>
    <row r="40" s="64" customFormat="tru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7"/>
      <c r="J40" s="62"/>
      <c r="K40" s="72"/>
      <c r="L40" s="62"/>
      <c r="M40" s="72"/>
      <c r="N40" s="62"/>
      <c r="O40" s="72"/>
      <c r="P40" s="62"/>
    </row>
    <row r="41" s="64" customFormat="true" ht="15.75" hidden="false" customHeight="false" outlineLevel="0" collapsed="false">
      <c r="A41" s="62"/>
      <c r="B41" s="74" t="s">
        <v>87</v>
      </c>
      <c r="C41" s="61" t="s">
        <v>88</v>
      </c>
      <c r="D41" s="62"/>
      <c r="E41" s="62"/>
      <c r="F41" s="62"/>
      <c r="G41" s="62"/>
      <c r="H41" s="62"/>
      <c r="I41" s="67" t="n">
        <v>0</v>
      </c>
      <c r="J41" s="62"/>
      <c r="K41" s="67" t="n">
        <v>0</v>
      </c>
      <c r="L41" s="62"/>
      <c r="M41" s="67" t="n">
        <v>0</v>
      </c>
      <c r="N41" s="62"/>
      <c r="O41" s="67" t="n">
        <v>0</v>
      </c>
      <c r="P41" s="62"/>
    </row>
    <row r="42" s="64" customFormat="tru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71"/>
      <c r="J42" s="62"/>
      <c r="K42" s="70"/>
      <c r="L42" s="62"/>
      <c r="M42" s="70"/>
      <c r="N42" s="62"/>
      <c r="O42" s="70"/>
      <c r="P42" s="62"/>
    </row>
    <row r="43" s="64" customFormat="tru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77"/>
      <c r="J43" s="62"/>
      <c r="K43" s="78"/>
      <c r="L43" s="62"/>
      <c r="M43" s="78"/>
      <c r="N43" s="62"/>
      <c r="O43" s="78"/>
      <c r="P43" s="62"/>
    </row>
    <row r="44" s="64" customFormat="true" ht="15.75" hidden="false" customHeight="false" outlineLevel="0" collapsed="false">
      <c r="A44" s="62"/>
      <c r="B44" s="74" t="s">
        <v>89</v>
      </c>
      <c r="C44" s="61" t="s">
        <v>90</v>
      </c>
      <c r="D44" s="62"/>
      <c r="E44" s="62"/>
      <c r="F44" s="62"/>
      <c r="G44" s="62"/>
      <c r="H44" s="62"/>
      <c r="I44" s="71"/>
      <c r="J44" s="62"/>
      <c r="K44" s="70"/>
      <c r="L44" s="62"/>
      <c r="M44" s="70"/>
      <c r="N44" s="62"/>
      <c r="O44" s="70"/>
      <c r="P44" s="62"/>
    </row>
    <row r="45" s="64" customFormat="true" ht="15.75" hidden="false" customHeight="false" outlineLevel="0" collapsed="false">
      <c r="A45" s="62"/>
      <c r="B45" s="62"/>
      <c r="C45" s="61" t="s">
        <v>91</v>
      </c>
      <c r="D45" s="62"/>
      <c r="E45" s="62"/>
      <c r="F45" s="62"/>
      <c r="G45" s="62"/>
      <c r="H45" s="62"/>
      <c r="I45" s="71"/>
      <c r="J45" s="62"/>
      <c r="K45" s="70"/>
      <c r="L45" s="62"/>
      <c r="M45" s="70"/>
      <c r="N45" s="62"/>
      <c r="O45" s="70"/>
      <c r="P45" s="62"/>
    </row>
    <row r="46" s="64" customFormat="true" ht="15.75" hidden="false" customHeight="false" outlineLevel="0" collapsed="false">
      <c r="A46" s="61"/>
      <c r="B46" s="62"/>
      <c r="C46" s="61" t="s">
        <v>92</v>
      </c>
      <c r="D46" s="62"/>
      <c r="E46" s="62"/>
      <c r="F46" s="62"/>
      <c r="G46" s="62"/>
      <c r="H46" s="62"/>
      <c r="I46" s="67" t="n">
        <v>-17489</v>
      </c>
      <c r="J46" s="62"/>
      <c r="K46" s="67" t="n">
        <v>-14663</v>
      </c>
      <c r="L46" s="62"/>
      <c r="M46" s="67" t="n">
        <v>-17489</v>
      </c>
      <c r="N46" s="62"/>
      <c r="O46" s="67" t="n">
        <v>-14663</v>
      </c>
      <c r="P46" s="62"/>
    </row>
    <row r="47" s="64" customFormat="true" ht="15.75" hidden="false" customHeight="false" outlineLevel="0" collapsed="false">
      <c r="A47" s="61"/>
      <c r="B47" s="62"/>
      <c r="C47" s="61"/>
      <c r="D47" s="62"/>
      <c r="E47" s="62"/>
      <c r="F47" s="62"/>
      <c r="G47" s="62"/>
      <c r="H47" s="62"/>
      <c r="I47" s="67"/>
      <c r="J47" s="62"/>
      <c r="K47" s="72"/>
      <c r="L47" s="62"/>
      <c r="M47" s="72"/>
      <c r="N47" s="62"/>
      <c r="O47" s="72"/>
      <c r="P47" s="62"/>
    </row>
    <row r="48" s="64" customFormat="true" ht="15.75" hidden="false" customHeight="false" outlineLevel="0" collapsed="false">
      <c r="A48" s="61"/>
      <c r="B48" s="74" t="s">
        <v>93</v>
      </c>
      <c r="C48" s="61" t="s">
        <v>94</v>
      </c>
      <c r="D48" s="62"/>
      <c r="E48" s="62"/>
      <c r="F48" s="62"/>
      <c r="G48" s="62"/>
      <c r="H48" s="62"/>
      <c r="I48" s="67"/>
      <c r="J48" s="62"/>
      <c r="K48" s="72"/>
      <c r="L48" s="62"/>
      <c r="M48" s="72"/>
      <c r="N48" s="62"/>
      <c r="O48" s="72"/>
      <c r="P48" s="62"/>
    </row>
    <row r="49" s="64" customFormat="true" ht="15.75" hidden="false" customHeight="false" outlineLevel="0" collapsed="false">
      <c r="A49" s="62"/>
      <c r="B49" s="74"/>
      <c r="C49" s="61" t="s">
        <v>95</v>
      </c>
      <c r="D49" s="62"/>
      <c r="E49" s="62"/>
      <c r="F49" s="62"/>
      <c r="G49" s="62"/>
      <c r="H49" s="62"/>
      <c r="I49" s="67" t="n">
        <v>0</v>
      </c>
      <c r="J49" s="62"/>
      <c r="K49" s="67" t="n">
        <v>0</v>
      </c>
      <c r="L49" s="62"/>
      <c r="M49" s="67" t="n">
        <v>0</v>
      </c>
      <c r="N49" s="62"/>
      <c r="O49" s="67" t="n">
        <v>0</v>
      </c>
      <c r="P49" s="62"/>
    </row>
    <row r="50" s="64" customFormat="tru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71"/>
      <c r="J50" s="62"/>
      <c r="K50" s="70"/>
      <c r="L50" s="62"/>
      <c r="M50" s="70"/>
      <c r="N50" s="62"/>
      <c r="O50" s="70"/>
      <c r="P50" s="62"/>
    </row>
    <row r="51" s="64" customFormat="tru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77"/>
      <c r="J51" s="62"/>
      <c r="K51" s="78"/>
      <c r="L51" s="62"/>
      <c r="M51" s="78"/>
      <c r="N51" s="62"/>
      <c r="O51" s="78"/>
      <c r="P51" s="62"/>
    </row>
    <row r="52" s="64" customFormat="true" ht="15.75" hidden="false" customHeight="false" outlineLevel="0" collapsed="false">
      <c r="A52" s="62"/>
      <c r="B52" s="74" t="s">
        <v>96</v>
      </c>
      <c r="C52" s="61" t="s">
        <v>90</v>
      </c>
      <c r="D52" s="62"/>
      <c r="E52" s="62"/>
      <c r="F52" s="62"/>
      <c r="G52" s="62"/>
      <c r="H52" s="62"/>
      <c r="I52" s="71"/>
      <c r="J52" s="62"/>
      <c r="K52" s="70"/>
      <c r="L52" s="62"/>
      <c r="M52" s="70"/>
      <c r="N52" s="62"/>
      <c r="O52" s="70"/>
      <c r="P52" s="62"/>
    </row>
    <row r="53" s="64" customFormat="true" ht="15.75" hidden="false" customHeight="false" outlineLevel="0" collapsed="false">
      <c r="A53" s="62"/>
      <c r="B53" s="74"/>
      <c r="C53" s="61" t="s">
        <v>97</v>
      </c>
      <c r="D53" s="62"/>
      <c r="E53" s="62"/>
      <c r="F53" s="62"/>
      <c r="G53" s="62"/>
      <c r="H53" s="62"/>
      <c r="I53" s="71"/>
      <c r="J53" s="62"/>
      <c r="K53" s="70"/>
      <c r="L53" s="62"/>
      <c r="M53" s="70"/>
      <c r="N53" s="62"/>
      <c r="O53" s="70"/>
      <c r="P53" s="62"/>
    </row>
    <row r="54" s="64" customFormat="true" ht="15.75" hidden="false" customHeight="false" outlineLevel="0" collapsed="false">
      <c r="A54" s="62"/>
      <c r="B54" s="62"/>
      <c r="C54" s="61" t="s">
        <v>98</v>
      </c>
      <c r="D54" s="62"/>
      <c r="E54" s="62"/>
      <c r="F54" s="62"/>
      <c r="G54" s="62"/>
      <c r="H54" s="62"/>
      <c r="I54" s="71" t="n">
        <v>-17489</v>
      </c>
      <c r="J54" s="62"/>
      <c r="K54" s="63" t="n">
        <v>-14663</v>
      </c>
      <c r="L54" s="62"/>
      <c r="M54" s="63" t="n">
        <v>-17489</v>
      </c>
      <c r="N54" s="62"/>
      <c r="O54" s="63" t="n">
        <v>-14663</v>
      </c>
      <c r="P54" s="62"/>
    </row>
    <row r="55" s="64" customFormat="tru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71"/>
      <c r="J55" s="62"/>
      <c r="K55" s="70"/>
      <c r="L55" s="62"/>
      <c r="M55" s="70"/>
      <c r="N55" s="62"/>
      <c r="O55" s="70"/>
      <c r="P55" s="62"/>
    </row>
    <row r="56" s="64" customFormat="true" ht="15.75" hidden="false" customHeight="false" outlineLevel="0" collapsed="false">
      <c r="A56" s="61"/>
      <c r="B56" s="73" t="s">
        <v>99</v>
      </c>
      <c r="C56" s="61" t="s">
        <v>100</v>
      </c>
      <c r="D56" s="62"/>
      <c r="E56" s="62"/>
      <c r="F56" s="62"/>
      <c r="G56" s="62"/>
      <c r="H56" s="62"/>
      <c r="I56" s="67" t="n">
        <v>0</v>
      </c>
      <c r="J56" s="62"/>
      <c r="K56" s="67" t="n">
        <v>0</v>
      </c>
      <c r="L56" s="62"/>
      <c r="M56" s="67" t="n">
        <v>0</v>
      </c>
      <c r="N56" s="62"/>
      <c r="O56" s="67" t="n">
        <v>0</v>
      </c>
      <c r="P56" s="62"/>
    </row>
    <row r="57" s="64" customFormat="tru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71"/>
      <c r="J57" s="62"/>
      <c r="K57" s="70"/>
      <c r="L57" s="62"/>
      <c r="M57" s="70"/>
      <c r="N57" s="62"/>
      <c r="O57" s="70"/>
      <c r="P57" s="62"/>
    </row>
    <row r="58" s="64" customFormat="true" ht="15.75" hidden="false" customHeight="false" outlineLevel="0" collapsed="false">
      <c r="A58" s="61"/>
      <c r="B58" s="62"/>
      <c r="C58" s="61"/>
      <c r="D58" s="62"/>
      <c r="E58" s="62"/>
      <c r="F58" s="62"/>
      <c r="G58" s="62"/>
      <c r="H58" s="62"/>
      <c r="I58" s="77"/>
      <c r="J58" s="62"/>
      <c r="K58" s="78"/>
      <c r="L58" s="62"/>
      <c r="M58" s="78"/>
      <c r="N58" s="62"/>
      <c r="O58" s="78"/>
      <c r="P58" s="62"/>
    </row>
    <row r="59" s="64" customFormat="true" ht="15.75" hidden="false" customHeight="false" outlineLevel="0" collapsed="false">
      <c r="A59" s="61"/>
      <c r="B59" s="74" t="s">
        <v>101</v>
      </c>
      <c r="C59" s="73" t="s">
        <v>102</v>
      </c>
      <c r="D59" s="61" t="s">
        <v>103</v>
      </c>
      <c r="E59" s="62"/>
      <c r="F59" s="62"/>
      <c r="G59" s="62"/>
      <c r="H59" s="62"/>
      <c r="I59" s="67"/>
      <c r="J59" s="62"/>
      <c r="K59" s="72"/>
      <c r="L59" s="62"/>
      <c r="M59" s="72"/>
      <c r="N59" s="62"/>
      <c r="O59" s="72"/>
      <c r="P59" s="62"/>
    </row>
    <row r="60" s="64" customFormat="true" ht="15.75" hidden="false" customHeight="false" outlineLevel="0" collapsed="false">
      <c r="A60" s="61"/>
      <c r="B60" s="62"/>
      <c r="C60" s="61"/>
      <c r="D60" s="61" t="s">
        <v>104</v>
      </c>
      <c r="E60" s="62"/>
      <c r="F60" s="62"/>
      <c r="G60" s="62"/>
      <c r="H60" s="62"/>
      <c r="I60" s="67" t="n">
        <v>-17489</v>
      </c>
      <c r="J60" s="62"/>
      <c r="K60" s="63" t="n">
        <v>-14663</v>
      </c>
      <c r="L60" s="62"/>
      <c r="M60" s="72" t="n">
        <v>-17489</v>
      </c>
      <c r="N60" s="62"/>
      <c r="O60" s="63" t="n">
        <v>-14663</v>
      </c>
      <c r="P60" s="62"/>
    </row>
    <row r="61" s="64" customFormat="tru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71"/>
      <c r="J61" s="62"/>
      <c r="K61" s="70"/>
      <c r="L61" s="62"/>
      <c r="M61" s="70"/>
      <c r="N61" s="62"/>
      <c r="O61" s="70"/>
      <c r="P61" s="62"/>
    </row>
    <row r="62" s="64" customFormat="true" ht="15.75" hidden="false" customHeight="false" outlineLevel="0" collapsed="false">
      <c r="A62" s="61"/>
      <c r="B62" s="62"/>
      <c r="C62" s="73" t="s">
        <v>105</v>
      </c>
      <c r="D62" s="61" t="s">
        <v>106</v>
      </c>
      <c r="E62" s="62"/>
      <c r="F62" s="62"/>
      <c r="G62" s="62"/>
      <c r="H62" s="62"/>
      <c r="I62" s="67" t="n">
        <v>0</v>
      </c>
      <c r="J62" s="62"/>
      <c r="K62" s="67" t="n">
        <v>104</v>
      </c>
      <c r="L62" s="62"/>
      <c r="M62" s="67" t="n">
        <v>0</v>
      </c>
      <c r="N62" s="62"/>
      <c r="O62" s="67" t="n">
        <v>104</v>
      </c>
      <c r="P62" s="62"/>
    </row>
    <row r="63" s="64" customFormat="true" ht="15.75" hidden="false" customHeight="false" outlineLevel="0" collapsed="false">
      <c r="A63" s="61"/>
      <c r="B63" s="62"/>
      <c r="C63" s="61"/>
      <c r="D63" s="62"/>
      <c r="E63" s="62"/>
      <c r="F63" s="62"/>
      <c r="G63" s="62"/>
      <c r="H63" s="62"/>
      <c r="I63" s="71"/>
      <c r="J63" s="62"/>
      <c r="K63" s="70"/>
      <c r="L63" s="62"/>
      <c r="M63" s="70"/>
      <c r="N63" s="62"/>
      <c r="O63" s="70"/>
      <c r="P63" s="62"/>
    </row>
    <row r="64" s="64" customFormat="tru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77"/>
      <c r="J64" s="62"/>
      <c r="K64" s="78"/>
      <c r="L64" s="62"/>
      <c r="M64" s="78"/>
      <c r="N64" s="62"/>
      <c r="O64" s="78"/>
      <c r="P64" s="62"/>
    </row>
    <row r="65" s="64" customFormat="tru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71"/>
      <c r="J65" s="62"/>
      <c r="K65" s="70"/>
      <c r="L65" s="62"/>
      <c r="M65" s="70"/>
      <c r="N65" s="62"/>
      <c r="O65" s="70"/>
      <c r="P65" s="62"/>
    </row>
    <row r="66" s="64" customFormat="tru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71"/>
      <c r="J66" s="62"/>
      <c r="K66" s="70"/>
      <c r="L66" s="62"/>
      <c r="M66" s="70"/>
      <c r="N66" s="62"/>
      <c r="O66" s="70"/>
      <c r="P66" s="62"/>
    </row>
    <row r="67" s="64" customFormat="tru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71"/>
      <c r="J67" s="62"/>
      <c r="K67" s="70"/>
      <c r="L67" s="62"/>
      <c r="M67" s="70"/>
      <c r="N67" s="62"/>
      <c r="O67" s="70"/>
      <c r="P67" s="62"/>
    </row>
    <row r="68" s="64" customFormat="tru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71"/>
      <c r="J68" s="62"/>
      <c r="K68" s="70"/>
      <c r="L68" s="62"/>
      <c r="M68" s="70"/>
      <c r="N68" s="62"/>
      <c r="O68" s="70"/>
      <c r="P68" s="62"/>
    </row>
    <row r="69" s="64" customFormat="true" ht="15.75" hidden="false" customHeight="false" outlineLevel="0" collapsed="false">
      <c r="A69" s="61"/>
      <c r="B69" s="62"/>
      <c r="C69" s="61"/>
      <c r="D69" s="62"/>
      <c r="E69" s="62"/>
      <c r="F69" s="62"/>
      <c r="G69" s="62"/>
      <c r="H69" s="62"/>
      <c r="I69" s="63" t="s">
        <v>62</v>
      </c>
      <c r="J69" s="63"/>
      <c r="K69" s="63"/>
      <c r="L69" s="63"/>
      <c r="M69" s="63" t="s">
        <v>63</v>
      </c>
      <c r="N69" s="63"/>
      <c r="O69" s="63"/>
      <c r="P69" s="62"/>
    </row>
    <row r="70" s="64" customFormat="tru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71" t="s">
        <v>64</v>
      </c>
      <c r="J70" s="62"/>
      <c r="K70" s="65" t="s">
        <v>65</v>
      </c>
      <c r="L70" s="62"/>
      <c r="M70" s="65" t="s">
        <v>64</v>
      </c>
      <c r="N70" s="62"/>
      <c r="O70" s="65" t="s">
        <v>65</v>
      </c>
      <c r="P70" s="62"/>
    </row>
    <row r="71" s="64" customFormat="tru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71" t="s">
        <v>66</v>
      </c>
      <c r="J71" s="62"/>
      <c r="K71" s="65" t="s">
        <v>67</v>
      </c>
      <c r="L71" s="62"/>
      <c r="M71" s="65" t="s">
        <v>66</v>
      </c>
      <c r="N71" s="62"/>
      <c r="O71" s="65" t="s">
        <v>67</v>
      </c>
      <c r="P71" s="62"/>
    </row>
    <row r="72" s="64" customFormat="tru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71" t="s">
        <v>68</v>
      </c>
      <c r="J72" s="62"/>
      <c r="K72" s="65" t="s">
        <v>68</v>
      </c>
      <c r="L72" s="62"/>
      <c r="M72" s="65" t="s">
        <v>69</v>
      </c>
      <c r="N72" s="62"/>
      <c r="O72" s="65" t="s">
        <v>70</v>
      </c>
      <c r="P72" s="62"/>
    </row>
    <row r="73" s="64" customFormat="true" ht="15.75" hidden="false" customHeight="false" outlineLevel="0" collapsed="false">
      <c r="A73" s="61"/>
      <c r="B73" s="62"/>
      <c r="C73" s="61"/>
      <c r="D73" s="62"/>
      <c r="E73" s="62"/>
      <c r="F73" s="62"/>
      <c r="G73" s="62"/>
      <c r="H73" s="62"/>
      <c r="I73" s="63" t="s">
        <v>71</v>
      </c>
      <c r="J73" s="62"/>
      <c r="K73" s="63" t="s">
        <v>72</v>
      </c>
      <c r="L73" s="62"/>
      <c r="M73" s="63" t="s">
        <v>71</v>
      </c>
      <c r="N73" s="62"/>
      <c r="O73" s="63" t="s">
        <v>72</v>
      </c>
      <c r="P73" s="62"/>
    </row>
    <row r="74" s="64" customFormat="true" ht="15.75" hidden="false" customHeight="false" outlineLevel="0" collapsed="false">
      <c r="A74" s="61"/>
      <c r="B74" s="62"/>
      <c r="C74" s="61"/>
      <c r="D74" s="62"/>
      <c r="E74" s="62"/>
      <c r="F74" s="62"/>
      <c r="G74" s="62"/>
      <c r="H74" s="62"/>
      <c r="I74" s="67" t="s">
        <v>21</v>
      </c>
      <c r="J74" s="61"/>
      <c r="K74" s="63" t="s">
        <v>21</v>
      </c>
      <c r="L74" s="62"/>
      <c r="M74" s="63" t="s">
        <v>21</v>
      </c>
      <c r="N74" s="61"/>
      <c r="O74" s="63" t="s">
        <v>21</v>
      </c>
      <c r="P74" s="62"/>
    </row>
    <row r="75" s="64" customFormat="tru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8"/>
      <c r="J75" s="62"/>
      <c r="K75" s="69"/>
      <c r="L75" s="62"/>
      <c r="M75" s="69"/>
      <c r="N75" s="62"/>
      <c r="O75" s="69"/>
      <c r="P75" s="62"/>
    </row>
    <row r="76" s="64" customFormat="tru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71"/>
      <c r="J76" s="62"/>
      <c r="K76" s="70"/>
      <c r="L76" s="62"/>
      <c r="M76" s="70"/>
      <c r="N76" s="62"/>
      <c r="O76" s="70"/>
      <c r="P76" s="62"/>
    </row>
    <row r="77" s="64" customFormat="true" ht="15.75" hidden="false" customHeight="false" outlineLevel="0" collapsed="false">
      <c r="A77" s="62"/>
      <c r="B77" s="74" t="s">
        <v>107</v>
      </c>
      <c r="C77" s="62" t="s">
        <v>108</v>
      </c>
      <c r="D77" s="62"/>
      <c r="E77" s="62"/>
      <c r="F77" s="62"/>
      <c r="G77" s="62"/>
      <c r="H77" s="62"/>
      <c r="I77" s="67" t="n">
        <v>0</v>
      </c>
      <c r="J77" s="62"/>
      <c r="K77" s="67" t="n">
        <v>0</v>
      </c>
      <c r="L77" s="62"/>
      <c r="M77" s="67" t="n">
        <v>0</v>
      </c>
      <c r="N77" s="62"/>
      <c r="O77" s="67" t="n">
        <v>0</v>
      </c>
      <c r="P77" s="62"/>
    </row>
    <row r="78" s="64" customFormat="tru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71"/>
      <c r="J78" s="62"/>
      <c r="K78" s="70"/>
      <c r="L78" s="62"/>
      <c r="M78" s="70"/>
      <c r="N78" s="62"/>
      <c r="O78" s="70"/>
      <c r="P78" s="62"/>
    </row>
    <row r="79" s="64" customFormat="true" ht="15.75" hidden="false" customHeight="false" outlineLevel="0" collapsed="false">
      <c r="A79" s="61"/>
      <c r="B79" s="74" t="s">
        <v>109</v>
      </c>
      <c r="C79" s="62" t="s">
        <v>110</v>
      </c>
      <c r="D79" s="62"/>
      <c r="E79" s="62"/>
      <c r="F79" s="62"/>
      <c r="G79" s="62"/>
      <c r="H79" s="62"/>
      <c r="I79" s="67"/>
      <c r="J79" s="62"/>
      <c r="K79" s="72"/>
      <c r="L79" s="62"/>
      <c r="M79" s="72"/>
      <c r="N79" s="62"/>
      <c r="O79" s="72"/>
      <c r="P79" s="62"/>
    </row>
    <row r="80" s="64" customFormat="true" ht="15.75" hidden="false" customHeight="false" outlineLevel="0" collapsed="false">
      <c r="A80" s="61"/>
      <c r="B80" s="74"/>
      <c r="C80" s="62" t="s">
        <v>111</v>
      </c>
      <c r="D80" s="62"/>
      <c r="E80" s="62"/>
      <c r="F80" s="62"/>
      <c r="G80" s="62"/>
      <c r="H80" s="62"/>
      <c r="I80" s="67"/>
      <c r="J80" s="62"/>
      <c r="K80" s="72"/>
      <c r="L80" s="62"/>
      <c r="M80" s="72"/>
      <c r="N80" s="62"/>
      <c r="O80" s="72"/>
      <c r="P80" s="62"/>
    </row>
    <row r="81" s="64" customFormat="true" ht="15.75" hidden="false" customHeight="false" outlineLevel="0" collapsed="false">
      <c r="A81" s="61"/>
      <c r="B81" s="62"/>
      <c r="C81" s="62" t="s">
        <v>112</v>
      </c>
      <c r="D81" s="62"/>
      <c r="E81" s="62"/>
      <c r="F81" s="62"/>
      <c r="G81" s="62"/>
      <c r="H81" s="62"/>
      <c r="I81" s="67" t="n">
        <v>-17489</v>
      </c>
      <c r="J81" s="61"/>
      <c r="K81" s="63" t="n">
        <v>-14559</v>
      </c>
      <c r="L81" s="62"/>
      <c r="M81" s="72" t="n">
        <v>-17489</v>
      </c>
      <c r="N81" s="61"/>
      <c r="O81" s="63" t="n">
        <v>-14559</v>
      </c>
      <c r="P81" s="62"/>
    </row>
    <row r="82" s="64" customFormat="tru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71"/>
      <c r="J82" s="62"/>
      <c r="K82" s="70"/>
      <c r="L82" s="62"/>
      <c r="M82" s="70"/>
      <c r="N82" s="62"/>
      <c r="O82" s="70"/>
      <c r="P82" s="62"/>
    </row>
    <row r="83" s="64" customFormat="true" ht="15.75" hidden="false" customHeight="false" outlineLevel="0" collapsed="false">
      <c r="A83" s="62"/>
      <c r="B83" s="74" t="s">
        <v>113</v>
      </c>
      <c r="C83" s="74" t="s">
        <v>101</v>
      </c>
      <c r="D83" s="62" t="s">
        <v>114</v>
      </c>
      <c r="E83" s="62"/>
      <c r="F83" s="62"/>
      <c r="G83" s="62"/>
      <c r="H83" s="62"/>
      <c r="I83" s="67" t="n">
        <v>0</v>
      </c>
      <c r="J83" s="62"/>
      <c r="K83" s="67" t="n">
        <v>0</v>
      </c>
      <c r="L83" s="62"/>
      <c r="M83" s="67" t="n">
        <v>0</v>
      </c>
      <c r="N83" s="62"/>
      <c r="O83" s="67" t="n">
        <v>0</v>
      </c>
      <c r="P83" s="62"/>
    </row>
    <row r="84" s="64" customFormat="true" ht="15.75" hidden="false" customHeight="false" outlineLevel="0" collapsed="false">
      <c r="A84" s="62"/>
      <c r="B84" s="62"/>
      <c r="C84" s="74" t="s">
        <v>115</v>
      </c>
      <c r="D84" s="62" t="s">
        <v>116</v>
      </c>
      <c r="E84" s="62"/>
      <c r="F84" s="62"/>
      <c r="G84" s="62"/>
      <c r="H84" s="62"/>
      <c r="I84" s="67" t="n">
        <v>0</v>
      </c>
      <c r="J84" s="62"/>
      <c r="K84" s="67" t="n">
        <v>0</v>
      </c>
      <c r="L84" s="62"/>
      <c r="M84" s="67" t="n">
        <v>0</v>
      </c>
      <c r="N84" s="62"/>
      <c r="O84" s="67" t="n">
        <v>0</v>
      </c>
      <c r="P84" s="62"/>
    </row>
    <row r="85" s="64" customFormat="true" ht="15.75" hidden="false" customHeight="false" outlineLevel="0" collapsed="false">
      <c r="A85" s="62"/>
      <c r="B85" s="62"/>
      <c r="C85" s="74" t="s">
        <v>117</v>
      </c>
      <c r="D85" s="62" t="s">
        <v>118</v>
      </c>
      <c r="E85" s="62"/>
      <c r="F85" s="62"/>
      <c r="G85" s="62"/>
      <c r="H85" s="62"/>
      <c r="I85" s="67"/>
      <c r="J85" s="62"/>
      <c r="K85" s="72"/>
      <c r="L85" s="62"/>
      <c r="M85" s="72"/>
      <c r="N85" s="62"/>
      <c r="O85" s="72"/>
      <c r="P85" s="62"/>
    </row>
    <row r="86" s="64" customFormat="true" ht="15.75" hidden="false" customHeight="false" outlineLevel="0" collapsed="false">
      <c r="A86" s="62"/>
      <c r="B86" s="62"/>
      <c r="C86" s="62"/>
      <c r="D86" s="62" t="s">
        <v>119</v>
      </c>
      <c r="E86" s="62"/>
      <c r="F86" s="62"/>
      <c r="G86" s="62"/>
      <c r="H86" s="62"/>
      <c r="I86" s="67" t="n">
        <v>0</v>
      </c>
      <c r="J86" s="62"/>
      <c r="K86" s="67" t="n">
        <v>0</v>
      </c>
      <c r="L86" s="62"/>
      <c r="M86" s="67" t="n">
        <v>0</v>
      </c>
      <c r="N86" s="62"/>
      <c r="O86" s="67" t="n">
        <v>0</v>
      </c>
      <c r="P86" s="62"/>
    </row>
    <row r="87" s="64" customFormat="tru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71"/>
      <c r="J87" s="62"/>
      <c r="K87" s="70"/>
      <c r="L87" s="62"/>
      <c r="M87" s="70"/>
      <c r="N87" s="62"/>
      <c r="O87" s="70"/>
      <c r="P87" s="62"/>
    </row>
    <row r="88" s="64" customFormat="tru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77"/>
      <c r="J88" s="62"/>
      <c r="K88" s="78"/>
      <c r="L88" s="62"/>
      <c r="M88" s="78"/>
      <c r="N88" s="62"/>
      <c r="O88" s="78"/>
      <c r="P88" s="62"/>
    </row>
    <row r="89" s="64" customFormat="true" ht="15.75" hidden="false" customHeight="false" outlineLevel="0" collapsed="false">
      <c r="A89" s="62"/>
      <c r="B89" s="74" t="s">
        <v>120</v>
      </c>
      <c r="C89" s="62" t="s">
        <v>121</v>
      </c>
      <c r="D89" s="62"/>
      <c r="E89" s="62"/>
      <c r="F89" s="62"/>
      <c r="G89" s="62"/>
      <c r="H89" s="62"/>
      <c r="I89" s="71"/>
      <c r="J89" s="62"/>
      <c r="K89" s="70"/>
      <c r="L89" s="62"/>
      <c r="M89" s="70"/>
      <c r="N89" s="62"/>
      <c r="O89" s="70"/>
      <c r="P89" s="62"/>
    </row>
    <row r="90" s="64" customFormat="true" ht="15.75" hidden="false" customHeight="false" outlineLevel="0" collapsed="false">
      <c r="A90" s="62"/>
      <c r="B90" s="62"/>
      <c r="C90" s="62" t="s">
        <v>122</v>
      </c>
      <c r="D90" s="62"/>
      <c r="E90" s="62"/>
      <c r="F90" s="62"/>
      <c r="G90" s="62"/>
      <c r="H90" s="62"/>
      <c r="I90" s="71" t="n">
        <v>-17489</v>
      </c>
      <c r="J90" s="62"/>
      <c r="K90" s="63" t="n">
        <v>-14559</v>
      </c>
      <c r="L90" s="62"/>
      <c r="M90" s="70" t="n">
        <v>-17489</v>
      </c>
      <c r="N90" s="62"/>
      <c r="O90" s="63" t="n">
        <v>-14559</v>
      </c>
      <c r="P90" s="62"/>
    </row>
    <row r="91" s="64" customFormat="tru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71"/>
      <c r="J91" s="62"/>
      <c r="K91" s="70"/>
      <c r="L91" s="62"/>
      <c r="M91" s="70"/>
      <c r="N91" s="62"/>
      <c r="O91" s="70"/>
      <c r="P91" s="62"/>
    </row>
    <row r="92" s="64" customFormat="tru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71"/>
      <c r="J92" s="62"/>
      <c r="K92" s="70"/>
      <c r="L92" s="62"/>
      <c r="M92" s="70"/>
      <c r="N92" s="62"/>
      <c r="O92" s="70"/>
      <c r="P92" s="62"/>
    </row>
    <row r="93" s="64" customFormat="true" ht="15.75" hidden="false" customHeight="false" outlineLevel="0" collapsed="false">
      <c r="A93" s="74" t="s">
        <v>123</v>
      </c>
      <c r="B93" s="62" t="s">
        <v>124</v>
      </c>
      <c r="C93" s="62"/>
      <c r="D93" s="62"/>
      <c r="E93" s="62"/>
      <c r="F93" s="62"/>
      <c r="G93" s="62"/>
      <c r="H93" s="62"/>
      <c r="I93" s="71"/>
      <c r="J93" s="62"/>
      <c r="K93" s="70"/>
      <c r="L93" s="62"/>
      <c r="M93" s="70"/>
      <c r="N93" s="62"/>
      <c r="O93" s="70"/>
      <c r="P93" s="62"/>
    </row>
    <row r="94" s="64" customFormat="true" ht="15.75" hidden="false" customHeight="false" outlineLevel="0" collapsed="false">
      <c r="A94" s="62"/>
      <c r="B94" s="62" t="s">
        <v>125</v>
      </c>
      <c r="C94" s="62"/>
      <c r="D94" s="62"/>
      <c r="E94" s="62"/>
      <c r="F94" s="62"/>
      <c r="G94" s="62"/>
      <c r="H94" s="62"/>
      <c r="I94" s="71"/>
      <c r="J94" s="62"/>
      <c r="K94" s="70"/>
      <c r="L94" s="62"/>
      <c r="M94" s="70"/>
      <c r="N94" s="62"/>
      <c r="O94" s="70"/>
      <c r="P94" s="62"/>
    </row>
    <row r="95" s="64" customFormat="true" ht="15.75" hidden="false" customHeight="false" outlineLevel="0" collapsed="false">
      <c r="A95" s="62"/>
      <c r="B95" s="62" t="s">
        <v>126</v>
      </c>
      <c r="C95" s="62"/>
      <c r="D95" s="62"/>
      <c r="E95" s="62"/>
      <c r="F95" s="62"/>
      <c r="G95" s="62"/>
      <c r="H95" s="62"/>
      <c r="I95" s="71"/>
      <c r="J95" s="62"/>
      <c r="K95" s="70"/>
      <c r="L95" s="62"/>
      <c r="M95" s="70"/>
      <c r="N95" s="62"/>
      <c r="O95" s="70"/>
      <c r="P95" s="62"/>
    </row>
    <row r="96" s="64" customFormat="tru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71"/>
      <c r="J96" s="62"/>
      <c r="K96" s="70"/>
      <c r="L96" s="62"/>
      <c r="M96" s="70"/>
      <c r="N96" s="62"/>
      <c r="O96" s="70"/>
      <c r="P96" s="62"/>
    </row>
    <row r="97" s="64" customFormat="true" ht="15.75" hidden="false" customHeight="false" outlineLevel="0" collapsed="false">
      <c r="A97" s="62"/>
      <c r="B97" s="74" t="s">
        <v>74</v>
      </c>
      <c r="C97" s="62" t="s">
        <v>127</v>
      </c>
      <c r="D97" s="62"/>
      <c r="E97" s="62"/>
      <c r="F97" s="62"/>
      <c r="G97" s="79"/>
      <c r="H97" s="62"/>
      <c r="I97" s="80" t="n">
        <v>-25.6882539654562</v>
      </c>
      <c r="J97" s="79"/>
      <c r="K97" s="80" t="n">
        <v>-21.3846011483262</v>
      </c>
      <c r="L97" s="79"/>
      <c r="M97" s="81" t="n">
        <v>-25.6882539654562</v>
      </c>
      <c r="N97" s="79"/>
      <c r="O97" s="81" t="n">
        <v>-21.3846011483262</v>
      </c>
      <c r="P97" s="79"/>
    </row>
    <row r="98" s="64" customFormat="true" ht="15.75" hidden="false" customHeight="false" outlineLevel="0" collapsed="false">
      <c r="A98" s="62"/>
      <c r="B98" s="62"/>
      <c r="C98" s="62" t="s">
        <v>128</v>
      </c>
      <c r="D98" s="62"/>
      <c r="E98" s="62"/>
      <c r="F98" s="62"/>
      <c r="G98" s="79"/>
      <c r="H98" s="62"/>
      <c r="I98" s="71"/>
      <c r="J98" s="79"/>
      <c r="K98" s="71"/>
      <c r="L98" s="79"/>
      <c r="M98" s="70"/>
      <c r="N98" s="79"/>
      <c r="O98" s="70"/>
      <c r="P98" s="79"/>
    </row>
    <row r="99" s="64" customFormat="true" ht="15.75" hidden="false" customHeight="false" outlineLevel="0" collapsed="false">
      <c r="A99" s="62"/>
      <c r="B99" s="62"/>
      <c r="C99" s="62"/>
      <c r="D99" s="62"/>
      <c r="E99" s="62"/>
      <c r="F99" s="62"/>
      <c r="G99" s="79"/>
      <c r="H99" s="62"/>
      <c r="I99" s="71"/>
      <c r="J99" s="79"/>
      <c r="K99" s="71"/>
      <c r="L99" s="79"/>
      <c r="M99" s="70"/>
      <c r="N99" s="79"/>
      <c r="O99" s="70"/>
      <c r="P99" s="79"/>
    </row>
    <row r="100" s="64" customFormat="true" ht="15.75" hidden="false" customHeight="false" outlineLevel="0" collapsed="false">
      <c r="A100" s="62"/>
      <c r="B100" s="74" t="s">
        <v>76</v>
      </c>
      <c r="C100" s="62" t="s">
        <v>129</v>
      </c>
      <c r="D100" s="62"/>
      <c r="E100" s="62"/>
      <c r="F100" s="62"/>
      <c r="G100" s="79"/>
      <c r="H100" s="62"/>
      <c r="I100" s="82" t="n">
        <v>-25.6882539654562</v>
      </c>
      <c r="J100" s="79"/>
      <c r="K100" s="82" t="n">
        <v>-21.3846011483262</v>
      </c>
      <c r="L100" s="79"/>
      <c r="M100" s="82" t="n">
        <v>-25.6882539654562</v>
      </c>
      <c r="N100" s="79"/>
      <c r="O100" s="82" t="n">
        <v>-21.3846011483262</v>
      </c>
      <c r="P100" s="79"/>
    </row>
    <row r="101" s="64" customFormat="true" ht="15.75" hidden="false" customHeight="false" outlineLevel="0" collapsed="false">
      <c r="A101" s="62"/>
      <c r="B101" s="62"/>
      <c r="C101" s="62" t="s">
        <v>128</v>
      </c>
      <c r="D101" s="62"/>
      <c r="E101" s="62"/>
      <c r="F101" s="62"/>
      <c r="G101" s="79"/>
      <c r="H101" s="62"/>
      <c r="I101" s="83"/>
      <c r="J101" s="79"/>
      <c r="K101" s="70"/>
      <c r="L101" s="79"/>
      <c r="M101" s="70"/>
      <c r="N101" s="79"/>
      <c r="O101" s="70"/>
      <c r="P101" s="79"/>
    </row>
    <row r="102" s="64" customFormat="true" ht="15.75" hidden="false" customHeight="false" outlineLevel="0" collapsed="false">
      <c r="A102" s="62"/>
      <c r="B102" s="62"/>
      <c r="C102" s="62"/>
      <c r="D102" s="62"/>
      <c r="E102" s="62"/>
      <c r="F102" s="62"/>
      <c r="G102" s="79"/>
      <c r="H102" s="62"/>
      <c r="I102" s="71"/>
      <c r="J102" s="79"/>
      <c r="K102" s="70"/>
      <c r="L102" s="79"/>
      <c r="M102" s="70"/>
      <c r="N102" s="79"/>
      <c r="O102" s="70"/>
      <c r="P102" s="79"/>
    </row>
    <row r="103" s="64" customFormat="true" ht="15.75" hidden="false" customHeight="false" outlineLevel="0" collapsed="false">
      <c r="A103" s="62"/>
      <c r="B103" s="62"/>
      <c r="C103" s="62"/>
      <c r="D103" s="62"/>
      <c r="E103" s="62"/>
      <c r="F103" s="62"/>
      <c r="G103" s="79"/>
      <c r="H103" s="62"/>
      <c r="I103" s="71"/>
      <c r="J103" s="79"/>
      <c r="K103" s="70"/>
      <c r="L103" s="79"/>
      <c r="M103" s="70"/>
      <c r="N103" s="79"/>
      <c r="O103" s="70"/>
      <c r="P103" s="79"/>
    </row>
  </sheetData>
  <mergeCells count="10">
    <mergeCell ref="A2:O2"/>
    <mergeCell ref="A3:O3"/>
    <mergeCell ref="A5:O5"/>
    <mergeCell ref="A6:O6"/>
    <mergeCell ref="A8:O8"/>
    <mergeCell ref="A13:O13"/>
    <mergeCell ref="I15:L15"/>
    <mergeCell ref="M15:O15"/>
    <mergeCell ref="I69:L69"/>
    <mergeCell ref="M69:O69"/>
  </mergeCells>
  <printOptions headings="false" gridLines="false" gridLinesSet="true" horizontalCentered="false" verticalCentered="false"/>
  <pageMargins left="0.5" right="0.5" top="0.659722222222222" bottom="0.5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&amp;P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78" activeCellId="0" sqref="H7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63"/>
    <col collapsed="false" customWidth="true" hidden="false" outlineLevel="0" max="3" min="3" style="0" width="2.74"/>
    <col collapsed="false" customWidth="true" hidden="false" outlineLevel="0" max="7" min="7" style="0" width="8.57"/>
    <col collapsed="false" customWidth="true" hidden="false" outlineLevel="0" max="8" min="8" style="1" width="15.9"/>
    <col collapsed="false" customWidth="true" hidden="false" outlineLevel="0" max="9" min="9" style="1" width="4.8"/>
    <col collapsed="false" customWidth="true" hidden="false" outlineLevel="0" max="10" min="10" style="1" width="16.24"/>
    <col collapsed="false" customWidth="true" hidden="false" outlineLevel="0" max="11" min="11" style="1" width="2.28"/>
  </cols>
  <sheetData>
    <row r="1" customFormat="false" ht="8.25" hidden="false" customHeight="true" outlineLevel="0" collapsed="false">
      <c r="A1" s="84"/>
      <c r="B1" s="84"/>
      <c r="J1" s="85"/>
    </row>
    <row r="2" customFormat="false" ht="15.75" hidden="false" customHeight="false" outlineLevel="0" collapsed="false">
      <c r="A2" s="86" t="s">
        <v>130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" hidden="false" customHeight="true" outlineLevel="0" collapsed="false">
      <c r="A3" s="14"/>
      <c r="B3" s="14"/>
      <c r="C3" s="14"/>
      <c r="E3" s="14"/>
      <c r="F3" s="14"/>
      <c r="H3" s="87"/>
      <c r="J3" s="88"/>
    </row>
    <row r="4" customFormat="false" ht="15.75" hidden="false" customHeight="false" outlineLevel="0" collapsed="false">
      <c r="A4" s="89"/>
      <c r="B4" s="89"/>
      <c r="C4" s="89"/>
      <c r="D4" s="64"/>
      <c r="E4" s="89"/>
      <c r="F4" s="64"/>
      <c r="G4" s="64"/>
      <c r="H4" s="90" t="s">
        <v>131</v>
      </c>
      <c r="I4" s="91"/>
      <c r="J4" s="92" t="s">
        <v>132</v>
      </c>
      <c r="K4" s="93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93" t="s">
        <v>133</v>
      </c>
      <c r="I5" s="91"/>
      <c r="J5" s="93" t="s">
        <v>134</v>
      </c>
      <c r="K5" s="91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92" t="s">
        <v>135</v>
      </c>
      <c r="I6" s="91"/>
      <c r="J6" s="92" t="s">
        <v>136</v>
      </c>
      <c r="K6" s="91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92" t="s">
        <v>71</v>
      </c>
      <c r="I7" s="91"/>
      <c r="J7" s="92" t="s">
        <v>137</v>
      </c>
      <c r="K7" s="91"/>
    </row>
    <row r="8" customFormat="false" ht="15.75" hidden="false" customHeight="false" outlineLevel="0" collapsed="false">
      <c r="A8" s="89"/>
      <c r="B8" s="89"/>
      <c r="C8" s="89"/>
      <c r="D8" s="64"/>
      <c r="E8" s="89"/>
      <c r="F8" s="89"/>
      <c r="G8" s="64"/>
      <c r="H8" s="94" t="s">
        <v>21</v>
      </c>
      <c r="I8" s="95"/>
      <c r="J8" s="94" t="s">
        <v>21</v>
      </c>
      <c r="K8" s="91"/>
    </row>
    <row r="9" customFormat="false" ht="9.95" hidden="false" customHeight="true" outlineLevel="0" collapsed="false">
      <c r="A9" s="89"/>
      <c r="B9" s="89"/>
      <c r="C9" s="89"/>
      <c r="D9" s="64"/>
      <c r="E9" s="89"/>
      <c r="F9" s="89"/>
      <c r="G9" s="64"/>
      <c r="H9" s="91"/>
      <c r="I9" s="91"/>
      <c r="J9" s="91"/>
      <c r="K9" s="91"/>
    </row>
    <row r="10" customFormat="false" ht="15.75" hidden="false" customHeight="false" outlineLevel="0" collapsed="false">
      <c r="A10" s="96" t="n">
        <v>1</v>
      </c>
      <c r="B10" s="96" t="s">
        <v>138</v>
      </c>
      <c r="C10" s="89" t="s">
        <v>139</v>
      </c>
      <c r="D10" s="64"/>
      <c r="E10" s="89"/>
      <c r="F10" s="89"/>
      <c r="G10" s="64"/>
      <c r="H10" s="91" t="n">
        <v>193461</v>
      </c>
      <c r="I10" s="91"/>
      <c r="J10" s="91" t="n">
        <v>195147</v>
      </c>
      <c r="K10" s="91"/>
    </row>
    <row r="11" customFormat="false" ht="9.75" hidden="false" customHeight="true" outlineLevel="0" collapsed="false">
      <c r="A11" s="64"/>
      <c r="B11" s="64"/>
      <c r="C11" s="64"/>
      <c r="D11" s="64"/>
      <c r="E11" s="64"/>
      <c r="F11" s="64"/>
      <c r="G11" s="64"/>
      <c r="H11" s="91"/>
      <c r="I11" s="91"/>
      <c r="J11" s="91"/>
      <c r="K11" s="91"/>
    </row>
    <row r="12" customFormat="false" ht="15.75" hidden="false" customHeight="false" outlineLevel="0" collapsed="false">
      <c r="A12" s="96" t="n">
        <v>2</v>
      </c>
      <c r="B12" s="96" t="s">
        <v>138</v>
      </c>
      <c r="C12" s="89" t="s">
        <v>140</v>
      </c>
      <c r="D12" s="64"/>
      <c r="E12" s="64"/>
      <c r="F12" s="64"/>
      <c r="G12" s="64"/>
      <c r="H12" s="91" t="n">
        <v>0</v>
      </c>
      <c r="I12" s="91"/>
      <c r="J12" s="91" t="n">
        <v>0</v>
      </c>
      <c r="K12" s="91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91"/>
      <c r="I13" s="91"/>
      <c r="J13" s="91"/>
      <c r="K13" s="91"/>
    </row>
    <row r="14" customFormat="false" ht="15.75" hidden="false" customHeight="false" outlineLevel="0" collapsed="false">
      <c r="A14" s="96" t="n">
        <v>3</v>
      </c>
      <c r="B14" s="96" t="s">
        <v>138</v>
      </c>
      <c r="C14" s="89" t="s">
        <v>141</v>
      </c>
      <c r="D14" s="64"/>
      <c r="E14" s="89"/>
      <c r="F14" s="89"/>
      <c r="G14" s="64"/>
      <c r="H14" s="91" t="n">
        <v>0</v>
      </c>
      <c r="I14" s="91"/>
      <c r="J14" s="91" t="n">
        <v>0</v>
      </c>
      <c r="K14" s="91"/>
    </row>
    <row r="15" customFormat="false" ht="9.75" hidden="false" customHeight="true" outlineLevel="0" collapsed="false">
      <c r="A15" s="64"/>
      <c r="B15" s="64"/>
      <c r="C15" s="64"/>
      <c r="D15" s="64"/>
      <c r="E15" s="64"/>
      <c r="F15" s="64"/>
      <c r="G15" s="64"/>
      <c r="H15" s="91"/>
      <c r="I15" s="91"/>
      <c r="J15" s="91"/>
      <c r="K15" s="91"/>
    </row>
    <row r="16" customFormat="false" ht="15.75" hidden="false" customHeight="false" outlineLevel="0" collapsed="false">
      <c r="A16" s="90" t="n">
        <v>4</v>
      </c>
      <c r="B16" s="96" t="s">
        <v>138</v>
      </c>
      <c r="C16" s="64" t="s">
        <v>142</v>
      </c>
      <c r="D16" s="64"/>
      <c r="E16" s="64"/>
      <c r="F16" s="64"/>
      <c r="G16" s="64"/>
      <c r="H16" s="91" t="n">
        <v>30</v>
      </c>
      <c r="I16" s="91"/>
      <c r="J16" s="91" t="n">
        <v>30</v>
      </c>
      <c r="K16" s="91"/>
    </row>
    <row r="17" customFormat="false" ht="6.75" hidden="false" customHeight="true" outlineLevel="0" collapsed="false">
      <c r="A17" s="64"/>
      <c r="B17" s="64"/>
      <c r="C17" s="64"/>
      <c r="D17" s="64"/>
      <c r="E17" s="64"/>
      <c r="F17" s="64"/>
      <c r="G17" s="64"/>
      <c r="H17" s="91"/>
      <c r="I17" s="91"/>
      <c r="J17" s="91"/>
      <c r="K17" s="91"/>
    </row>
    <row r="18" customFormat="false" ht="15.75" hidden="false" customHeight="false" outlineLevel="0" collapsed="false">
      <c r="A18" s="90" t="n">
        <v>5</v>
      </c>
      <c r="B18" s="96" t="s">
        <v>138</v>
      </c>
      <c r="C18" s="64" t="s">
        <v>143</v>
      </c>
      <c r="D18" s="64"/>
      <c r="E18" s="64"/>
      <c r="F18" s="64"/>
      <c r="G18" s="64"/>
      <c r="H18" s="91" t="n">
        <v>0</v>
      </c>
      <c r="I18" s="91"/>
      <c r="J18" s="91" t="n">
        <v>0</v>
      </c>
      <c r="K18" s="91"/>
    </row>
    <row r="19" customFormat="false" ht="7.5" hidden="false" customHeight="true" outlineLevel="0" collapsed="false">
      <c r="A19" s="64"/>
      <c r="B19" s="64"/>
      <c r="C19" s="64"/>
      <c r="D19" s="64"/>
      <c r="E19" s="64"/>
      <c r="F19" s="64"/>
      <c r="G19" s="64"/>
      <c r="H19" s="91"/>
      <c r="I19" s="91"/>
      <c r="J19" s="91"/>
      <c r="K19" s="91"/>
    </row>
    <row r="20" customFormat="false" ht="15.75" hidden="false" customHeight="false" outlineLevel="0" collapsed="false">
      <c r="A20" s="90" t="n">
        <v>6</v>
      </c>
      <c r="B20" s="96" t="s">
        <v>138</v>
      </c>
      <c r="C20" s="64" t="s">
        <v>144</v>
      </c>
      <c r="D20" s="64"/>
      <c r="E20" s="64"/>
      <c r="F20" s="64"/>
      <c r="G20" s="64"/>
      <c r="H20" s="91" t="n">
        <v>0</v>
      </c>
      <c r="I20" s="91"/>
      <c r="J20" s="91" t="n">
        <v>0</v>
      </c>
      <c r="K20" s="91"/>
    </row>
    <row r="21" customFormat="false" ht="9.75" hidden="false" customHeight="true" outlineLevel="0" collapsed="false">
      <c r="A21" s="90"/>
      <c r="B21" s="90"/>
      <c r="C21" s="64"/>
      <c r="D21" s="64"/>
      <c r="E21" s="64"/>
      <c r="F21" s="64"/>
      <c r="G21" s="64"/>
      <c r="H21" s="91"/>
      <c r="I21" s="91"/>
      <c r="J21" s="91"/>
      <c r="K21" s="91"/>
    </row>
    <row r="22" customFormat="false" ht="15.75" hidden="false" customHeight="false" outlineLevel="0" collapsed="false">
      <c r="A22" s="90" t="n">
        <v>7</v>
      </c>
      <c r="B22" s="96" t="s">
        <v>138</v>
      </c>
      <c r="C22" s="64" t="s">
        <v>145</v>
      </c>
      <c r="D22" s="64"/>
      <c r="E22" s="64"/>
      <c r="F22" s="64"/>
      <c r="G22" s="64"/>
      <c r="H22" s="91" t="n">
        <v>0</v>
      </c>
      <c r="I22" s="91"/>
      <c r="J22" s="91" t="n">
        <v>0</v>
      </c>
      <c r="K22" s="91"/>
    </row>
    <row r="23" customFormat="false" ht="10.5" hidden="false" customHeight="true" outlineLevel="0" collapsed="false">
      <c r="A23" s="64"/>
      <c r="B23" s="64"/>
      <c r="C23" s="64"/>
      <c r="D23" s="64"/>
      <c r="E23" s="64"/>
      <c r="F23" s="64"/>
      <c r="G23" s="64"/>
      <c r="H23" s="91"/>
      <c r="I23" s="91"/>
      <c r="J23" s="91"/>
      <c r="K23" s="91"/>
    </row>
    <row r="24" customFormat="false" ht="15.75" hidden="false" customHeight="false" outlineLevel="0" collapsed="false">
      <c r="A24" s="96" t="n">
        <v>8</v>
      </c>
      <c r="B24" s="96" t="s">
        <v>138</v>
      </c>
      <c r="C24" s="89" t="s">
        <v>146</v>
      </c>
      <c r="D24" s="64"/>
      <c r="E24" s="89"/>
      <c r="F24" s="89"/>
      <c r="G24" s="64"/>
      <c r="H24" s="91"/>
      <c r="I24" s="91"/>
      <c r="J24" s="91"/>
      <c r="K24" s="91"/>
    </row>
    <row r="25" customFormat="false" ht="15.75" hidden="false" customHeight="false" outlineLevel="0" collapsed="false">
      <c r="A25" s="89"/>
      <c r="B25" s="89"/>
      <c r="C25" s="89"/>
      <c r="D25" s="64" t="s">
        <v>147</v>
      </c>
      <c r="E25" s="89"/>
      <c r="F25" s="89"/>
      <c r="G25" s="64"/>
      <c r="H25" s="97" t="n">
        <v>34599</v>
      </c>
      <c r="I25" s="91"/>
      <c r="J25" s="97" t="n">
        <v>37636</v>
      </c>
      <c r="K25" s="91"/>
    </row>
    <row r="26" customFormat="false" ht="15.75" hidden="false" customHeight="false" outlineLevel="0" collapsed="false">
      <c r="A26" s="89"/>
      <c r="B26" s="89"/>
      <c r="C26" s="89"/>
      <c r="D26" s="64" t="s">
        <v>148</v>
      </c>
      <c r="E26" s="89"/>
      <c r="F26" s="89"/>
      <c r="G26" s="64"/>
      <c r="H26" s="98" t="n">
        <v>32879</v>
      </c>
      <c r="I26" s="91"/>
      <c r="J26" s="98" t="n">
        <v>31221</v>
      </c>
      <c r="K26" s="91"/>
    </row>
    <row r="27" customFormat="false" ht="15.75" hidden="false" customHeight="false" outlineLevel="0" collapsed="false">
      <c r="A27" s="89"/>
      <c r="B27" s="89"/>
      <c r="C27" s="89"/>
      <c r="D27" s="64" t="s">
        <v>149</v>
      </c>
      <c r="E27" s="89"/>
      <c r="F27" s="89"/>
      <c r="G27" s="64"/>
      <c r="H27" s="98" t="n">
        <v>13438</v>
      </c>
      <c r="I27" s="91"/>
      <c r="J27" s="98" t="n">
        <v>12981</v>
      </c>
      <c r="K27" s="91"/>
    </row>
    <row r="28" customFormat="false" ht="15.75" hidden="false" customHeight="false" outlineLevel="0" collapsed="false">
      <c r="A28" s="64"/>
      <c r="B28" s="64"/>
      <c r="C28" s="89"/>
      <c r="D28" s="64" t="s">
        <v>150</v>
      </c>
      <c r="E28" s="64"/>
      <c r="F28" s="64"/>
      <c r="G28" s="64"/>
      <c r="H28" s="98" t="n">
        <v>0</v>
      </c>
      <c r="I28" s="91"/>
      <c r="J28" s="98" t="n">
        <v>0</v>
      </c>
      <c r="K28" s="91"/>
    </row>
    <row r="29" customFormat="false" ht="15.75" hidden="false" customHeight="false" outlineLevel="0" collapsed="false">
      <c r="A29" s="64"/>
      <c r="B29" s="64"/>
      <c r="C29" s="89"/>
      <c r="D29" s="64" t="s">
        <v>151</v>
      </c>
      <c r="E29" s="64"/>
      <c r="F29" s="64"/>
      <c r="G29" s="64"/>
      <c r="H29" s="98" t="n">
        <v>33901</v>
      </c>
      <c r="I29" s="91"/>
      <c r="J29" s="98" t="n">
        <v>32604</v>
      </c>
      <c r="K29" s="91"/>
    </row>
    <row r="30" customFormat="false" ht="15.75" hidden="false" customHeight="false" outlineLevel="0" collapsed="false">
      <c r="A30" s="64"/>
      <c r="B30" s="64"/>
      <c r="C30" s="89"/>
      <c r="D30" s="64" t="s">
        <v>152</v>
      </c>
      <c r="E30" s="64"/>
      <c r="F30" s="64"/>
      <c r="G30" s="64"/>
      <c r="H30" s="98" t="n">
        <v>1152</v>
      </c>
      <c r="I30" s="91"/>
      <c r="J30" s="98" t="n">
        <v>1152</v>
      </c>
      <c r="K30" s="91"/>
    </row>
    <row r="31" customFormat="false" ht="15.75" hidden="false" customHeight="false" outlineLevel="0" collapsed="false">
      <c r="A31" s="64"/>
      <c r="B31" s="64"/>
      <c r="C31" s="64"/>
      <c r="D31" s="64" t="s">
        <v>153</v>
      </c>
      <c r="E31" s="64"/>
      <c r="F31" s="64"/>
      <c r="G31" s="64"/>
      <c r="H31" s="98" t="n">
        <v>8386</v>
      </c>
      <c r="I31" s="91"/>
      <c r="J31" s="98" t="n">
        <v>7563</v>
      </c>
      <c r="K31" s="91"/>
    </row>
    <row r="32" customFormat="false" ht="15.75" hidden="false" customHeight="false" outlineLevel="0" collapsed="false">
      <c r="A32" s="64"/>
      <c r="B32" s="64"/>
      <c r="C32" s="64"/>
      <c r="D32" s="64" t="s">
        <v>154</v>
      </c>
      <c r="E32" s="64"/>
      <c r="F32" s="64"/>
      <c r="G32" s="64"/>
      <c r="H32" s="99" t="n">
        <v>2271</v>
      </c>
      <c r="I32" s="91"/>
      <c r="J32" s="99" t="n">
        <v>2271</v>
      </c>
      <c r="K32" s="91"/>
    </row>
    <row r="33" customFormat="false" ht="9.95" hidden="false" customHeight="true" outlineLevel="0" collapsed="false">
      <c r="A33" s="89"/>
      <c r="B33" s="89"/>
      <c r="C33" s="89"/>
      <c r="D33" s="64"/>
      <c r="E33" s="89"/>
      <c r="F33" s="89"/>
      <c r="G33" s="64"/>
      <c r="H33" s="91"/>
      <c r="I33" s="91"/>
      <c r="J33" s="91"/>
      <c r="K33" s="91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91" t="n">
        <v>126626</v>
      </c>
      <c r="I34" s="91"/>
      <c r="J34" s="91" t="n">
        <v>125428</v>
      </c>
      <c r="K34" s="91"/>
    </row>
    <row r="35" customFormat="false" ht="9.75" hidden="false" customHeight="true" outlineLevel="0" collapsed="false">
      <c r="A35" s="89"/>
      <c r="B35" s="89"/>
      <c r="C35" s="89"/>
      <c r="D35" s="64"/>
      <c r="E35" s="89"/>
      <c r="F35" s="89"/>
      <c r="G35" s="64"/>
      <c r="H35" s="91"/>
      <c r="I35" s="91"/>
      <c r="J35" s="91"/>
      <c r="K35" s="91"/>
    </row>
    <row r="36" customFormat="false" ht="15.75" hidden="false" customHeight="false" outlineLevel="0" collapsed="false">
      <c r="A36" s="90" t="n">
        <v>9</v>
      </c>
      <c r="B36" s="90" t="s">
        <v>138</v>
      </c>
      <c r="C36" s="64" t="s">
        <v>155</v>
      </c>
      <c r="D36" s="64"/>
      <c r="E36" s="64"/>
      <c r="F36" s="64"/>
      <c r="G36" s="64"/>
      <c r="H36" s="91"/>
      <c r="I36" s="91"/>
      <c r="J36" s="91" t="s">
        <v>138</v>
      </c>
      <c r="K36" s="91"/>
    </row>
    <row r="37" customFormat="false" ht="4.5" hidden="false" customHeight="true" outlineLevel="0" collapsed="false">
      <c r="A37" s="64"/>
      <c r="B37" s="64"/>
      <c r="C37" s="64"/>
      <c r="D37" s="64"/>
      <c r="E37" s="64"/>
      <c r="F37" s="64"/>
      <c r="G37" s="64"/>
      <c r="H37" s="97"/>
      <c r="I37" s="91"/>
      <c r="J37" s="97"/>
      <c r="K37" s="91"/>
    </row>
    <row r="38" customFormat="false" ht="15.75" hidden="false" customHeight="false" outlineLevel="0" collapsed="false">
      <c r="A38" s="64"/>
      <c r="B38" s="64"/>
      <c r="C38" s="64"/>
      <c r="D38" s="64" t="s">
        <v>156</v>
      </c>
      <c r="E38" s="64"/>
      <c r="F38" s="64"/>
      <c r="G38" s="64"/>
      <c r="H38" s="98" t="n">
        <v>68489</v>
      </c>
      <c r="I38" s="91"/>
      <c r="J38" s="98" t="n">
        <v>65225</v>
      </c>
      <c r="K38" s="91"/>
    </row>
    <row r="39" customFormat="false" ht="15.75" hidden="false" customHeight="false" outlineLevel="0" collapsed="false">
      <c r="A39" s="64"/>
      <c r="B39" s="64"/>
      <c r="C39" s="64"/>
      <c r="D39" s="64" t="s">
        <v>157</v>
      </c>
      <c r="E39" s="64"/>
      <c r="F39" s="64"/>
      <c r="G39" s="64"/>
      <c r="H39" s="98" t="n">
        <v>8620</v>
      </c>
      <c r="I39" s="91"/>
      <c r="J39" s="98" t="n">
        <v>10319</v>
      </c>
      <c r="K39" s="91"/>
    </row>
    <row r="40" customFormat="false" ht="15.75" hidden="false" customHeight="false" outlineLevel="0" collapsed="false">
      <c r="A40" s="64"/>
      <c r="B40" s="64"/>
      <c r="C40" s="64"/>
      <c r="D40" s="64" t="s">
        <v>158</v>
      </c>
      <c r="E40" s="64"/>
      <c r="F40" s="64"/>
      <c r="G40" s="64"/>
      <c r="H40" s="98" t="n">
        <v>24590</v>
      </c>
      <c r="I40" s="91"/>
      <c r="J40" s="98" t="n">
        <v>23587</v>
      </c>
      <c r="K40" s="91"/>
    </row>
    <row r="41" customFormat="false" ht="15.75" hidden="false" customHeight="false" outlineLevel="0" collapsed="false">
      <c r="A41" s="64"/>
      <c r="B41" s="64"/>
      <c r="C41" s="64"/>
      <c r="D41" s="64" t="s">
        <v>159</v>
      </c>
      <c r="E41" s="64"/>
      <c r="F41" s="64"/>
      <c r="G41" s="64"/>
      <c r="H41" s="98" t="n">
        <v>537039</v>
      </c>
      <c r="I41" s="91"/>
      <c r="J41" s="98" t="n">
        <v>522606</v>
      </c>
      <c r="K41" s="91"/>
    </row>
    <row r="42" customFormat="false" ht="15.75" hidden="false" customHeight="false" outlineLevel="0" collapsed="false">
      <c r="A42" s="64"/>
      <c r="B42" s="64"/>
      <c r="C42" s="64"/>
      <c r="D42" s="64" t="s">
        <v>160</v>
      </c>
      <c r="E42" s="64"/>
      <c r="F42" s="64"/>
      <c r="G42" s="64"/>
      <c r="H42" s="98" t="n">
        <v>438</v>
      </c>
      <c r="I42" s="91"/>
      <c r="J42" s="98" t="n">
        <v>438</v>
      </c>
      <c r="K42" s="91"/>
    </row>
    <row r="43" customFormat="false" ht="15.75" hidden="false" customHeight="false" outlineLevel="0" collapsed="false">
      <c r="A43" s="64"/>
      <c r="B43" s="64"/>
      <c r="C43" s="64"/>
      <c r="D43" s="64" t="s">
        <v>161</v>
      </c>
      <c r="E43" s="64"/>
      <c r="F43" s="64"/>
      <c r="G43" s="64"/>
      <c r="H43" s="98" t="n">
        <v>0</v>
      </c>
      <c r="I43" s="91"/>
      <c r="J43" s="98" t="n">
        <v>0</v>
      </c>
      <c r="K43" s="91"/>
    </row>
    <row r="44" customFormat="false" ht="3" hidden="false" customHeight="true" outlineLevel="0" collapsed="false">
      <c r="A44" s="64"/>
      <c r="B44" s="64"/>
      <c r="C44" s="64"/>
      <c r="D44" s="64"/>
      <c r="E44" s="64"/>
      <c r="F44" s="64"/>
      <c r="G44" s="64"/>
      <c r="H44" s="99"/>
      <c r="I44" s="91"/>
      <c r="J44" s="99"/>
      <c r="K44" s="91"/>
    </row>
    <row r="45" customFormat="false" ht="9.95" hidden="false" customHeight="true" outlineLevel="0" collapsed="false">
      <c r="A45" s="64"/>
      <c r="B45" s="64"/>
      <c r="C45" s="64"/>
      <c r="D45" s="64"/>
      <c r="E45" s="64"/>
      <c r="F45" s="64"/>
      <c r="G45" s="64"/>
      <c r="H45" s="91"/>
      <c r="I45" s="91"/>
      <c r="J45" s="91"/>
      <c r="K45" s="91"/>
    </row>
    <row r="46" customFormat="false" ht="15.75" hidden="false" customHeight="false" outlineLevel="0" collapsed="false">
      <c r="A46" s="64"/>
      <c r="B46" s="64"/>
      <c r="C46" s="64"/>
      <c r="D46" s="64"/>
      <c r="E46" s="64"/>
      <c r="F46" s="64"/>
      <c r="G46" s="64"/>
      <c r="H46" s="91" t="n">
        <v>639176</v>
      </c>
      <c r="I46" s="91"/>
      <c r="J46" s="91" t="n">
        <v>622175</v>
      </c>
      <c r="K46" s="91"/>
    </row>
    <row r="47" customFormat="false" ht="7.5" hidden="false" customHeight="true" outlineLevel="0" collapsed="false">
      <c r="A47" s="64"/>
      <c r="B47" s="64"/>
      <c r="C47" s="64"/>
      <c r="D47" s="64"/>
      <c r="E47" s="64"/>
      <c r="F47" s="64"/>
      <c r="G47" s="64"/>
      <c r="H47" s="91"/>
      <c r="I47" s="91"/>
      <c r="J47" s="91"/>
      <c r="K47" s="91"/>
    </row>
    <row r="48" customFormat="false" ht="15.75" hidden="false" customHeight="false" outlineLevel="0" collapsed="false">
      <c r="A48" s="90" t="n">
        <v>10</v>
      </c>
      <c r="B48" s="90" t="s">
        <v>138</v>
      </c>
      <c r="C48" s="89" t="s">
        <v>162</v>
      </c>
      <c r="D48" s="64"/>
      <c r="E48" s="64"/>
      <c r="F48" s="64"/>
      <c r="G48" s="64"/>
      <c r="H48" s="91" t="n">
        <v>-512550</v>
      </c>
      <c r="I48" s="91"/>
      <c r="J48" s="91" t="n">
        <v>-496747</v>
      </c>
      <c r="K48" s="91"/>
    </row>
    <row r="49" customFormat="false" ht="9.95" hidden="false" customHeight="true" outlineLevel="0" collapsed="false">
      <c r="A49" s="64"/>
      <c r="B49" s="64"/>
      <c r="C49" s="64"/>
      <c r="D49" s="64"/>
      <c r="E49" s="64"/>
      <c r="F49" s="64"/>
      <c r="G49" s="64"/>
      <c r="H49" s="91"/>
      <c r="I49" s="91"/>
      <c r="J49" s="91"/>
      <c r="K49" s="91"/>
    </row>
    <row r="50" customFormat="false" ht="9.75" hidden="false" customHeight="true" outlineLevel="0" collapsed="false">
      <c r="A50" s="64"/>
      <c r="B50" s="64"/>
      <c r="C50" s="64"/>
      <c r="D50" s="64"/>
      <c r="E50" s="64"/>
      <c r="F50" s="64"/>
      <c r="G50" s="64"/>
      <c r="H50" s="100"/>
      <c r="I50" s="91"/>
      <c r="J50" s="100"/>
      <c r="K50" s="91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91" t="n">
        <v>-319059</v>
      </c>
      <c r="I51" s="91"/>
      <c r="J51" s="91" t="n">
        <v>-301570</v>
      </c>
      <c r="K51" s="91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101"/>
      <c r="I52" s="91"/>
      <c r="J52" s="101"/>
      <c r="K52" s="91"/>
    </row>
    <row r="53" customFormat="false" ht="12" hidden="false" customHeight="true" outlineLevel="0" collapsed="false">
      <c r="A53" s="89"/>
      <c r="B53" s="89"/>
      <c r="C53" s="89"/>
      <c r="D53" s="64"/>
      <c r="E53" s="89"/>
      <c r="F53" s="89"/>
      <c r="G53" s="64"/>
      <c r="H53" s="91"/>
      <c r="I53" s="91"/>
      <c r="J53" s="91"/>
      <c r="K53" s="91"/>
    </row>
    <row r="54" customFormat="false" ht="15.75" hidden="false" customHeight="false" outlineLevel="0" collapsed="false">
      <c r="A54" s="90" t="n">
        <v>11</v>
      </c>
      <c r="B54" s="90" t="s">
        <v>138</v>
      </c>
      <c r="C54" s="64" t="s">
        <v>163</v>
      </c>
      <c r="D54" s="64"/>
      <c r="E54" s="64"/>
      <c r="F54" s="64"/>
      <c r="G54" s="64"/>
      <c r="H54" s="91"/>
      <c r="I54" s="91"/>
      <c r="J54" s="91"/>
      <c r="K54" s="91"/>
    </row>
    <row r="55" customFormat="false" ht="8.25" hidden="false" customHeight="true" outlineLevel="0" collapsed="false">
      <c r="A55" s="64"/>
      <c r="B55" s="64"/>
      <c r="C55" s="64"/>
      <c r="D55" s="64"/>
      <c r="E55" s="64"/>
      <c r="F55" s="64"/>
      <c r="G55" s="64"/>
      <c r="H55" s="91"/>
      <c r="I55" s="91"/>
      <c r="J55" s="91"/>
      <c r="K55" s="91"/>
    </row>
    <row r="56" customFormat="false" ht="15.75" hidden="false" customHeight="false" outlineLevel="0" collapsed="false">
      <c r="A56" s="64"/>
      <c r="B56" s="64"/>
      <c r="C56" s="64" t="s">
        <v>164</v>
      </c>
      <c r="D56" s="64"/>
      <c r="E56" s="64"/>
      <c r="F56" s="64"/>
      <c r="G56" s="64"/>
      <c r="H56" s="91" t="n">
        <v>68082</v>
      </c>
      <c r="I56" s="91"/>
      <c r="J56" s="91" t="n">
        <v>68082</v>
      </c>
      <c r="K56" s="91"/>
    </row>
    <row r="57" customFormat="false" ht="12" hidden="false" customHeight="true" outlineLevel="0" collapsed="false">
      <c r="A57" s="64"/>
      <c r="B57" s="64"/>
      <c r="C57" s="64"/>
      <c r="D57" s="64"/>
      <c r="E57" s="64"/>
      <c r="F57" s="64"/>
      <c r="G57" s="64"/>
      <c r="H57" s="91"/>
      <c r="I57" s="91"/>
      <c r="J57" s="91"/>
      <c r="K57" s="91"/>
    </row>
    <row r="58" customFormat="false" ht="15.75" hidden="false" customHeight="false" outlineLevel="0" collapsed="false">
      <c r="A58" s="64"/>
      <c r="B58" s="64"/>
      <c r="C58" s="64" t="s">
        <v>165</v>
      </c>
      <c r="D58" s="64"/>
      <c r="E58" s="64"/>
      <c r="F58" s="64"/>
      <c r="G58" s="64"/>
      <c r="H58" s="91"/>
      <c r="I58" s="91"/>
      <c r="J58" s="91"/>
      <c r="K58" s="91"/>
    </row>
    <row r="59" customFormat="false" ht="15.75" hidden="false" customHeight="false" outlineLevel="0" collapsed="false">
      <c r="A59" s="64"/>
      <c r="B59" s="64"/>
      <c r="C59" s="64"/>
      <c r="D59" s="64" t="s">
        <v>166</v>
      </c>
      <c r="E59" s="64"/>
      <c r="F59" s="64"/>
      <c r="G59" s="64"/>
      <c r="H59" s="97" t="n">
        <v>54341</v>
      </c>
      <c r="I59" s="91"/>
      <c r="J59" s="97" t="n">
        <v>54341</v>
      </c>
      <c r="K59" s="91"/>
    </row>
    <row r="60" customFormat="false" ht="15.75" hidden="false" customHeight="false" outlineLevel="0" collapsed="false">
      <c r="A60" s="64"/>
      <c r="B60" s="64"/>
      <c r="C60" s="89"/>
      <c r="D60" s="64" t="s">
        <v>167</v>
      </c>
      <c r="E60" s="64"/>
      <c r="F60" s="64"/>
      <c r="G60" s="64"/>
      <c r="H60" s="98" t="n">
        <v>101795</v>
      </c>
      <c r="I60" s="91"/>
      <c r="J60" s="98" t="n">
        <v>101795</v>
      </c>
      <c r="K60" s="91"/>
    </row>
    <row r="61" customFormat="false" ht="15.75" hidden="false" customHeight="false" outlineLevel="0" collapsed="false">
      <c r="A61" s="64"/>
      <c r="B61" s="64"/>
      <c r="C61" s="64"/>
      <c r="D61" s="64" t="s">
        <v>168</v>
      </c>
      <c r="E61" s="64"/>
      <c r="F61" s="64"/>
      <c r="G61" s="64"/>
      <c r="H61" s="98" t="n">
        <v>71</v>
      </c>
      <c r="I61" s="91"/>
      <c r="J61" s="98" t="n">
        <v>71</v>
      </c>
      <c r="K61" s="91"/>
    </row>
    <row r="62" customFormat="false" ht="15.75" hidden="false" customHeight="false" outlineLevel="0" collapsed="false">
      <c r="A62" s="64"/>
      <c r="B62" s="64"/>
      <c r="C62" s="64"/>
      <c r="D62" s="64" t="s">
        <v>169</v>
      </c>
      <c r="E62" s="64"/>
      <c r="F62" s="64"/>
      <c r="G62" s="64"/>
      <c r="H62" s="99" t="n">
        <v>-621044</v>
      </c>
      <c r="I62" s="91"/>
      <c r="J62" s="99" t="n">
        <v>-603555</v>
      </c>
      <c r="K62" s="91"/>
    </row>
    <row r="63" customFormat="false" ht="9.95" hidden="false" customHeight="true" outlineLevel="0" collapsed="false">
      <c r="A63" s="64"/>
      <c r="B63" s="64"/>
      <c r="C63" s="64"/>
      <c r="D63" s="64"/>
      <c r="E63" s="64"/>
      <c r="F63" s="64"/>
      <c r="G63" s="64"/>
      <c r="H63" s="91"/>
      <c r="I63" s="91"/>
      <c r="J63" s="91"/>
      <c r="K63" s="91"/>
    </row>
    <row r="64" customFormat="false" ht="15.75" hidden="false" customHeight="false" outlineLevel="0" collapsed="false">
      <c r="A64" s="89"/>
      <c r="B64" s="89"/>
      <c r="C64" s="89"/>
      <c r="D64" s="64"/>
      <c r="E64" s="89"/>
      <c r="F64" s="89"/>
      <c r="G64" s="64"/>
      <c r="H64" s="91" t="n">
        <v>-464837</v>
      </c>
      <c r="I64" s="91"/>
      <c r="J64" s="91" t="n">
        <v>-447348</v>
      </c>
      <c r="K64" s="91"/>
    </row>
    <row r="65" customFormat="false" ht="7.5" hidden="false" customHeight="true" outlineLevel="0" collapsed="false">
      <c r="A65" s="64"/>
      <c r="B65" s="64"/>
      <c r="C65" s="64"/>
      <c r="D65" s="64"/>
      <c r="E65" s="64"/>
      <c r="F65" s="64"/>
      <c r="G65" s="64"/>
      <c r="H65" s="91"/>
      <c r="I65" s="91"/>
      <c r="J65" s="91"/>
      <c r="K65" s="91"/>
    </row>
    <row r="66" customFormat="false" ht="15.75" hidden="false" customHeight="false" outlineLevel="0" collapsed="false">
      <c r="A66" s="90" t="n">
        <v>12</v>
      </c>
      <c r="B66" s="90" t="s">
        <v>138</v>
      </c>
      <c r="C66" s="64" t="s">
        <v>170</v>
      </c>
      <c r="D66" s="64"/>
      <c r="E66" s="64"/>
      <c r="F66" s="64"/>
      <c r="G66" s="64"/>
      <c r="H66" s="91" t="n">
        <v>0</v>
      </c>
      <c r="I66" s="91"/>
      <c r="J66" s="91" t="n">
        <v>0</v>
      </c>
      <c r="K66" s="91"/>
    </row>
    <row r="67" customFormat="false" ht="12" hidden="false" customHeight="true" outlineLevel="0" collapsed="false">
      <c r="A67" s="64"/>
      <c r="B67" s="64"/>
      <c r="C67" s="64"/>
      <c r="D67" s="64"/>
      <c r="E67" s="64"/>
      <c r="F67" s="64"/>
      <c r="G67" s="64"/>
      <c r="H67" s="91"/>
      <c r="I67" s="91"/>
      <c r="J67" s="91"/>
      <c r="K67" s="91"/>
    </row>
    <row r="68" customFormat="false" ht="15.75" hidden="false" customHeight="false" outlineLevel="0" collapsed="false">
      <c r="A68" s="90" t="n">
        <v>13</v>
      </c>
      <c r="B68" s="90" t="s">
        <v>138</v>
      </c>
      <c r="C68" s="89" t="s">
        <v>171</v>
      </c>
      <c r="D68" s="64"/>
      <c r="E68" s="64"/>
      <c r="F68" s="64"/>
      <c r="G68" s="64"/>
      <c r="H68" s="91" t="n">
        <v>64088</v>
      </c>
      <c r="I68" s="91"/>
      <c r="J68" s="91" t="n">
        <v>64088</v>
      </c>
      <c r="K68" s="91"/>
    </row>
    <row r="69" customFormat="false" ht="10.5" hidden="false" customHeight="true" outlineLevel="0" collapsed="false">
      <c r="A69" s="64"/>
      <c r="B69" s="64"/>
      <c r="C69" s="89"/>
      <c r="D69" s="64"/>
      <c r="E69" s="64"/>
      <c r="F69" s="64"/>
      <c r="G69" s="64"/>
      <c r="H69" s="91"/>
      <c r="I69" s="91"/>
      <c r="J69" s="91"/>
      <c r="K69" s="91"/>
    </row>
    <row r="70" customFormat="false" ht="15.75" hidden="false" customHeight="false" outlineLevel="0" collapsed="false">
      <c r="A70" s="90" t="n">
        <v>14</v>
      </c>
      <c r="B70" s="90" t="s">
        <v>138</v>
      </c>
      <c r="C70" s="64" t="s">
        <v>172</v>
      </c>
      <c r="D70" s="64"/>
      <c r="E70" s="64"/>
      <c r="F70" s="64"/>
      <c r="G70" s="64"/>
      <c r="H70" s="91" t="n">
        <v>0</v>
      </c>
      <c r="I70" s="91"/>
      <c r="J70" s="91" t="n">
        <v>0</v>
      </c>
      <c r="K70" s="91"/>
    </row>
    <row r="71" customFormat="false" ht="8.25" hidden="false" customHeight="true" outlineLevel="0" collapsed="false">
      <c r="A71" s="90"/>
      <c r="B71" s="90"/>
      <c r="C71" s="64"/>
      <c r="D71" s="64"/>
      <c r="E71" s="64"/>
      <c r="F71" s="64"/>
      <c r="G71" s="64"/>
      <c r="H71" s="91"/>
      <c r="I71" s="91"/>
      <c r="J71" s="91"/>
      <c r="K71" s="91"/>
    </row>
    <row r="72" customFormat="false" ht="15.75" hidden="false" customHeight="false" outlineLevel="0" collapsed="false">
      <c r="A72" s="90" t="n">
        <v>15</v>
      </c>
      <c r="B72" s="90" t="s">
        <v>138</v>
      </c>
      <c r="C72" s="64" t="s">
        <v>173</v>
      </c>
      <c r="D72" s="64"/>
      <c r="E72" s="64"/>
      <c r="F72" s="64"/>
      <c r="G72" s="64"/>
      <c r="H72" s="91" t="n">
        <v>13608</v>
      </c>
      <c r="I72" s="91"/>
      <c r="J72" s="91" t="n">
        <v>13608</v>
      </c>
      <c r="K72" s="91"/>
    </row>
    <row r="73" customFormat="false" ht="9.95" hidden="false" customHeight="true" outlineLevel="0" collapsed="false">
      <c r="A73" s="64"/>
      <c r="B73" s="64"/>
      <c r="C73" s="64"/>
      <c r="D73" s="64"/>
      <c r="E73" s="64"/>
      <c r="F73" s="64"/>
      <c r="G73" s="64"/>
      <c r="H73" s="91"/>
      <c r="I73" s="91"/>
      <c r="J73" s="91"/>
      <c r="K73" s="91"/>
    </row>
    <row r="74" customFormat="false" ht="9.95" hidden="false" customHeight="true" outlineLevel="0" collapsed="false">
      <c r="A74" s="64"/>
      <c r="B74" s="64"/>
      <c r="C74" s="64"/>
      <c r="D74" s="64"/>
      <c r="E74" s="64"/>
      <c r="F74" s="64"/>
      <c r="G74" s="64"/>
      <c r="H74" s="100"/>
      <c r="I74" s="91"/>
      <c r="J74" s="100"/>
      <c r="K74" s="91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64"/>
      <c r="G75" s="64"/>
      <c r="H75" s="91" t="n">
        <v>-319059</v>
      </c>
      <c r="I75" s="91"/>
      <c r="J75" s="91" t="n">
        <v>-301570</v>
      </c>
      <c r="K75" s="91"/>
    </row>
    <row r="76" customFormat="false" ht="8.25" hidden="false" customHeight="true" outlineLevel="0" collapsed="false">
      <c r="A76" s="64"/>
      <c r="B76" s="64"/>
      <c r="C76" s="64"/>
      <c r="D76" s="64"/>
      <c r="E76" s="64"/>
      <c r="F76" s="64"/>
      <c r="G76" s="64"/>
      <c r="H76" s="101"/>
      <c r="I76" s="91"/>
      <c r="J76" s="101"/>
      <c r="K76" s="91"/>
    </row>
    <row r="77" customFormat="false" ht="12" hidden="false" customHeight="true" outlineLevel="0" collapsed="false">
      <c r="A77" s="64"/>
      <c r="B77" s="64"/>
      <c r="C77" s="64"/>
      <c r="D77" s="64"/>
      <c r="E77" s="64"/>
      <c r="F77" s="64"/>
      <c r="G77" s="64"/>
      <c r="H77" s="91"/>
      <c r="I77" s="91"/>
      <c r="J77" s="91"/>
      <c r="K77" s="91"/>
    </row>
    <row r="78" customFormat="false" ht="15.75" hidden="false" customHeight="false" outlineLevel="0" collapsed="false">
      <c r="A78" s="90" t="n">
        <v>16</v>
      </c>
      <c r="B78" s="90" t="s">
        <v>138</v>
      </c>
      <c r="C78" s="64" t="s">
        <v>174</v>
      </c>
      <c r="D78" s="64"/>
      <c r="E78" s="64"/>
      <c r="F78" s="64"/>
      <c r="G78" s="64"/>
      <c r="H78" s="102" t="n">
        <v>-5.82763062614477</v>
      </c>
      <c r="I78" s="91"/>
      <c r="J78" s="102" t="n">
        <v>-5.5707480864902</v>
      </c>
      <c r="K78" s="91"/>
    </row>
    <row r="79" customFormat="false" ht="15.75" hidden="true" customHeight="false" outlineLevel="0" collapsed="false">
      <c r="A79" s="64"/>
      <c r="B79" s="64"/>
      <c r="C79" s="64"/>
      <c r="D79" s="64"/>
      <c r="E79" s="64"/>
      <c r="F79" s="64"/>
      <c r="G79" s="64"/>
      <c r="H79" s="91"/>
      <c r="I79" s="91"/>
      <c r="J79" s="91"/>
      <c r="K79" s="91"/>
    </row>
    <row r="80" customFormat="false" ht="1.5" hidden="false" customHeight="true" outlineLevel="0" collapsed="false">
      <c r="A80" s="64"/>
      <c r="B80" s="64"/>
      <c r="C80" s="64"/>
      <c r="D80" s="64"/>
      <c r="E80" s="64"/>
      <c r="F80" s="64"/>
      <c r="G80" s="64"/>
      <c r="H80" s="91" t="n">
        <v>0</v>
      </c>
      <c r="I80" s="91"/>
      <c r="J80" s="91" t="n">
        <v>0</v>
      </c>
      <c r="K80" s="91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64"/>
      <c r="G81" s="64"/>
      <c r="H81" s="91"/>
      <c r="I81" s="91"/>
      <c r="J81" s="91"/>
      <c r="K81" s="91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64"/>
      <c r="G82" s="64"/>
      <c r="H82" s="91"/>
      <c r="I82" s="91"/>
      <c r="J82" s="91"/>
      <c r="K82" s="91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64"/>
      <c r="G83" s="64"/>
      <c r="H83" s="91"/>
      <c r="I83" s="91"/>
      <c r="J83" s="91"/>
      <c r="K83" s="91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91"/>
      <c r="I84" s="91"/>
      <c r="J84" s="91"/>
      <c r="K84" s="91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91"/>
      <c r="I85" s="91"/>
      <c r="J85" s="91"/>
      <c r="K85" s="91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91"/>
      <c r="I86" s="91"/>
      <c r="J86" s="91"/>
      <c r="K86" s="91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91"/>
      <c r="I87" s="91"/>
      <c r="J87" s="91"/>
      <c r="K87" s="91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91"/>
      <c r="I88" s="91"/>
      <c r="J88" s="91"/>
      <c r="K88" s="91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91"/>
      <c r="I89" s="91"/>
      <c r="J89" s="91"/>
      <c r="K89" s="91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91"/>
      <c r="I90" s="91"/>
      <c r="J90" s="91"/>
      <c r="K90" s="91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91"/>
      <c r="I91" s="91"/>
      <c r="J91" s="91"/>
      <c r="K91" s="91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91"/>
      <c r="I92" s="91"/>
      <c r="J92" s="91"/>
      <c r="K92" s="91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91"/>
      <c r="I93" s="91"/>
      <c r="J93" s="91"/>
      <c r="K93" s="91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91"/>
      <c r="I94" s="91"/>
      <c r="J94" s="91"/>
      <c r="K94" s="91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91"/>
      <c r="I95" s="91"/>
      <c r="J95" s="91"/>
      <c r="K95" s="91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91"/>
      <c r="I96" s="91"/>
      <c r="J96" s="91"/>
      <c r="K96" s="91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91"/>
      <c r="I97" s="91"/>
      <c r="J97" s="91"/>
      <c r="K97" s="91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91"/>
      <c r="I98" s="91"/>
      <c r="J98" s="91"/>
      <c r="K98" s="91"/>
    </row>
  </sheetData>
  <mergeCells count="1">
    <mergeCell ref="A2:J2"/>
  </mergeCells>
  <printOptions headings="false" gridLines="false" gridLinesSet="true" horizontalCentered="false" verticalCentered="false"/>
  <pageMargins left="0.959722222222222" right="0.2" top="0.2" bottom="0.25" header="0.511811023622047" footer="0.2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6:56:13Z</dcterms:created>
  <dc:creator>USER</dc:creator>
  <dc:description/>
  <dc:language>en-US</dc:language>
  <cp:lastModifiedBy>Ernst &amp; Young</cp:lastModifiedBy>
  <cp:lastPrinted>2001-12-13T08:15:05Z</cp:lastPrinted>
  <dcterms:modified xsi:type="dcterms:W3CDTF">2001-12-13T08:15:53Z</dcterms:modified>
  <cp:revision>0</cp:revision>
  <dc:subject/>
  <dc:title>kl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