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" sheetId="1" state="visible" r:id="rId2"/>
    <sheet name="BS" sheetId="2" state="visible" r:id="rId3"/>
    <sheet name="CASHFLOW-SUMMARY" sheetId="3" state="visible" r:id="rId4"/>
    <sheet name="EQUITY CHANGES" sheetId="4" state="visible" r:id="rId5"/>
    <sheet name="Sheet 1" sheetId="5" state="visible" r:id="rId6"/>
  </sheets>
  <definedNames>
    <definedName function="false" hidden="false" localSheetId="1" name="_xlnm.Print_Area" vbProcedure="false">BS!$A$1:$J$58</definedName>
    <definedName function="false" hidden="false" localSheetId="2" name="_xlnm.Print_Area" vbProcedure="false">'CASHFLOW-SUMMARY'!$A$1:$J$52</definedName>
    <definedName function="false" hidden="false" localSheetId="3" name="_xlnm.Print_Area" vbProcedure="false">'EQUITY CHANGES'!$A$1:$L$59</definedName>
    <definedName function="false" hidden="false" localSheetId="0" name="_xlnm.Print_Area" vbProcedure="false">PL!$A$1:$K$50</definedName>
    <definedName function="false" hidden="false" localSheetId="4" name="_xlnm.Print_Area" vbProcedure="false">'Sheet 1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4">
  <si>
    <t xml:space="preserve">UMW HOLDINGS BERHAD</t>
  </si>
  <si>
    <t xml:space="preserve">(COMPANY NO. 90278-P)</t>
  </si>
  <si>
    <t xml:space="preserve">(INCORPORATED IN MALAYSIA)</t>
  </si>
  <si>
    <t xml:space="preserve">INTERIM FINANCIAL REPORT ON CONSOLIDATED RESULTS FOR THE THIRD QUARTER ENDED 30TH SEPTEMBER 2002</t>
  </si>
  <si>
    <t xml:space="preserve">(THE FIGURES HAVE NOT BEEN AUDITED)</t>
  </si>
  <si>
    <t xml:space="preserve">CONDENSED CONSOLIDATED INCOME STATEMENT</t>
  </si>
  <si>
    <t xml:space="preserve">COMPARATIVE</t>
  </si>
  <si>
    <t xml:space="preserve">CURRENT</t>
  </si>
  <si>
    <t xml:space="preserve">9 MONTHS</t>
  </si>
  <si>
    <t xml:space="preserve">6 MONTHS</t>
  </si>
  <si>
    <t xml:space="preserve">QUARTER</t>
  </si>
  <si>
    <t xml:space="preserve">CUMULATIVE</t>
  </si>
  <si>
    <t xml:space="preserve">ENDED</t>
  </si>
  <si>
    <t xml:space="preserve">TO DATE</t>
  </si>
  <si>
    <t xml:space="preserve">3RD QTR</t>
  </si>
  <si>
    <t xml:space="preserve">30/09/2002</t>
  </si>
  <si>
    <t xml:space="preserve">30/09/2001</t>
  </si>
  <si>
    <t xml:space="preserve">30/09/01</t>
  </si>
  <si>
    <t xml:space="preserve">30/06/01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Share Of Profits/(Loss) Of Associated Companies</t>
  </si>
  <si>
    <t xml:space="preserve">Other Investments Income</t>
  </si>
  <si>
    <t xml:space="preserve">Profit Before Taxation</t>
  </si>
  <si>
    <t xml:space="preserve">Taxation</t>
  </si>
  <si>
    <t xml:space="preserve">Profit After Taxation</t>
  </si>
  <si>
    <t xml:space="preserve">Minority Interests</t>
  </si>
  <si>
    <t xml:space="preserve">Net Profit For The Period</t>
  </si>
  <si>
    <t xml:space="preserve">Earnings Per Share - Basic (Sen)</t>
  </si>
  <si>
    <t xml:space="preserve">                                 - Fully Diluted (Sen)</t>
  </si>
  <si>
    <t xml:space="preserve">(The Condensed Consolidated Income Statement should be read in conjunction with the Annual Financial Report for the year ended</t>
  </si>
  <si>
    <t xml:space="preserve">31st December 2001)</t>
  </si>
  <si>
    <t xml:space="preserve">CONDENSED CONSOLIDATED BALANCE SHEET</t>
  </si>
  <si>
    <t xml:space="preserve">(UNAUDITED)</t>
  </si>
  <si>
    <t xml:space="preserve">(AUDITED)</t>
  </si>
  <si>
    <t xml:space="preserve">AS AT</t>
  </si>
  <si>
    <t xml:space="preserve">31/12/2001</t>
  </si>
  <si>
    <t xml:space="preserve">Current Assets</t>
  </si>
  <si>
    <t xml:space="preserve">     Cash And Bank Balances</t>
  </si>
  <si>
    <t xml:space="preserve">     Financing Receivables</t>
  </si>
  <si>
    <t xml:space="preserve">     Trade Receivables</t>
  </si>
  <si>
    <t xml:space="preserve">     Other Receivables</t>
  </si>
  <si>
    <t xml:space="preserve">     Inventories</t>
  </si>
  <si>
    <t xml:space="preserve">Current Liabilities</t>
  </si>
  <si>
    <t xml:space="preserve">     Bank Overdrafts</t>
  </si>
  <si>
    <t xml:space="preserve">     Short Term Borrowings</t>
  </si>
  <si>
    <t xml:space="preserve">     Trade Payables</t>
  </si>
  <si>
    <t xml:space="preserve">     Other Payables</t>
  </si>
  <si>
    <t xml:space="preserve">     Taxation</t>
  </si>
  <si>
    <t xml:space="preserve">     Proposed Dividend</t>
  </si>
  <si>
    <t xml:space="preserve">Net Current Assets</t>
  </si>
  <si>
    <t xml:space="preserve">Investments</t>
  </si>
  <si>
    <t xml:space="preserve">Land Held For Development</t>
  </si>
  <si>
    <t xml:space="preserve">Property, Plant And Equipment</t>
  </si>
  <si>
    <t xml:space="preserve">Goodwill On Consolidation</t>
  </si>
  <si>
    <t xml:space="preserve">Long Term Borrowings</t>
  </si>
  <si>
    <t xml:space="preserve">Long Term Liabilities</t>
  </si>
  <si>
    <t xml:space="preserve">Deferred Taxation</t>
  </si>
  <si>
    <t xml:space="preserve">Reserves On Consolidation</t>
  </si>
  <si>
    <t xml:space="preserve">Shareholders' Funds</t>
  </si>
  <si>
    <t xml:space="preserve">Share Capital</t>
  </si>
  <si>
    <t xml:space="preserve">Reserves</t>
  </si>
  <si>
    <t xml:space="preserve">Net Tangible Assets Per Share  (RM)</t>
  </si>
  <si>
    <t xml:space="preserve">(The Condensed Consolidated Balance Sheet should be read in conjunction with the Annual Financial</t>
  </si>
  <si>
    <t xml:space="preserve">Report for the year ended 31st December 2001)</t>
  </si>
  <si>
    <t xml:space="preserve">CONDENSED CONSOLIDATED CASH FLOW STATEMENT FOR THE PERIOD ENDED 30TH SEPTEMBER 2002</t>
  </si>
  <si>
    <t xml:space="preserve">CASHFLOW FROM OPERATING ACTIVITIES</t>
  </si>
  <si>
    <t xml:space="preserve">Net profit before taxation</t>
  </si>
  <si>
    <t xml:space="preserve">Adjustment for:</t>
  </si>
  <si>
    <t xml:space="preserve">   Non-cash items</t>
  </si>
  <si>
    <t xml:space="preserve">   Non-operating items</t>
  </si>
  <si>
    <t xml:space="preserve">Operating profit before working capital changes</t>
  </si>
  <si>
    <t xml:space="preserve">Changes in working capital </t>
  </si>
  <si>
    <t xml:space="preserve">   Net change in current assets</t>
  </si>
  <si>
    <t xml:space="preserve">   Net change in current liabilities</t>
  </si>
  <si>
    <t xml:space="preserve">Net cash generated from operating activities</t>
  </si>
  <si>
    <t xml:space="preserve">CASHFLOW FROM INVESTING ACTIVITIES</t>
  </si>
  <si>
    <t xml:space="preserve">  Equity investment</t>
  </si>
  <si>
    <t xml:space="preserve">  Other investment</t>
  </si>
  <si>
    <t xml:space="preserve">Net cash generated from investing activities</t>
  </si>
  <si>
    <t xml:space="preserve">CASHFLOW FROM FINANCING ACTIVITIES</t>
  </si>
  <si>
    <t xml:space="preserve">  Proceeds from issue of shares </t>
  </si>
  <si>
    <t xml:space="preserve">  Dividends paid</t>
  </si>
  <si>
    <t xml:space="preserve">  Bank borrowings</t>
  </si>
  <si>
    <t xml:space="preserve">Net cash generated from financing activities</t>
  </si>
  <si>
    <t xml:space="preserve">NET INCREASE/(DECREASE) IN CASH AND CASH EQUIVALENT</t>
  </si>
  <si>
    <t xml:space="preserve">CASH AND CASH EQUIVALENTS AT 1ST JANUARY 2002</t>
  </si>
  <si>
    <t xml:space="preserve">CASH AND CASH EQUIVALENTS AT 30TH SEPTEMBER 2002</t>
  </si>
  <si>
    <t xml:space="preserve">(The Condensed Consolidated Cash Flow Statement should be read in conjunction with the Annual Financial Report</t>
  </si>
  <si>
    <t xml:space="preserve">for the year ended 31st December 2001)</t>
  </si>
  <si>
    <t xml:space="preserve">Reconciliation items</t>
  </si>
  <si>
    <t xml:space="preserve">1</t>
  </si>
  <si>
    <t xml:space="preserve">Fixed assets</t>
  </si>
  <si>
    <t xml:space="preserve">Opening balance</t>
  </si>
  <si>
    <t xml:space="preserve">Add : Purchases - Cash</t>
  </si>
  <si>
    <t xml:space="preserve">Less : Disposal</t>
  </si>
  <si>
    <t xml:space="preserve">           Depreciation</t>
  </si>
  <si>
    <t xml:space="preserve">Closing balance</t>
  </si>
  <si>
    <t xml:space="preserve">2</t>
  </si>
  <si>
    <t xml:space="preserve">Investment in Assoc &amp; Others</t>
  </si>
  <si>
    <t xml:space="preserve">Add : Increase-Cash</t>
  </si>
  <si>
    <t xml:space="preserve">Add : Increase-P/L</t>
  </si>
  <si>
    <t xml:space="preserve">Less : Increase / (Decrease)</t>
  </si>
  <si>
    <t xml:space="preserve">           Elimination</t>
  </si>
  <si>
    <t xml:space="preserve">           Taxation</t>
  </si>
  <si>
    <t xml:space="preserve">           Dividend</t>
  </si>
  <si>
    <t xml:space="preserve">3.</t>
  </si>
  <si>
    <t xml:space="preserve">Goodwill</t>
  </si>
  <si>
    <t xml:space="preserve">Add : Increase</t>
  </si>
  <si>
    <t xml:space="preserve">Less : Charged to P/L</t>
  </si>
  <si>
    <t xml:space="preserve">4.</t>
  </si>
  <si>
    <t xml:space="preserve">Opening balance - Inventories/Trade, Financing &amp; Other Rec</t>
  </si>
  <si>
    <t xml:space="preserve">Increase / (Decrease)</t>
  </si>
  <si>
    <t xml:space="preserve">CR</t>
  </si>
  <si>
    <t xml:space="preserve">Cash statement</t>
  </si>
  <si>
    <t xml:space="preserve">Closing balance - Inventories/Trade, Financing &amp; Other Rec</t>
  </si>
  <si>
    <t xml:space="preserve">5.</t>
  </si>
  <si>
    <t xml:space="preserve">Opening balance - Trade/Other</t>
  </si>
  <si>
    <t xml:space="preserve">DR</t>
  </si>
  <si>
    <t xml:space="preserve">6.</t>
  </si>
  <si>
    <t xml:space="preserve">Short-Term Borrowings</t>
  </si>
  <si>
    <t xml:space="preserve">Add : Increase - Cash</t>
  </si>
  <si>
    <t xml:space="preserve">Less : Decrease</t>
  </si>
  <si>
    <t xml:space="preserve">7.</t>
  </si>
  <si>
    <t xml:space="preserve">Add : Increase as per P/L</t>
  </si>
  <si>
    <t xml:space="preserve">Less : From Associate Cos</t>
  </si>
  <si>
    <t xml:space="preserve">Less : Payment - Cash</t>
  </si>
  <si>
    <t xml:space="preserve">8.</t>
  </si>
  <si>
    <t xml:space="preserve">Proposed Dividend</t>
  </si>
  <si>
    <t xml:space="preserve">9.</t>
  </si>
  <si>
    <t xml:space="preserve">10.</t>
  </si>
  <si>
    <t xml:space="preserve">Reserve</t>
  </si>
  <si>
    <t xml:space="preserve">Cash Statement</t>
  </si>
  <si>
    <t xml:space="preserve">11.</t>
  </si>
  <si>
    <t xml:space="preserve">Minority Interest</t>
  </si>
  <si>
    <t xml:space="preserve">Less : MI On dividend</t>
  </si>
  <si>
    <t xml:space="preserve">12.</t>
  </si>
  <si>
    <t xml:space="preserve">Long-Term Borrowing</t>
  </si>
  <si>
    <t xml:space="preserve">13.</t>
  </si>
  <si>
    <t xml:space="preserve">Other Long Term Liabilities</t>
  </si>
  <si>
    <t xml:space="preserve">14.</t>
  </si>
  <si>
    <t xml:space="preserve">Add/(Less) : Charged to P/L</t>
  </si>
  <si>
    <t xml:space="preserve">CONDENSED CONSOLIDATED STATEMENT OF CHANGES IN EQUITY FOR THE PERIOD ENDED 30TH SEPTEMBER 2002</t>
  </si>
  <si>
    <t xml:space="preserve">RESERVE</t>
  </si>
  <si>
    <t xml:space="preserve">SHARE</t>
  </si>
  <si>
    <t xml:space="preserve">ATTRIBUTABLE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S</t>
  </si>
  <si>
    <t xml:space="preserve">TOTAL</t>
  </si>
  <si>
    <t xml:space="preserve">9 MONTHS PERIOD ENDED                        30TH SEPTEMBER 2002</t>
  </si>
  <si>
    <t xml:space="preserve">Balance as at 1st January 2002</t>
  </si>
  <si>
    <t xml:space="preserve">Translation of foreign subsidiaries </t>
  </si>
  <si>
    <t xml:space="preserve">representing losses not recognised</t>
  </si>
  <si>
    <t xml:space="preserve">in income statement</t>
  </si>
  <si>
    <t xml:space="preserve">Exercise of share options </t>
  </si>
  <si>
    <t xml:space="preserve">Exercise of warrants</t>
  </si>
  <si>
    <t xml:space="preserve">Net profit for the period</t>
  </si>
  <si>
    <t xml:space="preserve">Dividend *</t>
  </si>
  <si>
    <t xml:space="preserve">Balance at end of period</t>
  </si>
  <si>
    <t xml:space="preserve">9 MONTHS PERIOD ENDED                     30TH SEPTEMBER 2001</t>
  </si>
  <si>
    <t xml:space="preserve">Balance as at 1st January 2001</t>
  </si>
  <si>
    <t xml:space="preserve">Dividend </t>
  </si>
  <si>
    <t xml:space="preserve">*The final net dividend paid in August 2002 for the financial year ended 31st December 2001 was RM19,807,308 as compared</t>
  </si>
  <si>
    <t xml:space="preserve"> to the amount of RM19,441,876 as provided in the accounts, resulting in an additional payment of RM365,432.</t>
  </si>
  <si>
    <t xml:space="preserve">(The Condensed Consolidated Statement of Changes in Equity should be read in conjunction with the Annual Financial Report</t>
  </si>
  <si>
    <t xml:space="preserve">            UMW HOLDINGS BERHAD</t>
  </si>
  <si>
    <t xml:space="preserve">(COMPANY NO : 90278-P)</t>
  </si>
  <si>
    <t xml:space="preserve">9 MONTHS ENDED</t>
  </si>
  <si>
    <t xml:space="preserve">  Non-cash items</t>
  </si>
  <si>
    <t xml:space="preserve">       - amortisation of goodwill</t>
  </si>
  <si>
    <t xml:space="preserve">       - fixed assets written-off</t>
  </si>
  <si>
    <t xml:space="preserve">       - bad debts written-off</t>
  </si>
  <si>
    <t xml:space="preserve">       - depreciation</t>
  </si>
  <si>
    <t xml:space="preserve">       - provision for bad &amp; doubtful debts</t>
  </si>
  <si>
    <t xml:space="preserve">       - share of profits retained in Assoc Cos</t>
  </si>
  <si>
    <t xml:space="preserve">       - gain on disposal of fixed assets</t>
  </si>
  <si>
    <t xml:space="preserve">       - Unrealised exchange loss</t>
  </si>
  <si>
    <t xml:space="preserve">  Non-operating items</t>
  </si>
  <si>
    <t xml:space="preserve">       - interest income</t>
  </si>
  <si>
    <t xml:space="preserve">       - dividend income</t>
  </si>
  <si>
    <t xml:space="preserve">       - others (balancing amount)</t>
  </si>
  <si>
    <t xml:space="preserve">Net cash flows from operating activities</t>
  </si>
  <si>
    <t xml:space="preserve">  Equity investment - 5% in Seabanc Kredit</t>
  </si>
  <si>
    <t xml:space="preserve">       - acquisition of additional 5% interest in S. Kredit</t>
  </si>
  <si>
    <t xml:space="preserve">       - net cash outflow from acquisition of Petrodril</t>
  </si>
  <si>
    <t xml:space="preserve">       - dividend received</t>
  </si>
  <si>
    <t xml:space="preserve">       - dividend received from Assoc Cos</t>
  </si>
  <si>
    <t xml:space="preserve">       - purchase of fixed assets</t>
  </si>
  <si>
    <t xml:space="preserve">       - proceeds from disposal of fixed assets</t>
  </si>
  <si>
    <t xml:space="preserve">       - interest received</t>
  </si>
  <si>
    <t xml:space="preserve">Net cash flows from investing activities</t>
  </si>
  <si>
    <t xml:space="preserve">  Transactions with owners as owners</t>
  </si>
  <si>
    <t xml:space="preserve">       - proceeds from issue of shares</t>
  </si>
  <si>
    <t xml:space="preserve">       - dividends paid</t>
  </si>
  <si>
    <t xml:space="preserve">       - dividends paid to minority interest</t>
  </si>
  <si>
    <t xml:space="preserve">       - net drawdown/(repayment) of long term loans</t>
  </si>
  <si>
    <t xml:space="preserve">       - net drawdown/(repayment) of short term loans</t>
  </si>
  <si>
    <t xml:space="preserve">Net cash flows from financing activities</t>
  </si>
  <si>
    <t xml:space="preserve">Effects of exchange rate changes</t>
  </si>
  <si>
    <t xml:space="preserve">NET INCREASE / DECREASE IN CASH AND CASH EQUIVALENT</t>
  </si>
  <si>
    <t xml:space="preserve">Add : Transfer from deferred taxation</t>
  </si>
  <si>
    <t xml:space="preserve">Less : Increase of additional 5% investment in Seabanc Kredit</t>
  </si>
  <si>
    <t xml:space="preserve">Less : Charged to P/L (Payment)</t>
  </si>
  <si>
    <t xml:space="preserve">15</t>
  </si>
  <si>
    <t xml:space="preserve">Purchase of fixed assets</t>
  </si>
  <si>
    <t xml:space="preserve">   - UMW Equipment</t>
  </si>
  <si>
    <t xml:space="preserve">   - UMW EM</t>
  </si>
  <si>
    <t xml:space="preserve">   - UMW Niugini</t>
  </si>
  <si>
    <t xml:space="preserve">   - UMW Solomon Island</t>
  </si>
  <si>
    <t xml:space="preserve">   - UMW Industries (1985)</t>
  </si>
  <si>
    <t xml:space="preserve">   - UMW Industrial Power</t>
  </si>
  <si>
    <t xml:space="preserve">   - UMW Auto Parts</t>
  </si>
  <si>
    <t xml:space="preserve">   - Kayaba (M)</t>
  </si>
  <si>
    <t xml:space="preserve">   - Kayaba Hydraulic</t>
  </si>
  <si>
    <t xml:space="preserve">   - Lubetech</t>
  </si>
  <si>
    <t xml:space="preserve">   -  UMW Engineering</t>
  </si>
  <si>
    <t xml:space="preserve">   - UMW Toyota Capital</t>
  </si>
  <si>
    <t xml:space="preserve">   - UMW EEPL</t>
  </si>
  <si>
    <t xml:space="preserve">   - Petrodril (M)</t>
  </si>
  <si>
    <t xml:space="preserve">   - UMW Corporation</t>
  </si>
  <si>
    <t xml:space="preserve">   - UMW PNSB</t>
  </si>
  <si>
    <t xml:space="preserve">   - UMW Toyota Motor Group</t>
  </si>
  <si>
    <t xml:space="preserve">16</t>
  </si>
  <si>
    <t xml:space="preserve">Proceeds from sale of fixed assets</t>
  </si>
  <si>
    <t xml:space="preserve">   - UET</t>
  </si>
  <si>
    <t xml:space="preserve">17</t>
  </si>
  <si>
    <t xml:space="preserve">Unrealised exchange lo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00_);_(* \(#,##0.000000\);_(* \-??_);_(@_)"/>
    <numFmt numFmtId="168" formatCode="#,##0"/>
    <numFmt numFmtId="169" formatCode="_(* #,##0.0000_);_(* \(#,##0.0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7"/>
    <col collapsed="false" customWidth="true" hidden="false" outlineLevel="0" max="3" min="3" style="0" width="1.56"/>
    <col collapsed="false" customWidth="true" hidden="false" outlineLevel="0" max="4" min="4" style="1" width="12.7"/>
    <col collapsed="false" customWidth="true" hidden="false" outlineLevel="0" max="5" min="5" style="0" width="2.13"/>
    <col collapsed="false" customWidth="true" hidden="false" outlineLevel="0" max="6" min="6" style="0" width="12.7"/>
    <col collapsed="false" customWidth="true" hidden="false" outlineLevel="0" max="7" min="7" style="0" width="2.13"/>
    <col collapsed="false" customWidth="true" hidden="false" outlineLevel="0" max="8" min="8" style="1" width="12.7"/>
    <col collapsed="false" customWidth="true" hidden="false" outlineLevel="0" max="9" min="9" style="0" width="2.13"/>
    <col collapsed="false" customWidth="true" hidden="false" outlineLevel="0" max="10" min="10" style="0" width="12.7"/>
    <col collapsed="false" customWidth="true" hidden="false" outlineLevel="0" max="11" min="11" style="0" width="2.28"/>
    <col collapsed="false" customWidth="true" hidden="false" outlineLevel="0" max="16" min="14" style="0" width="12.7"/>
  </cols>
  <sheetData>
    <row r="1" s="2" customFormat="tru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N1" s="4"/>
      <c r="O1" s="4"/>
    </row>
    <row r="2" s="5" customFormat="true" ht="11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N2" s="7"/>
      <c r="O2" s="7"/>
    </row>
    <row r="3" s="5" customFormat="true" ht="10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s="5" customFormat="true" ht="6" hidden="false" customHeight="true" outlineLevel="0" collapsed="false">
      <c r="C4" s="7"/>
      <c r="D4" s="7"/>
      <c r="E4" s="7"/>
      <c r="F4" s="7"/>
      <c r="H4" s="8"/>
    </row>
    <row r="5" s="9" customFormat="tru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N5" s="11"/>
      <c r="O5" s="11"/>
    </row>
    <row r="6" s="12" customFormat="true" ht="12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N6" s="13"/>
      <c r="O6" s="13"/>
    </row>
    <row r="7" s="9" customFormat="true" ht="12.75" hidden="false" customHeight="fals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</row>
    <row r="8" s="9" customFormat="true" ht="12.75" hidden="false" customHeight="false" outlineLevel="0" collapsed="false">
      <c r="D8" s="14"/>
      <c r="H8" s="14"/>
    </row>
    <row r="9" s="9" customFormat="true" ht="12.75" hidden="false" customHeight="false" outlineLevel="0" collapsed="false">
      <c r="D9" s="14"/>
      <c r="H9" s="14"/>
    </row>
    <row r="10" s="12" customFormat="true" ht="12" hidden="false" customHeight="true" outlineLevel="0" collapsed="false">
      <c r="B10" s="12" t="s">
        <v>5</v>
      </c>
      <c r="D10" s="15"/>
      <c r="H10" s="15"/>
    </row>
    <row r="11" s="12" customFormat="true" ht="10.5" hidden="false" customHeight="true" outlineLevel="0" collapsed="false">
      <c r="C11" s="13"/>
      <c r="D11" s="13"/>
      <c r="E11" s="13"/>
      <c r="F11" s="13"/>
      <c r="G11" s="13"/>
      <c r="H11" s="13"/>
      <c r="I11" s="13"/>
      <c r="J11" s="13" t="s">
        <v>6</v>
      </c>
      <c r="K11" s="13"/>
      <c r="N11" s="13"/>
      <c r="O11" s="13"/>
    </row>
    <row r="12" s="12" customFormat="true" ht="10.5" hidden="false" customHeight="true" outlineLevel="0" collapsed="false">
      <c r="D12" s="16" t="s">
        <v>7</v>
      </c>
      <c r="E12" s="17"/>
      <c r="F12" s="13" t="s">
        <v>6</v>
      </c>
      <c r="G12" s="17"/>
      <c r="H12" s="16" t="s">
        <v>8</v>
      </c>
      <c r="I12" s="17"/>
      <c r="J12" s="16" t="s">
        <v>8</v>
      </c>
      <c r="N12" s="16" t="s">
        <v>8</v>
      </c>
      <c r="O12" s="16" t="s">
        <v>9</v>
      </c>
    </row>
    <row r="13" s="12" customFormat="true" ht="10.5" hidden="false" customHeight="true" outlineLevel="0" collapsed="false">
      <c r="D13" s="16" t="s">
        <v>10</v>
      </c>
      <c r="E13" s="17"/>
      <c r="F13" s="13" t="s">
        <v>10</v>
      </c>
      <c r="G13" s="17"/>
      <c r="H13" s="16" t="s">
        <v>11</v>
      </c>
      <c r="I13" s="17"/>
      <c r="J13" s="16" t="s">
        <v>11</v>
      </c>
      <c r="N13" s="16" t="s">
        <v>11</v>
      </c>
      <c r="O13" s="16" t="s">
        <v>11</v>
      </c>
    </row>
    <row r="14" s="12" customFormat="true" ht="10.5" hidden="false" customHeight="true" outlineLevel="0" collapsed="false">
      <c r="D14" s="16" t="s">
        <v>12</v>
      </c>
      <c r="E14" s="17"/>
      <c r="F14" s="13" t="s">
        <v>12</v>
      </c>
      <c r="G14" s="17"/>
      <c r="H14" s="16" t="s">
        <v>13</v>
      </c>
      <c r="I14" s="17"/>
      <c r="J14" s="16" t="s">
        <v>13</v>
      </c>
      <c r="N14" s="16" t="s">
        <v>13</v>
      </c>
      <c r="O14" s="16" t="s">
        <v>13</v>
      </c>
      <c r="P14" s="16" t="s">
        <v>14</v>
      </c>
    </row>
    <row r="15" s="12" customFormat="true" ht="10.5" hidden="false" customHeight="true" outlineLevel="0" collapsed="false">
      <c r="D15" s="16" t="s">
        <v>15</v>
      </c>
      <c r="E15" s="17"/>
      <c r="F15" s="13" t="s">
        <v>16</v>
      </c>
      <c r="G15" s="17"/>
      <c r="H15" s="16" t="s">
        <v>15</v>
      </c>
      <c r="I15" s="17"/>
      <c r="J15" s="13" t="s">
        <v>16</v>
      </c>
      <c r="N15" s="13" t="s">
        <v>17</v>
      </c>
      <c r="O15" s="13" t="s">
        <v>18</v>
      </c>
      <c r="P15" s="16" t="s">
        <v>17</v>
      </c>
    </row>
    <row r="16" s="12" customFormat="true" ht="10.5" hidden="false" customHeight="true" outlineLevel="0" collapsed="false">
      <c r="D16" s="16" t="s">
        <v>19</v>
      </c>
      <c r="E16" s="17"/>
      <c r="F16" s="13" t="s">
        <v>19</v>
      </c>
      <c r="G16" s="17"/>
      <c r="H16" s="16" t="s">
        <v>19</v>
      </c>
      <c r="I16" s="17"/>
      <c r="J16" s="16" t="s">
        <v>19</v>
      </c>
      <c r="N16" s="16" t="s">
        <v>19</v>
      </c>
      <c r="O16" s="16" t="s">
        <v>19</v>
      </c>
      <c r="P16" s="13" t="s">
        <v>19</v>
      </c>
    </row>
    <row r="17" customFormat="false" ht="7.5" hidden="false" customHeight="true" outlineLevel="0" collapsed="false">
      <c r="J17" s="1"/>
      <c r="N17" s="1"/>
      <c r="O17" s="1"/>
    </row>
    <row r="18" s="19" customFormat="true" ht="12" hidden="false" customHeight="false" outlineLevel="0" collapsed="false">
      <c r="A18" s="18"/>
      <c r="B18" s="19" t="s">
        <v>20</v>
      </c>
      <c r="D18" s="20" t="n">
        <v>1104263</v>
      </c>
      <c r="F18" s="20" t="n">
        <v>915747</v>
      </c>
      <c r="H18" s="20" t="n">
        <v>2878530</v>
      </c>
      <c r="J18" s="20" t="n">
        <f aca="false">2391104-97264-2880</f>
        <v>2290960</v>
      </c>
      <c r="N18" s="20" t="n">
        <f aca="false">2391104-97264-2880</f>
        <v>2290960</v>
      </c>
      <c r="O18" s="20" t="n">
        <f aca="false">1431520-53728-2579</f>
        <v>1375213</v>
      </c>
      <c r="P18" s="21" t="n">
        <f aca="false">+N18-O18</f>
        <v>915747</v>
      </c>
    </row>
    <row r="19" s="19" customFormat="true" ht="6" hidden="false" customHeight="true" outlineLevel="0" collapsed="false">
      <c r="A19" s="18"/>
      <c r="D19" s="20"/>
      <c r="F19" s="20"/>
      <c r="H19" s="20"/>
      <c r="J19" s="20"/>
      <c r="N19" s="20"/>
      <c r="O19" s="20"/>
      <c r="P19" s="21"/>
    </row>
    <row r="20" s="19" customFormat="true" ht="12" hidden="false" customHeight="false" outlineLevel="0" collapsed="false">
      <c r="A20" s="18"/>
      <c r="B20" s="19" t="s">
        <v>21</v>
      </c>
      <c r="D20" s="20" t="n">
        <v>-1006251</v>
      </c>
      <c r="F20" s="20" t="n">
        <v>-842568</v>
      </c>
      <c r="H20" s="20" t="n">
        <v>-2645714</v>
      </c>
      <c r="J20" s="20" t="n">
        <f aca="false">-1993148-253561+97264+2880+13040-5963</f>
        <v>-2139488</v>
      </c>
      <c r="N20" s="20" t="n">
        <f aca="false">-1993148-253561+97264+2880+13040-5963</f>
        <v>-2139488</v>
      </c>
      <c r="O20" s="20" t="n">
        <f aca="false">-1195215-162482+53728+2579+8542-4072</f>
        <v>-1296920</v>
      </c>
      <c r="P20" s="21" t="n">
        <f aca="false">+N20-O20</f>
        <v>-842568</v>
      </c>
    </row>
    <row r="21" s="19" customFormat="true" ht="6" hidden="false" customHeight="true" outlineLevel="0" collapsed="false">
      <c r="A21" s="18"/>
      <c r="D21" s="20"/>
      <c r="F21" s="20"/>
      <c r="H21" s="20"/>
      <c r="J21" s="20"/>
      <c r="N21" s="20"/>
      <c r="O21" s="20"/>
      <c r="P21" s="21"/>
    </row>
    <row r="22" s="19" customFormat="true" ht="12" hidden="false" customHeight="false" outlineLevel="0" collapsed="false">
      <c r="A22" s="18"/>
      <c r="B22" s="19" t="s">
        <v>22</v>
      </c>
      <c r="D22" s="22" t="n">
        <v>11597</v>
      </c>
      <c r="F22" s="22" t="n">
        <v>4637</v>
      </c>
      <c r="H22" s="22" t="n">
        <v>27240</v>
      </c>
      <c r="J22" s="22" t="n">
        <f aca="false">29612-13499</f>
        <v>16113</v>
      </c>
      <c r="N22" s="22" t="n">
        <f aca="false">29612-13499</f>
        <v>16113</v>
      </c>
      <c r="O22" s="22" t="n">
        <f aca="false">19082-7606</f>
        <v>11476</v>
      </c>
      <c r="P22" s="23" t="n">
        <f aca="false">+N22-O22</f>
        <v>4637</v>
      </c>
    </row>
    <row r="23" s="19" customFormat="true" ht="6" hidden="false" customHeight="true" outlineLevel="0" collapsed="false">
      <c r="A23" s="18"/>
      <c r="D23" s="20"/>
      <c r="F23" s="20"/>
      <c r="H23" s="20"/>
      <c r="J23" s="20"/>
      <c r="N23" s="20"/>
      <c r="O23" s="20"/>
      <c r="P23" s="21"/>
    </row>
    <row r="24" s="19" customFormat="true" ht="12" hidden="false" customHeight="false" outlineLevel="0" collapsed="false">
      <c r="A24" s="18"/>
      <c r="B24" s="19" t="s">
        <v>23</v>
      </c>
      <c r="D24" s="20" t="n">
        <f aca="false">+D18+D20+D22</f>
        <v>109609</v>
      </c>
      <c r="F24" s="20" t="n">
        <f aca="false">+F18+F20+F22</f>
        <v>77816</v>
      </c>
      <c r="H24" s="20" t="n">
        <f aca="false">+H18+H20+H22</f>
        <v>260056</v>
      </c>
      <c r="J24" s="20" t="n">
        <f aca="false">+J18+J20+J22</f>
        <v>167585</v>
      </c>
      <c r="N24" s="20" t="n">
        <f aca="false">+N18+N20+N22</f>
        <v>167585</v>
      </c>
      <c r="O24" s="20" t="n">
        <f aca="false">+O18+O20+O22</f>
        <v>89769</v>
      </c>
      <c r="P24" s="21" t="n">
        <f aca="false">+P18+P20+P22</f>
        <v>77816</v>
      </c>
    </row>
    <row r="25" s="19" customFormat="true" ht="6" hidden="false" customHeight="true" outlineLevel="0" collapsed="false">
      <c r="A25" s="18"/>
      <c r="D25" s="20"/>
      <c r="F25" s="20"/>
      <c r="H25" s="20"/>
      <c r="J25" s="20"/>
      <c r="N25" s="20"/>
      <c r="O25" s="20"/>
      <c r="P25" s="21"/>
    </row>
    <row r="26" s="19" customFormat="true" ht="12" hidden="false" customHeight="false" outlineLevel="0" collapsed="false">
      <c r="A26" s="18"/>
      <c r="B26" s="19" t="s">
        <v>24</v>
      </c>
      <c r="D26" s="20" t="n">
        <v>-756</v>
      </c>
      <c r="F26" s="20" t="n">
        <v>-2607</v>
      </c>
      <c r="H26" s="20" t="n">
        <v>-4553</v>
      </c>
      <c r="J26" s="20" t="n">
        <f aca="false">-13040+5963</f>
        <v>-7077</v>
      </c>
      <c r="N26" s="20" t="n">
        <f aca="false">-13040+5963</f>
        <v>-7077</v>
      </c>
      <c r="O26" s="20" t="n">
        <f aca="false">-8542+4072</f>
        <v>-4470</v>
      </c>
      <c r="P26" s="21" t="n">
        <f aca="false">+N26-O26</f>
        <v>-2607</v>
      </c>
    </row>
    <row r="27" s="19" customFormat="true" ht="6.75" hidden="false" customHeight="true" outlineLevel="0" collapsed="false">
      <c r="A27" s="18"/>
      <c r="D27" s="20"/>
      <c r="F27" s="20"/>
      <c r="H27" s="20"/>
      <c r="J27" s="20"/>
      <c r="N27" s="20"/>
      <c r="O27" s="20"/>
      <c r="P27" s="21"/>
    </row>
    <row r="28" s="19" customFormat="true" ht="12" hidden="false" customHeight="true" outlineLevel="0" collapsed="false">
      <c r="A28" s="18"/>
      <c r="B28" s="19" t="s">
        <v>25</v>
      </c>
      <c r="D28" s="20" t="n">
        <v>30880</v>
      </c>
      <c r="F28" s="20" t="n">
        <v>40374</v>
      </c>
      <c r="H28" s="20" t="n">
        <v>88728</v>
      </c>
      <c r="J28" s="20" t="n">
        <v>78778</v>
      </c>
      <c r="N28" s="20" t="n">
        <v>78778</v>
      </c>
      <c r="O28" s="20" t="n">
        <v>38404</v>
      </c>
      <c r="P28" s="21" t="n">
        <f aca="false">+N28-O28</f>
        <v>40374</v>
      </c>
    </row>
    <row r="29" s="19" customFormat="true" ht="6.75" hidden="false" customHeight="true" outlineLevel="0" collapsed="false">
      <c r="A29" s="18"/>
      <c r="D29" s="20"/>
      <c r="F29" s="20"/>
      <c r="H29" s="20"/>
      <c r="J29" s="20"/>
      <c r="N29" s="20"/>
      <c r="O29" s="20"/>
      <c r="P29" s="21"/>
    </row>
    <row r="30" s="19" customFormat="true" ht="12" hidden="false" customHeight="false" outlineLevel="0" collapsed="false">
      <c r="A30" s="18"/>
      <c r="B30" s="19" t="s">
        <v>26</v>
      </c>
      <c r="D30" s="22" t="n">
        <v>5884</v>
      </c>
      <c r="F30" s="22" t="n">
        <v>5893</v>
      </c>
      <c r="H30" s="22" t="n">
        <v>17767</v>
      </c>
      <c r="J30" s="22" t="n">
        <f aca="false">13106+393</f>
        <v>13499</v>
      </c>
      <c r="N30" s="22" t="n">
        <f aca="false">13106+393</f>
        <v>13499</v>
      </c>
      <c r="O30" s="22" t="n">
        <f aca="false">7268+338</f>
        <v>7606</v>
      </c>
      <c r="P30" s="23" t="n">
        <f aca="false">+N30-O30</f>
        <v>5893</v>
      </c>
    </row>
    <row r="31" s="19" customFormat="true" ht="6.75" hidden="false" customHeight="true" outlineLevel="0" collapsed="false">
      <c r="A31" s="18"/>
      <c r="D31" s="20"/>
      <c r="F31" s="20"/>
      <c r="H31" s="20"/>
      <c r="J31" s="20"/>
      <c r="N31" s="20"/>
      <c r="O31" s="20"/>
      <c r="P31" s="21"/>
    </row>
    <row r="32" s="19" customFormat="true" ht="12" hidden="false" customHeight="false" outlineLevel="0" collapsed="false">
      <c r="A32" s="18"/>
      <c r="B32" s="19" t="s">
        <v>27</v>
      </c>
      <c r="D32" s="20" t="n">
        <f aca="false">SUM(D24:D30)</f>
        <v>145617</v>
      </c>
      <c r="F32" s="20" t="n">
        <f aca="false">SUM(F24:F30)</f>
        <v>121476</v>
      </c>
      <c r="H32" s="20" t="n">
        <f aca="false">SUM(H24:H30)</f>
        <v>361998</v>
      </c>
      <c r="J32" s="20" t="n">
        <f aca="false">SUM(J24:J30)</f>
        <v>252785</v>
      </c>
      <c r="N32" s="20" t="n">
        <f aca="false">SUM(N24:N30)</f>
        <v>252785</v>
      </c>
      <c r="O32" s="20" t="n">
        <f aca="false">SUM(O24:O30)</f>
        <v>131309</v>
      </c>
      <c r="P32" s="21" t="n">
        <f aca="false">SUM(P24:P30)</f>
        <v>121476</v>
      </c>
    </row>
    <row r="33" s="19" customFormat="true" ht="6" hidden="false" customHeight="true" outlineLevel="0" collapsed="false">
      <c r="A33" s="18"/>
      <c r="D33" s="20"/>
      <c r="F33" s="20"/>
      <c r="H33" s="20"/>
      <c r="J33" s="20"/>
      <c r="N33" s="20"/>
      <c r="O33" s="20"/>
      <c r="P33" s="21"/>
    </row>
    <row r="34" s="19" customFormat="true" ht="12" hidden="false" customHeight="false" outlineLevel="0" collapsed="false">
      <c r="A34" s="18"/>
      <c r="B34" s="19" t="s">
        <v>28</v>
      </c>
      <c r="D34" s="22" t="n">
        <v>-39267</v>
      </c>
      <c r="F34" s="22" t="n">
        <v>-25416</v>
      </c>
      <c r="H34" s="22" t="n">
        <v>-96706</v>
      </c>
      <c r="J34" s="22" t="n">
        <v>-57689</v>
      </c>
      <c r="N34" s="22" t="n">
        <v>-57689</v>
      </c>
      <c r="O34" s="22" t="n">
        <v>-32273</v>
      </c>
      <c r="P34" s="23" t="n">
        <f aca="false">+N34-O34</f>
        <v>-25416</v>
      </c>
    </row>
    <row r="35" s="19" customFormat="true" ht="6" hidden="false" customHeight="true" outlineLevel="0" collapsed="false">
      <c r="A35" s="18"/>
      <c r="D35" s="20"/>
      <c r="F35" s="20"/>
      <c r="H35" s="20"/>
      <c r="J35" s="20"/>
      <c r="N35" s="20"/>
      <c r="O35" s="20"/>
      <c r="P35" s="21"/>
    </row>
    <row r="36" s="19" customFormat="true" ht="12" hidden="false" customHeight="false" outlineLevel="0" collapsed="false">
      <c r="A36" s="18"/>
      <c r="B36" s="19" t="s">
        <v>29</v>
      </c>
      <c r="D36" s="20" t="n">
        <f aca="false">+D32+D34</f>
        <v>106350</v>
      </c>
      <c r="F36" s="20" t="n">
        <f aca="false">+F32+F34</f>
        <v>96060</v>
      </c>
      <c r="H36" s="20" t="n">
        <f aca="false">+H32+H34</f>
        <v>265292</v>
      </c>
      <c r="J36" s="20" t="n">
        <f aca="false">+J32+J34</f>
        <v>195096</v>
      </c>
      <c r="N36" s="20" t="n">
        <f aca="false">+N32+N34</f>
        <v>195096</v>
      </c>
      <c r="O36" s="20" t="n">
        <f aca="false">+O32+O34</f>
        <v>99036</v>
      </c>
      <c r="P36" s="21" t="n">
        <f aca="false">+P32+P34</f>
        <v>96060</v>
      </c>
    </row>
    <row r="37" s="19" customFormat="true" ht="6" hidden="false" customHeight="true" outlineLevel="0" collapsed="false">
      <c r="A37" s="18"/>
      <c r="D37" s="20"/>
      <c r="F37" s="20"/>
      <c r="H37" s="20"/>
      <c r="J37" s="20"/>
      <c r="N37" s="20"/>
      <c r="O37" s="20"/>
      <c r="P37" s="21"/>
    </row>
    <row r="38" s="19" customFormat="true" ht="12" hidden="false" customHeight="false" outlineLevel="0" collapsed="false">
      <c r="A38" s="18"/>
      <c r="B38" s="19" t="s">
        <v>30</v>
      </c>
      <c r="D38" s="22" t="n">
        <v>-37475</v>
      </c>
      <c r="F38" s="22" t="n">
        <v>-31389</v>
      </c>
      <c r="H38" s="22" t="n">
        <v>-94935</v>
      </c>
      <c r="J38" s="22" t="n">
        <v>-63504</v>
      </c>
      <c r="N38" s="22" t="n">
        <v>-63504</v>
      </c>
      <c r="O38" s="22" t="n">
        <v>-32115</v>
      </c>
      <c r="P38" s="23" t="n">
        <f aca="false">+N38-O38</f>
        <v>-31389</v>
      </c>
    </row>
    <row r="39" s="19" customFormat="true" ht="6" hidden="false" customHeight="true" outlineLevel="0" collapsed="false">
      <c r="A39" s="18"/>
      <c r="D39" s="20"/>
      <c r="F39" s="20"/>
      <c r="H39" s="20"/>
      <c r="J39" s="20"/>
      <c r="N39" s="20"/>
      <c r="O39" s="20"/>
      <c r="P39" s="21"/>
    </row>
    <row r="40" s="19" customFormat="true" ht="12" hidden="false" customHeight="false" outlineLevel="0" collapsed="false">
      <c r="A40" s="18"/>
      <c r="B40" s="19" t="s">
        <v>31</v>
      </c>
      <c r="D40" s="22" t="n">
        <f aca="false">+D36+D38</f>
        <v>68875</v>
      </c>
      <c r="F40" s="22" t="n">
        <f aca="false">+F36+F38</f>
        <v>64671</v>
      </c>
      <c r="H40" s="22" t="n">
        <f aca="false">+H36+H38</f>
        <v>170357</v>
      </c>
      <c r="J40" s="22" t="n">
        <f aca="false">+J36+J38</f>
        <v>131592</v>
      </c>
      <c r="N40" s="22" t="n">
        <f aca="false">+N36+N38</f>
        <v>131592</v>
      </c>
      <c r="O40" s="22" t="n">
        <f aca="false">+O36+O38</f>
        <v>66921</v>
      </c>
      <c r="P40" s="22" t="n">
        <f aca="false">+P36+P38</f>
        <v>64671</v>
      </c>
    </row>
    <row r="41" s="19" customFormat="true" ht="6" hidden="false" customHeight="true" outlineLevel="0" collapsed="false">
      <c r="A41" s="18"/>
      <c r="D41" s="20"/>
      <c r="F41" s="20"/>
      <c r="H41" s="20"/>
      <c r="J41" s="20"/>
      <c r="N41" s="20"/>
      <c r="O41" s="20"/>
      <c r="P41" s="24"/>
    </row>
    <row r="42" s="19" customFormat="true" ht="12.75" hidden="false" customHeight="false" outlineLevel="0" collapsed="false">
      <c r="A42" s="18"/>
      <c r="B42" s="19" t="s">
        <v>32</v>
      </c>
      <c r="D42" s="25" t="n">
        <v>25.13</v>
      </c>
      <c r="F42" s="25" t="n">
        <v>24.1</v>
      </c>
      <c r="H42" s="25" t="n">
        <v>62.16</v>
      </c>
      <c r="J42" s="25" t="n">
        <v>49.04</v>
      </c>
      <c r="N42" s="26"/>
      <c r="O42" s="26"/>
      <c r="P42" s="24"/>
    </row>
    <row r="43" s="19" customFormat="true" ht="6" hidden="false" customHeight="true" outlineLevel="0" collapsed="false">
      <c r="A43" s="18"/>
      <c r="D43" s="20"/>
      <c r="F43" s="20"/>
      <c r="H43" s="20"/>
      <c r="J43" s="20"/>
      <c r="N43" s="20"/>
      <c r="O43" s="20"/>
      <c r="P43" s="24"/>
    </row>
    <row r="44" s="19" customFormat="true" ht="12.75" hidden="false" customHeight="false" outlineLevel="0" collapsed="false">
      <c r="A44" s="18"/>
      <c r="B44" s="19" t="s">
        <v>33</v>
      </c>
      <c r="D44" s="27" t="n">
        <v>24.37</v>
      </c>
      <c r="F44" s="27" t="n">
        <v>23.96</v>
      </c>
      <c r="H44" s="27" t="n">
        <v>60.29</v>
      </c>
      <c r="J44" s="27" t="n">
        <v>48.75</v>
      </c>
      <c r="N44" s="28"/>
      <c r="O44" s="28"/>
      <c r="P44" s="24"/>
    </row>
    <row r="45" s="19" customFormat="true" ht="6" hidden="false" customHeight="true" outlineLevel="0" collapsed="false">
      <c r="A45" s="18"/>
      <c r="D45" s="20"/>
      <c r="F45" s="20"/>
      <c r="H45" s="20"/>
      <c r="J45" s="20"/>
      <c r="N45" s="20"/>
      <c r="O45" s="20"/>
      <c r="P45" s="24"/>
    </row>
    <row r="46" s="19" customFormat="true" ht="12" hidden="false" customHeight="true" outlineLevel="0" collapsed="false">
      <c r="A46" s="18"/>
      <c r="D46" s="20"/>
      <c r="F46" s="20"/>
      <c r="H46" s="20"/>
      <c r="J46" s="20"/>
      <c r="N46" s="20"/>
      <c r="O46" s="20"/>
      <c r="P46" s="24"/>
    </row>
    <row r="47" s="19" customFormat="true" ht="12" hidden="false" customHeight="false" outlineLevel="0" collapsed="false">
      <c r="D47" s="20"/>
      <c r="G47" s="24"/>
      <c r="H47" s="20"/>
      <c r="J47" s="24"/>
      <c r="N47" s="24"/>
      <c r="O47" s="24"/>
      <c r="P47" s="24"/>
    </row>
    <row r="48" s="19" customFormat="true" ht="12" hidden="false" customHeight="false" outlineLevel="0" collapsed="false">
      <c r="B48" s="19" t="s">
        <v>34</v>
      </c>
      <c r="D48" s="20"/>
      <c r="H48" s="20"/>
    </row>
    <row r="49" s="19" customFormat="true" ht="12" hidden="false" customHeight="false" outlineLevel="0" collapsed="false">
      <c r="B49" s="19" t="s">
        <v>35</v>
      </c>
      <c r="D49" s="20"/>
      <c r="H49" s="20"/>
    </row>
    <row r="51" customFormat="false" ht="12.75" hidden="false" customHeight="false" outlineLevel="0" collapsed="false">
      <c r="H51" s="29"/>
    </row>
  </sheetData>
  <mergeCells count="6">
    <mergeCell ref="B1:J1"/>
    <mergeCell ref="B2:J2"/>
    <mergeCell ref="B3:J3"/>
    <mergeCell ref="B5:J5"/>
    <mergeCell ref="B6:J6"/>
    <mergeCell ref="B7:J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56"/>
    <col collapsed="false" customWidth="true" hidden="false" outlineLevel="0" max="3" min="3" style="0" width="2.84"/>
    <col collapsed="false" customWidth="true" hidden="false" outlineLevel="0" max="4" min="4" style="1" width="7.56"/>
    <col collapsed="false" customWidth="true" hidden="false" outlineLevel="0" max="5" min="5" style="0" width="2.7"/>
    <col collapsed="false" customWidth="true" hidden="false" outlineLevel="0" max="6" min="6" style="0" width="13.7"/>
    <col collapsed="false" customWidth="true" hidden="false" outlineLevel="0" max="7" min="7" style="0" width="3.28"/>
    <col collapsed="false" customWidth="true" hidden="false" outlineLevel="0" max="8" min="8" style="1" width="13.7"/>
    <col collapsed="false" customWidth="true" hidden="false" outlineLevel="0" max="9" min="9" style="0" width="3.56"/>
    <col collapsed="false" customWidth="true" hidden="false" outlineLevel="0" max="10" min="10" style="0" width="12.42"/>
  </cols>
  <sheetData>
    <row r="1" s="2" customFormat="tru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</row>
    <row r="2" s="5" customFormat="true" ht="11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5" customFormat="true" ht="10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s="5" customFormat="true" ht="9.75" hidden="false" customHeight="true" outlineLevel="0" collapsed="false">
      <c r="C4" s="7"/>
      <c r="D4" s="7"/>
      <c r="E4" s="7"/>
      <c r="F4" s="7"/>
      <c r="H4" s="8"/>
    </row>
    <row r="5" s="5" customFormat="true" ht="9.75" hidden="false" customHeight="true" outlineLevel="0" collapsed="false">
      <c r="C5" s="7"/>
      <c r="D5" s="7"/>
      <c r="E5" s="7"/>
      <c r="F5" s="7"/>
      <c r="H5" s="8"/>
    </row>
    <row r="6" s="5" customFormat="true" ht="9.75" hidden="false" customHeight="true" outlineLevel="0" collapsed="false">
      <c r="C6" s="7"/>
      <c r="D6" s="7"/>
      <c r="E6" s="7"/>
      <c r="F6" s="7"/>
      <c r="H6" s="8"/>
    </row>
    <row r="7" s="19" customFormat="true" ht="12" hidden="false" customHeight="false" outlineLevel="0" collapsed="false">
      <c r="A7" s="12"/>
      <c r="B7" s="12" t="s">
        <v>36</v>
      </c>
      <c r="D7" s="20"/>
      <c r="H7" s="20"/>
    </row>
    <row r="8" s="19" customFormat="true" ht="12" hidden="false" customHeight="false" outlineLevel="0" collapsed="false">
      <c r="D8" s="20"/>
      <c r="F8" s="15" t="s">
        <v>37</v>
      </c>
      <c r="G8" s="12"/>
      <c r="H8" s="13" t="s">
        <v>38</v>
      </c>
    </row>
    <row r="9" s="19" customFormat="true" ht="12" hidden="false" customHeight="false" outlineLevel="0" collapsed="false">
      <c r="B9" s="30"/>
      <c r="C9" s="30"/>
      <c r="D9" s="31"/>
      <c r="F9" s="32" t="s">
        <v>39</v>
      </c>
      <c r="H9" s="31" t="s">
        <v>39</v>
      </c>
    </row>
    <row r="10" s="19" customFormat="true" ht="12" hidden="false" customHeight="false" outlineLevel="0" collapsed="false">
      <c r="B10" s="30"/>
      <c r="C10" s="30"/>
      <c r="D10" s="31"/>
      <c r="F10" s="32" t="str">
        <f aca="false">+PL!D15</f>
        <v>30/09/2002</v>
      </c>
      <c r="H10" s="32" t="s">
        <v>40</v>
      </c>
    </row>
    <row r="11" s="19" customFormat="true" ht="12" hidden="false" customHeight="false" outlineLevel="0" collapsed="false">
      <c r="B11" s="30"/>
      <c r="C11" s="30"/>
      <c r="D11" s="31"/>
      <c r="F11" s="32" t="s">
        <v>19</v>
      </c>
      <c r="H11" s="32" t="s">
        <v>19</v>
      </c>
    </row>
    <row r="12" s="19" customFormat="true" ht="7.5" hidden="false" customHeight="true" outlineLevel="0" collapsed="false">
      <c r="B12" s="33"/>
      <c r="C12" s="33"/>
      <c r="D12" s="33"/>
      <c r="F12" s="34"/>
      <c r="H12" s="34"/>
    </row>
    <row r="13" s="19" customFormat="true" ht="12" hidden="false" customHeight="false" outlineLevel="0" collapsed="false">
      <c r="B13" s="30" t="s">
        <v>41</v>
      </c>
      <c r="C13" s="33"/>
      <c r="F13" s="35"/>
      <c r="G13" s="24"/>
      <c r="H13" s="35"/>
    </row>
    <row r="14" s="19" customFormat="true" ht="6" hidden="false" customHeight="true" outlineLevel="0" collapsed="false">
      <c r="B14" s="33"/>
      <c r="C14" s="33"/>
      <c r="F14" s="36"/>
      <c r="G14" s="24"/>
      <c r="H14" s="36"/>
    </row>
    <row r="15" s="24" customFormat="true" ht="12" hidden="false" customHeight="false" outlineLevel="0" collapsed="false">
      <c r="B15" s="33" t="s">
        <v>42</v>
      </c>
      <c r="C15" s="37"/>
      <c r="F15" s="38" t="n">
        <v>799832</v>
      </c>
      <c r="H15" s="38" t="n">
        <f aca="false">36384+677500</f>
        <v>713884</v>
      </c>
    </row>
    <row r="16" s="24" customFormat="true" ht="12" hidden="false" customHeight="false" outlineLevel="0" collapsed="false">
      <c r="B16" s="33" t="s">
        <v>43</v>
      </c>
      <c r="C16" s="37"/>
      <c r="D16" s="19"/>
      <c r="F16" s="38" t="n">
        <v>358238</v>
      </c>
      <c r="H16" s="38" t="n">
        <v>186574</v>
      </c>
    </row>
    <row r="17" s="24" customFormat="true" ht="12" hidden="false" customHeight="false" outlineLevel="0" collapsed="false">
      <c r="B17" s="33" t="s">
        <v>44</v>
      </c>
      <c r="C17" s="37"/>
      <c r="D17" s="19"/>
      <c r="F17" s="38" t="n">
        <v>247337</v>
      </c>
      <c r="H17" s="38" t="n">
        <v>223963</v>
      </c>
    </row>
    <row r="18" s="24" customFormat="true" ht="12" hidden="false" customHeight="false" outlineLevel="0" collapsed="false">
      <c r="B18" s="33" t="s">
        <v>45</v>
      </c>
      <c r="C18" s="37"/>
      <c r="D18" s="19"/>
      <c r="F18" s="38" t="n">
        <v>79317</v>
      </c>
      <c r="H18" s="38" t="n">
        <v>36754</v>
      </c>
    </row>
    <row r="19" s="24" customFormat="true" ht="12" hidden="false" customHeight="false" outlineLevel="0" collapsed="false">
      <c r="B19" s="33" t="s">
        <v>46</v>
      </c>
      <c r="C19" s="37"/>
      <c r="D19" s="19"/>
      <c r="F19" s="38" t="n">
        <v>442685</v>
      </c>
      <c r="H19" s="38" t="n">
        <v>461835</v>
      </c>
    </row>
    <row r="20" s="24" customFormat="true" ht="6" hidden="false" customHeight="true" outlineLevel="0" collapsed="false">
      <c r="B20" s="37"/>
      <c r="C20" s="37"/>
      <c r="F20" s="38"/>
      <c r="H20" s="38"/>
    </row>
    <row r="21" s="24" customFormat="true" ht="12" hidden="false" customHeight="false" outlineLevel="0" collapsed="false">
      <c r="B21" s="37"/>
      <c r="C21" s="37"/>
      <c r="F21" s="39" t="n">
        <f aca="false">SUM(F15:F20)</f>
        <v>1927409</v>
      </c>
      <c r="H21" s="39" t="n">
        <f aca="false">SUM(H15:H20)</f>
        <v>1623010</v>
      </c>
    </row>
    <row r="22" s="24" customFormat="true" ht="6" hidden="false" customHeight="true" outlineLevel="0" collapsed="false">
      <c r="B22" s="33"/>
      <c r="C22" s="33"/>
      <c r="F22" s="40"/>
      <c r="H22" s="40"/>
    </row>
    <row r="23" s="19" customFormat="true" ht="12" hidden="false" customHeight="false" outlineLevel="0" collapsed="false">
      <c r="A23" s="24"/>
      <c r="B23" s="30" t="s">
        <v>47</v>
      </c>
      <c r="C23" s="33"/>
      <c r="F23" s="35"/>
      <c r="G23" s="24"/>
      <c r="H23" s="35"/>
    </row>
    <row r="24" s="19" customFormat="true" ht="6" hidden="false" customHeight="true" outlineLevel="0" collapsed="false">
      <c r="A24" s="24"/>
      <c r="B24" s="33"/>
      <c r="C24" s="33"/>
      <c r="F24" s="36"/>
      <c r="H24" s="36"/>
    </row>
    <row r="25" s="19" customFormat="true" ht="12" hidden="false" customHeight="false" outlineLevel="0" collapsed="false">
      <c r="B25" s="33" t="s">
        <v>48</v>
      </c>
      <c r="C25" s="37"/>
      <c r="F25" s="38" t="n">
        <v>13172</v>
      </c>
      <c r="H25" s="38" t="n">
        <v>17075</v>
      </c>
    </row>
    <row r="26" s="19" customFormat="true" ht="12" hidden="false" customHeight="false" outlineLevel="0" collapsed="false">
      <c r="B26" s="33" t="s">
        <v>49</v>
      </c>
      <c r="C26" s="37"/>
      <c r="F26" s="38" t="n">
        <f aca="false">46604+10689+17340+19000</f>
        <v>93633</v>
      </c>
      <c r="H26" s="38" t="n">
        <f aca="false">124193</f>
        <v>124193</v>
      </c>
    </row>
    <row r="27" s="19" customFormat="true" ht="12" hidden="false" customHeight="false" outlineLevel="0" collapsed="false">
      <c r="B27" s="33" t="s">
        <v>50</v>
      </c>
      <c r="C27" s="37"/>
      <c r="D27" s="41"/>
      <c r="F27" s="38" t="n">
        <f aca="false">242734-10689</f>
        <v>232045</v>
      </c>
      <c r="H27" s="38" t="n">
        <v>192483</v>
      </c>
    </row>
    <row r="28" s="19" customFormat="true" ht="12" hidden="false" customHeight="false" outlineLevel="0" collapsed="false">
      <c r="B28" s="33" t="s">
        <v>51</v>
      </c>
      <c r="C28" s="37"/>
      <c r="D28" s="41"/>
      <c r="F28" s="38" t="n">
        <v>250360</v>
      </c>
      <c r="H28" s="38" t="n">
        <f aca="false">201938+17583</f>
        <v>219521</v>
      </c>
    </row>
    <row r="29" s="19" customFormat="true" ht="12" hidden="false" customHeight="false" outlineLevel="0" collapsed="false">
      <c r="B29" s="33" t="s">
        <v>52</v>
      </c>
      <c r="C29" s="37"/>
      <c r="D29" s="41"/>
      <c r="F29" s="38" t="n">
        <v>36217</v>
      </c>
      <c r="H29" s="38" t="n">
        <v>45026</v>
      </c>
    </row>
    <row r="30" s="19" customFormat="true" ht="12" hidden="false" customHeight="false" outlineLevel="0" collapsed="false">
      <c r="B30" s="33" t="s">
        <v>53</v>
      </c>
      <c r="C30" s="37"/>
      <c r="D30" s="41"/>
      <c r="F30" s="38" t="n">
        <f aca="false">19805-19805</f>
        <v>0</v>
      </c>
      <c r="H30" s="38" t="n">
        <v>19442</v>
      </c>
    </row>
    <row r="31" s="19" customFormat="true" ht="6" hidden="false" customHeight="true" outlineLevel="0" collapsed="false">
      <c r="B31" s="37"/>
      <c r="C31" s="37"/>
      <c r="D31" s="41"/>
      <c r="F31" s="38"/>
      <c r="H31" s="38"/>
    </row>
    <row r="32" s="19" customFormat="true" ht="12" hidden="false" customHeight="false" outlineLevel="0" collapsed="false">
      <c r="B32" s="37"/>
      <c r="C32" s="37"/>
      <c r="D32" s="41"/>
      <c r="F32" s="39" t="n">
        <f aca="false">SUM(F25:F30)</f>
        <v>625427</v>
      </c>
      <c r="H32" s="39" t="n">
        <f aca="false">SUM(H25:H30)</f>
        <v>617740</v>
      </c>
    </row>
    <row r="33" s="19" customFormat="true" ht="6.75" hidden="false" customHeight="true" outlineLevel="0" collapsed="false">
      <c r="B33" s="37"/>
      <c r="C33" s="37"/>
      <c r="D33" s="41"/>
      <c r="F33" s="34"/>
      <c r="H33" s="34"/>
    </row>
    <row r="34" s="19" customFormat="true" ht="12" hidden="false" customHeight="false" outlineLevel="0" collapsed="false">
      <c r="B34" s="30" t="s">
        <v>54</v>
      </c>
      <c r="C34" s="37"/>
      <c r="D34" s="41"/>
      <c r="F34" s="34" t="n">
        <f aca="false">+F21-F32</f>
        <v>1301982</v>
      </c>
      <c r="H34" s="34" t="n">
        <f aca="false">+H21-H32</f>
        <v>1005270</v>
      </c>
    </row>
    <row r="35" s="19" customFormat="true" ht="12" hidden="false" customHeight="false" outlineLevel="0" collapsed="false">
      <c r="B35" s="33" t="s">
        <v>55</v>
      </c>
      <c r="C35" s="33"/>
      <c r="D35" s="41"/>
      <c r="F35" s="34" t="n">
        <v>380018</v>
      </c>
      <c r="H35" s="34" t="n">
        <f aca="false">324000</f>
        <v>324000</v>
      </c>
    </row>
    <row r="36" s="19" customFormat="true" ht="11.25" hidden="false" customHeight="true" outlineLevel="0" collapsed="false">
      <c r="B36" s="33" t="s">
        <v>56</v>
      </c>
      <c r="C36" s="33"/>
      <c r="D36" s="41"/>
      <c r="F36" s="34" t="n">
        <f aca="false">95430-14592</f>
        <v>80838</v>
      </c>
      <c r="H36" s="34" t="n">
        <f aca="false">78648</f>
        <v>78648</v>
      </c>
      <c r="J36" s="42"/>
    </row>
    <row r="37" s="19" customFormat="true" ht="12" hidden="false" customHeight="false" outlineLevel="0" collapsed="false">
      <c r="B37" s="33" t="s">
        <v>57</v>
      </c>
      <c r="C37" s="33"/>
      <c r="D37" s="41"/>
      <c r="F37" s="34" t="n">
        <f aca="false">4099+706496-F36</f>
        <v>629757</v>
      </c>
      <c r="H37" s="34" t="n">
        <f aca="false">552777+72202</f>
        <v>624979</v>
      </c>
      <c r="J37" s="42"/>
    </row>
    <row r="38" s="19" customFormat="true" ht="12" hidden="false" customHeight="false" outlineLevel="0" collapsed="false">
      <c r="B38" s="33" t="s">
        <v>58</v>
      </c>
      <c r="C38" s="33"/>
      <c r="F38" s="43" t="n">
        <v>6246</v>
      </c>
      <c r="H38" s="43" t="n">
        <v>1085</v>
      </c>
    </row>
    <row r="39" s="19" customFormat="true" ht="12" hidden="false" customHeight="false" outlineLevel="0" collapsed="false">
      <c r="B39" s="33" t="s">
        <v>59</v>
      </c>
      <c r="C39" s="33"/>
      <c r="D39" s="41"/>
      <c r="F39" s="34" t="n">
        <f aca="false">-158845+17340+19000</f>
        <v>-122505</v>
      </c>
      <c r="H39" s="34" t="n">
        <f aca="false">-21614-9124</f>
        <v>-30738</v>
      </c>
    </row>
    <row r="40" s="19" customFormat="true" ht="12" hidden="false" customHeight="false" outlineLevel="0" collapsed="false">
      <c r="B40" s="33" t="s">
        <v>60</v>
      </c>
      <c r="C40" s="33"/>
      <c r="D40" s="41"/>
      <c r="F40" s="34" t="n">
        <f aca="false">-1734-12538</f>
        <v>-14272</v>
      </c>
      <c r="H40" s="34" t="n">
        <f aca="false">-12538-3437</f>
        <v>-15975</v>
      </c>
    </row>
    <row r="41" s="19" customFormat="true" ht="12" hidden="false" customHeight="false" outlineLevel="0" collapsed="false">
      <c r="B41" s="33" t="s">
        <v>61</v>
      </c>
      <c r="C41" s="33"/>
      <c r="D41" s="41"/>
      <c r="F41" s="34" t="n">
        <v>-10399</v>
      </c>
      <c r="H41" s="34" t="n">
        <v>-9839</v>
      </c>
    </row>
    <row r="42" s="19" customFormat="true" ht="12" hidden="false" customHeight="false" outlineLevel="0" collapsed="false">
      <c r="B42" s="33" t="s">
        <v>30</v>
      </c>
      <c r="C42" s="33"/>
      <c r="D42" s="41"/>
      <c r="F42" s="34" t="n">
        <v>-561840</v>
      </c>
      <c r="H42" s="34" t="n">
        <v>-483488</v>
      </c>
    </row>
    <row r="43" s="19" customFormat="true" ht="12" hidden="false" customHeight="false" outlineLevel="0" collapsed="false">
      <c r="B43" s="33" t="s">
        <v>62</v>
      </c>
      <c r="C43" s="33"/>
      <c r="D43" s="41"/>
      <c r="F43" s="34" t="n">
        <v>-2186</v>
      </c>
      <c r="H43" s="34" t="n">
        <v>-2186</v>
      </c>
    </row>
    <row r="44" s="19" customFormat="true" ht="6" hidden="false" customHeight="true" outlineLevel="0" collapsed="false">
      <c r="B44" s="33"/>
      <c r="C44" s="33"/>
      <c r="D44" s="41"/>
      <c r="F44" s="44"/>
      <c r="H44" s="44"/>
    </row>
    <row r="45" s="19" customFormat="true" ht="12.75" hidden="false" customHeight="true" outlineLevel="0" collapsed="false">
      <c r="B45" s="33"/>
      <c r="C45" s="33"/>
      <c r="D45" s="41"/>
      <c r="F45" s="44" t="n">
        <f aca="false">SUM(F34:F44)</f>
        <v>1687639</v>
      </c>
      <c r="H45" s="44" t="n">
        <f aca="false">SUM(H34:H44)</f>
        <v>1491756</v>
      </c>
    </row>
    <row r="46" s="19" customFormat="true" ht="12" hidden="false" customHeight="false" outlineLevel="0" collapsed="false">
      <c r="B46" s="33"/>
      <c r="C46" s="33"/>
      <c r="D46" s="41"/>
    </row>
    <row r="47" s="19" customFormat="true" ht="12" hidden="false" customHeight="false" outlineLevel="0" collapsed="false">
      <c r="B47" s="30" t="s">
        <v>63</v>
      </c>
      <c r="C47" s="33"/>
      <c r="D47" s="41"/>
    </row>
    <row r="48" s="19" customFormat="true" ht="15" hidden="false" customHeight="true" outlineLevel="0" collapsed="false">
      <c r="B48" s="33" t="s">
        <v>64</v>
      </c>
      <c r="C48" s="33"/>
      <c r="D48" s="41"/>
      <c r="F48" s="34" t="n">
        <v>275310</v>
      </c>
      <c r="H48" s="34" t="n">
        <v>270026</v>
      </c>
    </row>
    <row r="49" s="19" customFormat="true" ht="12" hidden="false" customHeight="false" outlineLevel="0" collapsed="false">
      <c r="B49" s="33" t="s">
        <v>65</v>
      </c>
      <c r="C49" s="33"/>
      <c r="D49" s="41"/>
      <c r="F49" s="34" t="n">
        <f aca="false">26451+205382+1182682-2186</f>
        <v>1412329</v>
      </c>
      <c r="H49" s="34" t="n">
        <f aca="false">184608+18386+6045+1012691</f>
        <v>1221730</v>
      </c>
    </row>
    <row r="50" s="19" customFormat="true" ht="6" hidden="false" customHeight="true" outlineLevel="0" collapsed="false">
      <c r="B50" s="37"/>
      <c r="C50" s="37"/>
      <c r="D50" s="41"/>
      <c r="F50" s="44"/>
      <c r="H50" s="44"/>
    </row>
    <row r="51" s="19" customFormat="true" ht="12.75" hidden="false" customHeight="false" outlineLevel="0" collapsed="false">
      <c r="B51" s="33"/>
      <c r="C51" s="33"/>
      <c r="D51" s="41"/>
      <c r="F51" s="44" t="n">
        <f aca="false">SUM(F48:F50)</f>
        <v>1687639</v>
      </c>
      <c r="H51" s="44" t="n">
        <f aca="false">SUM(H48:H50)</f>
        <v>1491756</v>
      </c>
    </row>
    <row r="52" s="19" customFormat="true" ht="6" hidden="false" customHeight="true" outlineLevel="0" collapsed="false">
      <c r="B52" s="33"/>
      <c r="C52" s="33"/>
      <c r="D52" s="41"/>
      <c r="H52" s="34"/>
    </row>
    <row r="53" s="19" customFormat="true" ht="12" hidden="false" customHeight="true" outlineLevel="0" collapsed="false">
      <c r="B53" s="45" t="s">
        <v>66</v>
      </c>
      <c r="C53" s="33"/>
      <c r="D53" s="41"/>
      <c r="F53" s="46" t="n">
        <v>6.12</v>
      </c>
      <c r="H53" s="46" t="n">
        <v>5.53</v>
      </c>
    </row>
    <row r="54" s="19" customFormat="true" ht="12" hidden="false" customHeight="true" outlineLevel="0" collapsed="false">
      <c r="B54" s="33"/>
      <c r="C54" s="33"/>
      <c r="D54" s="41"/>
      <c r="H54" s="34"/>
    </row>
    <row r="55" s="19" customFormat="true" ht="12.75" hidden="false" customHeight="true" outlineLevel="0" collapsed="false">
      <c r="B55" s="33"/>
      <c r="C55" s="33"/>
      <c r="D55" s="41"/>
      <c r="H55" s="34"/>
    </row>
    <row r="56" customFormat="false" ht="12.75" hidden="false" customHeight="false" outlineLevel="0" collapsed="false">
      <c r="B56" s="19" t="s">
        <v>67</v>
      </c>
      <c r="C56" s="47"/>
      <c r="D56" s="48"/>
    </row>
    <row r="57" customFormat="false" ht="12.75" hidden="false" customHeight="false" outlineLevel="0" collapsed="false">
      <c r="B57" s="19" t="s">
        <v>68</v>
      </c>
      <c r="C57" s="47"/>
      <c r="D57" s="48"/>
    </row>
    <row r="58" customFormat="false" ht="12.75" hidden="false" customHeight="false" outlineLevel="0" collapsed="false">
      <c r="B58" s="47"/>
      <c r="C58" s="47"/>
      <c r="D58" s="48"/>
    </row>
    <row r="59" customFormat="false" ht="12.75" hidden="false" customHeight="false" outlineLevel="0" collapsed="false">
      <c r="B59" s="47"/>
      <c r="C59" s="47"/>
      <c r="D59" s="48"/>
    </row>
    <row r="60" customFormat="false" ht="12.75" hidden="false" customHeight="false" outlineLevel="0" collapsed="false">
      <c r="B60" s="47"/>
      <c r="C60" s="47"/>
      <c r="D60" s="48"/>
    </row>
    <row r="61" customFormat="false" ht="12.75" hidden="false" customHeight="false" outlineLevel="0" collapsed="false">
      <c r="B61" s="47"/>
      <c r="C61" s="47"/>
      <c r="D61" s="48"/>
    </row>
    <row r="62" customFormat="false" ht="12.75" hidden="false" customHeight="false" outlineLevel="0" collapsed="false">
      <c r="D62" s="49"/>
      <c r="E62" s="5"/>
      <c r="F62" s="8"/>
    </row>
    <row r="63" customFormat="false" ht="12.75" hidden="false" customHeight="false" outlineLevel="0" collapsed="false">
      <c r="C63" s="50"/>
      <c r="D63" s="8"/>
      <c r="E63" s="5"/>
      <c r="F63" s="51"/>
      <c r="H63" s="51"/>
    </row>
    <row r="64" customFormat="false" ht="12.75" hidden="false" customHeight="false" outlineLevel="0" collapsed="false">
      <c r="C64" s="50"/>
      <c r="D64" s="8"/>
      <c r="E64" s="5"/>
      <c r="F64" s="8"/>
      <c r="H64" s="8"/>
    </row>
    <row r="65" customFormat="false" ht="12.75" hidden="false" customHeight="false" outlineLevel="0" collapsed="false">
      <c r="F65" s="1"/>
      <c r="H65" s="0"/>
    </row>
    <row r="66" customFormat="false" ht="12.75" hidden="false" customHeight="false" outlineLevel="0" collapsed="false">
      <c r="H66" s="29"/>
    </row>
  </sheetData>
  <mergeCells count="3">
    <mergeCell ref="B1:I1"/>
    <mergeCell ref="B2:I2"/>
    <mergeCell ref="B3:I3"/>
  </mergeCells>
  <printOptions headings="false" gridLines="false" gridLinesSet="true" horizontalCentered="true" verticalCentered="false"/>
  <pageMargins left="0.829861111111111" right="0" top="0.78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56"/>
    <col collapsed="false" customWidth="true" hidden="false" outlineLevel="0" max="3" min="3" style="0" width="2.84"/>
    <col collapsed="false" customWidth="true" hidden="false" outlineLevel="0" max="4" min="4" style="1" width="7.56"/>
    <col collapsed="false" customWidth="true" hidden="false" outlineLevel="0" max="5" min="5" style="0" width="8.7"/>
    <col collapsed="false" customWidth="true" hidden="false" outlineLevel="0" max="6" min="6" style="1" width="13.7"/>
    <col collapsed="false" customWidth="true" hidden="false" outlineLevel="0" max="7" min="7" style="0" width="3.28"/>
    <col collapsed="false" customWidth="true" hidden="true" outlineLevel="0" max="8" min="8" style="1" width="13.7"/>
    <col collapsed="false" customWidth="true" hidden="false" outlineLevel="0" max="9" min="9" style="0" width="3.56"/>
    <col collapsed="false" customWidth="true" hidden="false" outlineLevel="0" max="10" min="10" style="0" width="5.41"/>
  </cols>
  <sheetData>
    <row r="1" s="2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0</v>
      </c>
      <c r="L1" s="3"/>
      <c r="M1" s="3"/>
      <c r="N1" s="3"/>
      <c r="O1" s="3"/>
      <c r="P1" s="3"/>
      <c r="Q1" s="3"/>
      <c r="R1" s="3"/>
      <c r="S1" s="3"/>
    </row>
    <row r="2" s="5" customFormat="tru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 t="s">
        <v>1</v>
      </c>
      <c r="L2" s="6"/>
      <c r="M2" s="6"/>
      <c r="N2" s="6"/>
      <c r="O2" s="6"/>
      <c r="P2" s="6"/>
      <c r="Q2" s="6"/>
      <c r="R2" s="6"/>
      <c r="S2" s="6"/>
    </row>
    <row r="3" s="5" customFormat="true" ht="10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 t="s">
        <v>2</v>
      </c>
      <c r="L3" s="6"/>
      <c r="M3" s="6"/>
      <c r="N3" s="6"/>
      <c r="O3" s="6"/>
      <c r="P3" s="6"/>
      <c r="Q3" s="6"/>
      <c r="R3" s="6"/>
      <c r="S3" s="6"/>
    </row>
    <row r="4" s="5" customFormat="true" ht="9.75" hidden="false" customHeight="true" outlineLevel="0" collapsed="false">
      <c r="C4" s="7"/>
      <c r="D4" s="7"/>
      <c r="E4" s="7"/>
      <c r="F4" s="52"/>
      <c r="H4" s="8"/>
    </row>
    <row r="5" s="5" customFormat="true" ht="9.75" hidden="false" customHeight="true" outlineLevel="0" collapsed="false">
      <c r="C5" s="7"/>
      <c r="D5" s="7"/>
      <c r="E5" s="7"/>
      <c r="F5" s="52"/>
      <c r="H5" s="8"/>
    </row>
    <row r="6" s="5" customFormat="true" ht="12.75" hidden="false" customHeight="true" outlineLevel="0" collapsed="false">
      <c r="A6" s="10" t="s">
        <v>69</v>
      </c>
      <c r="B6" s="10"/>
      <c r="C6" s="10"/>
      <c r="D6" s="10"/>
      <c r="E6" s="10"/>
      <c r="F6" s="10"/>
      <c r="G6" s="10"/>
      <c r="H6" s="10"/>
      <c r="I6" s="10"/>
      <c r="J6" s="10"/>
    </row>
    <row r="7" s="19" customFormat="true" ht="12" hidden="false" customHeight="false" outlineLevel="0" collapsed="false">
      <c r="D7" s="20"/>
      <c r="F7" s="15"/>
      <c r="G7" s="12"/>
      <c r="H7" s="13"/>
    </row>
    <row r="8" s="19" customFormat="true" ht="12" hidden="false" customHeight="false" outlineLevel="0" collapsed="false">
      <c r="D8" s="20"/>
      <c r="F8" s="16" t="s">
        <v>8</v>
      </c>
      <c r="G8" s="12"/>
      <c r="H8" s="13" t="s">
        <v>8</v>
      </c>
    </row>
    <row r="9" s="19" customFormat="true" ht="12" hidden="false" customHeight="false" outlineLevel="0" collapsed="false">
      <c r="B9" s="30"/>
      <c r="C9" s="30"/>
      <c r="D9" s="31"/>
      <c r="F9" s="32" t="s">
        <v>12</v>
      </c>
      <c r="H9" s="32" t="s">
        <v>12</v>
      </c>
    </row>
    <row r="10" s="19" customFormat="true" ht="12" hidden="false" customHeight="false" outlineLevel="0" collapsed="false">
      <c r="B10" s="30"/>
      <c r="C10" s="30"/>
      <c r="D10" s="31"/>
      <c r="F10" s="32" t="str">
        <f aca="false">+PL!D15</f>
        <v>30/09/2002</v>
      </c>
      <c r="H10" s="32" t="str">
        <f aca="false">+PL!F15</f>
        <v>30/09/2001</v>
      </c>
    </row>
    <row r="11" s="19" customFormat="true" ht="12" hidden="false" customHeight="false" outlineLevel="0" collapsed="false">
      <c r="B11" s="30"/>
      <c r="C11" s="30"/>
      <c r="D11" s="31"/>
      <c r="F11" s="32" t="s">
        <v>19</v>
      </c>
      <c r="H11" s="32" t="s">
        <v>19</v>
      </c>
    </row>
    <row r="12" s="19" customFormat="true" ht="7.5" hidden="false" customHeight="true" outlineLevel="0" collapsed="false">
      <c r="B12" s="33"/>
      <c r="C12" s="33"/>
      <c r="D12" s="33"/>
      <c r="F12" s="34"/>
      <c r="H12" s="34"/>
    </row>
    <row r="13" s="19" customFormat="true" ht="12.75" hidden="false" customHeight="true" outlineLevel="0" collapsed="false">
      <c r="B13" s="30" t="s">
        <v>70</v>
      </c>
      <c r="C13" s="33"/>
      <c r="D13" s="33"/>
      <c r="F13" s="34"/>
      <c r="H13" s="34"/>
    </row>
    <row r="14" s="24" customFormat="true" ht="12" hidden="false" customHeight="false" outlineLevel="0" collapsed="false">
      <c r="B14" s="33" t="s">
        <v>71</v>
      </c>
      <c r="C14" s="33"/>
      <c r="D14" s="41"/>
      <c r="F14" s="34" t="n">
        <f aca="false">+'Sheet 1'!F13</f>
        <v>361998</v>
      </c>
      <c r="H14" s="34" t="n">
        <v>0</v>
      </c>
    </row>
    <row r="15" s="24" customFormat="true" ht="6.75" hidden="false" customHeight="true" outlineLevel="0" collapsed="false">
      <c r="B15" s="33"/>
      <c r="C15" s="33"/>
      <c r="D15" s="41"/>
      <c r="F15" s="34"/>
      <c r="H15" s="34"/>
    </row>
    <row r="16" s="24" customFormat="true" ht="11.25" hidden="false" customHeight="true" outlineLevel="0" collapsed="false">
      <c r="B16" s="33" t="s">
        <v>72</v>
      </c>
      <c r="C16" s="33"/>
      <c r="D16" s="41"/>
      <c r="F16" s="34"/>
      <c r="H16" s="34"/>
    </row>
    <row r="17" s="24" customFormat="true" ht="12" hidden="false" customHeight="false" outlineLevel="0" collapsed="false">
      <c r="B17" s="33" t="s">
        <v>73</v>
      </c>
      <c r="C17" s="33"/>
      <c r="D17" s="41"/>
      <c r="F17" s="34" t="n">
        <f aca="false">+'Sheet 1'!F24</f>
        <v>-29498</v>
      </c>
      <c r="H17" s="34" t="n">
        <v>0</v>
      </c>
    </row>
    <row r="18" s="24" customFormat="true" ht="12" hidden="false" customHeight="false" outlineLevel="0" collapsed="false">
      <c r="B18" s="33" t="s">
        <v>74</v>
      </c>
      <c r="C18" s="33"/>
      <c r="D18" s="41"/>
      <c r="F18" s="53" t="n">
        <f aca="false">+'Sheet 1'!F28</f>
        <v>-23474</v>
      </c>
      <c r="H18" s="34"/>
    </row>
    <row r="19" s="24" customFormat="true" ht="6" hidden="false" customHeight="true" outlineLevel="0" collapsed="false">
      <c r="B19" s="33"/>
      <c r="C19" s="33"/>
      <c r="F19" s="43"/>
      <c r="H19" s="43"/>
    </row>
    <row r="20" s="24" customFormat="true" ht="12" hidden="false" customHeight="false" outlineLevel="0" collapsed="false">
      <c r="B20" s="33" t="s">
        <v>75</v>
      </c>
      <c r="C20" s="33"/>
      <c r="F20" s="43" t="n">
        <f aca="false">SUM(F14:F18)</f>
        <v>309026</v>
      </c>
      <c r="H20" s="43" t="n">
        <f aca="false">SUM(H14:H18)</f>
        <v>0</v>
      </c>
    </row>
    <row r="21" s="24" customFormat="true" ht="6" hidden="false" customHeight="true" outlineLevel="0" collapsed="false">
      <c r="B21" s="33"/>
      <c r="C21" s="33"/>
      <c r="F21" s="43"/>
      <c r="H21" s="43"/>
    </row>
    <row r="22" s="24" customFormat="true" ht="12" hidden="false" customHeight="false" outlineLevel="0" collapsed="false">
      <c r="B22" s="33" t="s">
        <v>76</v>
      </c>
      <c r="C22" s="33"/>
      <c r="F22" s="43"/>
      <c r="H22" s="43"/>
    </row>
    <row r="23" s="24" customFormat="true" ht="12" hidden="false" customHeight="false" outlineLevel="0" collapsed="false">
      <c r="B23" s="33" t="s">
        <v>77</v>
      </c>
      <c r="C23" s="37"/>
      <c r="F23" s="34" t="n">
        <f aca="false">+'Sheet 1'!F34</f>
        <v>-220948</v>
      </c>
      <c r="H23" s="34" t="n">
        <v>0</v>
      </c>
    </row>
    <row r="24" s="24" customFormat="true" ht="12" hidden="false" customHeight="false" outlineLevel="0" collapsed="false">
      <c r="B24" s="33" t="s">
        <v>78</v>
      </c>
      <c r="C24" s="37"/>
      <c r="F24" s="53" t="n">
        <f aca="false">+'Sheet 1'!F35</f>
        <v>-10366</v>
      </c>
      <c r="H24" s="53" t="n">
        <v>0</v>
      </c>
    </row>
    <row r="25" s="24" customFormat="true" ht="6" hidden="false" customHeight="true" outlineLevel="0" collapsed="false">
      <c r="B25" s="37"/>
      <c r="C25" s="37"/>
      <c r="F25" s="34"/>
      <c r="H25" s="34"/>
    </row>
    <row r="26" s="24" customFormat="true" ht="12" hidden="false" customHeight="false" outlineLevel="0" collapsed="false">
      <c r="B26" s="33" t="s">
        <v>79</v>
      </c>
      <c r="C26" s="37"/>
      <c r="F26" s="53" t="n">
        <f aca="false">SUM(F20:F24)</f>
        <v>77712</v>
      </c>
      <c r="H26" s="53" t="n">
        <f aca="false">SUM(H20:H24)</f>
        <v>0</v>
      </c>
    </row>
    <row r="27" s="24" customFormat="true" ht="12" hidden="false" customHeight="false" outlineLevel="0" collapsed="false">
      <c r="B27" s="33"/>
      <c r="C27" s="37"/>
      <c r="F27" s="34"/>
      <c r="H27" s="34"/>
    </row>
    <row r="28" s="24" customFormat="true" ht="12" hidden="false" customHeight="false" outlineLevel="0" collapsed="false">
      <c r="B28" s="30" t="s">
        <v>80</v>
      </c>
      <c r="C28" s="37"/>
      <c r="F28" s="34"/>
      <c r="H28" s="34"/>
    </row>
    <row r="29" s="24" customFormat="true" ht="12" hidden="false" customHeight="false" outlineLevel="0" collapsed="false">
      <c r="B29" s="33" t="s">
        <v>81</v>
      </c>
      <c r="C29" s="37"/>
      <c r="F29" s="34" t="n">
        <f aca="false">+'Sheet 1'!F44</f>
        <v>417</v>
      </c>
      <c r="H29" s="34" t="n">
        <v>0</v>
      </c>
    </row>
    <row r="30" s="24" customFormat="true" ht="12" hidden="false" customHeight="false" outlineLevel="0" collapsed="false">
      <c r="B30" s="33" t="s">
        <v>82</v>
      </c>
      <c r="C30" s="37"/>
      <c r="F30" s="53" t="n">
        <f aca="false">+'Sheet 1'!F48</f>
        <v>-40007</v>
      </c>
      <c r="H30" s="53" t="n">
        <v>0</v>
      </c>
    </row>
    <row r="31" s="24" customFormat="true" ht="6" hidden="false" customHeight="true" outlineLevel="0" collapsed="false">
      <c r="B31" s="33"/>
      <c r="C31" s="37"/>
      <c r="F31" s="34"/>
      <c r="H31" s="34"/>
    </row>
    <row r="32" s="24" customFormat="true" ht="12" hidden="false" customHeight="false" outlineLevel="0" collapsed="false">
      <c r="B32" s="33" t="s">
        <v>83</v>
      </c>
      <c r="C32" s="37"/>
      <c r="F32" s="53" t="n">
        <f aca="false">SUM(F29:F31)</f>
        <v>-39590</v>
      </c>
      <c r="H32" s="53" t="n">
        <f aca="false">SUM(H29:H31)</f>
        <v>0</v>
      </c>
    </row>
    <row r="33" s="24" customFormat="true" ht="12" hidden="false" customHeight="false" outlineLevel="0" collapsed="false">
      <c r="B33" s="33"/>
      <c r="C33" s="37"/>
      <c r="F33" s="34"/>
      <c r="H33" s="34"/>
    </row>
    <row r="34" s="24" customFormat="true" ht="12" hidden="false" customHeight="false" outlineLevel="0" collapsed="false">
      <c r="B34" s="30" t="s">
        <v>84</v>
      </c>
      <c r="C34" s="37"/>
      <c r="F34" s="34"/>
      <c r="H34" s="34"/>
    </row>
    <row r="35" s="24" customFormat="true" ht="12" hidden="false" customHeight="false" outlineLevel="0" collapsed="false">
      <c r="B35" s="33" t="s">
        <v>85</v>
      </c>
      <c r="C35" s="37"/>
      <c r="F35" s="34" t="n">
        <v>26058</v>
      </c>
      <c r="H35" s="34" t="n">
        <v>0</v>
      </c>
    </row>
    <row r="36" s="24" customFormat="true" ht="12" hidden="false" customHeight="false" outlineLevel="0" collapsed="false">
      <c r="B36" s="33" t="s">
        <v>86</v>
      </c>
      <c r="C36" s="37"/>
      <c r="F36" s="34" t="n">
        <v>-35536</v>
      </c>
      <c r="H36" s="34"/>
    </row>
    <row r="37" s="24" customFormat="true" ht="12" hidden="false" customHeight="false" outlineLevel="0" collapsed="false">
      <c r="B37" s="33" t="s">
        <v>87</v>
      </c>
      <c r="C37" s="37"/>
      <c r="F37" s="53" t="n">
        <f aca="false">+'Sheet 1'!F60</f>
        <v>61207</v>
      </c>
      <c r="H37" s="53" t="n">
        <v>0</v>
      </c>
    </row>
    <row r="38" s="24" customFormat="true" ht="6" hidden="false" customHeight="true" outlineLevel="0" collapsed="false">
      <c r="B38" s="33"/>
      <c r="C38" s="37"/>
      <c r="F38" s="34"/>
      <c r="H38" s="34"/>
    </row>
    <row r="39" s="24" customFormat="true" ht="12" hidden="false" customHeight="false" outlineLevel="0" collapsed="false">
      <c r="B39" s="33" t="s">
        <v>88</v>
      </c>
      <c r="C39" s="37"/>
      <c r="F39" s="53" t="n">
        <f aca="false">SUM(F35:F38)</f>
        <v>51729</v>
      </c>
      <c r="H39" s="53" t="n">
        <f aca="false">SUM(H35:H38)</f>
        <v>0</v>
      </c>
    </row>
    <row r="40" s="24" customFormat="true" ht="6" hidden="false" customHeight="true" outlineLevel="0" collapsed="false">
      <c r="B40" s="33"/>
      <c r="C40" s="37"/>
      <c r="F40" s="34"/>
      <c r="H40" s="34"/>
    </row>
    <row r="41" s="24" customFormat="true" ht="6" hidden="false" customHeight="true" outlineLevel="0" collapsed="false">
      <c r="B41" s="33"/>
      <c r="C41" s="37"/>
      <c r="F41" s="34"/>
      <c r="H41" s="34"/>
    </row>
    <row r="42" s="24" customFormat="true" ht="12" hidden="false" customHeight="false" outlineLevel="0" collapsed="false">
      <c r="B42" s="30" t="s">
        <v>89</v>
      </c>
      <c r="C42" s="37"/>
      <c r="F42" s="34" t="n">
        <f aca="false">+F26+F32+F39</f>
        <v>89851</v>
      </c>
      <c r="H42" s="34" t="e">
        <f aca="false">+H26+H32+H39+#REF!</f>
        <v>#REF!</v>
      </c>
    </row>
    <row r="43" s="24" customFormat="true" ht="6" hidden="false" customHeight="true" outlineLevel="0" collapsed="false">
      <c r="B43" s="33"/>
      <c r="C43" s="37"/>
      <c r="F43" s="34"/>
      <c r="H43" s="34"/>
    </row>
    <row r="44" s="24" customFormat="true" ht="12.75" hidden="false" customHeight="false" outlineLevel="0" collapsed="false">
      <c r="B44" s="30" t="s">
        <v>90</v>
      </c>
      <c r="C44" s="37"/>
      <c r="F44" s="44" t="n">
        <v>696809</v>
      </c>
      <c r="H44" s="44" t="n">
        <v>0</v>
      </c>
    </row>
    <row r="45" s="24" customFormat="true" ht="6" hidden="false" customHeight="true" outlineLevel="0" collapsed="false">
      <c r="B45" s="33"/>
      <c r="C45" s="37"/>
      <c r="F45" s="34"/>
      <c r="H45" s="34"/>
    </row>
    <row r="46" s="24" customFormat="true" ht="12.75" hidden="false" customHeight="false" outlineLevel="0" collapsed="false">
      <c r="B46" s="30" t="s">
        <v>91</v>
      </c>
      <c r="C46" s="37"/>
      <c r="F46" s="44" t="n">
        <f aca="false">SUM(F42:F44)</f>
        <v>786660</v>
      </c>
      <c r="H46" s="44" t="e">
        <f aca="false">SUM(H42:H44)</f>
        <v>#REF!</v>
      </c>
    </row>
    <row r="47" s="24" customFormat="true" ht="12" hidden="false" customHeight="false" outlineLevel="0" collapsed="false">
      <c r="B47" s="33"/>
      <c r="C47" s="37"/>
      <c r="F47" s="34"/>
      <c r="H47" s="34"/>
    </row>
    <row r="48" s="24" customFormat="true" ht="12" hidden="false" customHeight="false" outlineLevel="0" collapsed="false">
      <c r="B48" s="33"/>
      <c r="C48" s="37"/>
      <c r="D48" s="20"/>
      <c r="F48" s="34"/>
      <c r="H48" s="34"/>
    </row>
    <row r="49" s="24" customFormat="true" ht="12" hidden="false" customHeight="false" outlineLevel="0" collapsed="false">
      <c r="B49" s="33"/>
      <c r="C49" s="37"/>
      <c r="D49" s="20"/>
      <c r="F49" s="34"/>
      <c r="H49" s="34"/>
    </row>
    <row r="50" s="19" customFormat="true" ht="12" hidden="false" customHeight="false" outlineLevel="0" collapsed="false">
      <c r="B50" s="19" t="s">
        <v>92</v>
      </c>
      <c r="C50" s="33"/>
      <c r="D50" s="34"/>
      <c r="F50" s="20"/>
      <c r="H50" s="20"/>
    </row>
    <row r="51" s="19" customFormat="true" ht="12" hidden="false" customHeight="false" outlineLevel="0" collapsed="false">
      <c r="B51" s="19" t="s">
        <v>93</v>
      </c>
      <c r="C51" s="33"/>
      <c r="D51" s="34"/>
      <c r="F51" s="20"/>
      <c r="H51" s="20"/>
    </row>
    <row r="52" s="19" customFormat="true" ht="12" hidden="false" customHeight="false" outlineLevel="0" collapsed="false">
      <c r="B52" s="33"/>
      <c r="C52" s="33"/>
      <c r="D52" s="34"/>
      <c r="F52" s="20"/>
      <c r="H52" s="20"/>
    </row>
    <row r="53" customFormat="false" ht="12.75" hidden="false" customHeight="false" outlineLevel="0" collapsed="false">
      <c r="B53" s="47"/>
      <c r="C53" s="47"/>
      <c r="D53" s="48"/>
    </row>
    <row r="54" s="54" customFormat="true" ht="11.25" hidden="false" customHeight="false" outlineLevel="0" collapsed="false">
      <c r="B54" s="55"/>
      <c r="C54" s="55"/>
      <c r="D54" s="56"/>
      <c r="F54" s="57"/>
      <c r="H54" s="57"/>
    </row>
    <row r="55" s="54" customFormat="true" ht="11.25" hidden="true" customHeight="false" outlineLevel="0" collapsed="false">
      <c r="B55" s="54" t="s">
        <v>94</v>
      </c>
      <c r="D55" s="57"/>
      <c r="F55" s="57"/>
      <c r="H55" s="57"/>
    </row>
    <row r="56" s="54" customFormat="true" ht="11.25" hidden="true" customHeight="false" outlineLevel="0" collapsed="false">
      <c r="D56" s="57"/>
      <c r="F56" s="57"/>
      <c r="H56" s="57"/>
    </row>
    <row r="57" s="54" customFormat="true" ht="11.25" hidden="true" customHeight="false" outlineLevel="0" collapsed="false">
      <c r="A57" s="54" t="s">
        <v>95</v>
      </c>
      <c r="B57" s="58" t="s">
        <v>96</v>
      </c>
      <c r="D57" s="57"/>
      <c r="F57" s="57"/>
      <c r="H57" s="57"/>
    </row>
    <row r="58" s="54" customFormat="true" ht="11.25" hidden="true" customHeight="false" outlineLevel="0" collapsed="false">
      <c r="B58" s="54" t="s">
        <v>97</v>
      </c>
      <c r="D58" s="57"/>
      <c r="F58" s="57" t="n">
        <f aca="false">624979+79283</f>
        <v>704262</v>
      </c>
      <c r="H58" s="57"/>
    </row>
    <row r="59" s="54" customFormat="true" ht="11.25" hidden="true" customHeight="false" outlineLevel="0" collapsed="false">
      <c r="B59" s="5" t="s">
        <v>98</v>
      </c>
      <c r="D59" s="57"/>
      <c r="F59" s="59" t="n">
        <f aca="false">626724+81448-669308</f>
        <v>38864</v>
      </c>
      <c r="H59" s="57"/>
    </row>
    <row r="60" s="54" customFormat="true" ht="11.25" hidden="true" customHeight="false" outlineLevel="0" collapsed="false">
      <c r="D60" s="57"/>
      <c r="F60" s="57" t="n">
        <f aca="false">SUM(F58:F59)</f>
        <v>743126</v>
      </c>
      <c r="H60" s="57"/>
    </row>
    <row r="61" s="54" customFormat="true" ht="11.25" hidden="true" customHeight="false" outlineLevel="0" collapsed="false">
      <c r="B61" s="54" t="s">
        <v>99</v>
      </c>
      <c r="D61" s="57"/>
      <c r="F61" s="57" t="n">
        <v>0</v>
      </c>
      <c r="H61" s="57"/>
    </row>
    <row r="62" s="54" customFormat="true" ht="11.25" hidden="true" customHeight="false" outlineLevel="0" collapsed="false">
      <c r="B62" s="54" t="s">
        <v>100</v>
      </c>
      <c r="D62" s="57"/>
      <c r="F62" s="57" t="n">
        <v>-34954</v>
      </c>
      <c r="H62" s="57"/>
    </row>
    <row r="63" s="54" customFormat="true" ht="11.25" hidden="true" customHeight="false" outlineLevel="0" collapsed="false">
      <c r="B63" s="54" t="s">
        <v>101</v>
      </c>
      <c r="D63" s="57"/>
      <c r="F63" s="60" t="n">
        <f aca="false">SUM(F60:F62)</f>
        <v>708172</v>
      </c>
      <c r="H63" s="57"/>
    </row>
    <row r="64" s="54" customFormat="true" ht="11.25" hidden="true" customHeight="false" outlineLevel="0" collapsed="false">
      <c r="D64" s="57"/>
      <c r="F64" s="57" t="n">
        <f aca="false">626724+81448-F63</f>
        <v>0</v>
      </c>
      <c r="H64" s="57"/>
    </row>
    <row r="65" s="54" customFormat="true" ht="11.25" hidden="true" customHeight="false" outlineLevel="0" collapsed="false">
      <c r="A65" s="54" t="s">
        <v>102</v>
      </c>
      <c r="B65" s="58" t="s">
        <v>103</v>
      </c>
      <c r="D65" s="57"/>
      <c r="F65" s="57"/>
      <c r="H65" s="57"/>
    </row>
    <row r="66" s="54" customFormat="true" ht="11.25" hidden="true" customHeight="false" outlineLevel="0" collapsed="false">
      <c r="B66" s="54" t="s">
        <v>97</v>
      </c>
      <c r="D66" s="57"/>
      <c r="F66" s="57" t="n">
        <f aca="false">314827+8538</f>
        <v>323365</v>
      </c>
      <c r="H66" s="57"/>
    </row>
    <row r="67" s="54" customFormat="true" ht="11.25" hidden="true" customHeight="false" outlineLevel="0" collapsed="false">
      <c r="B67" s="5" t="s">
        <v>104</v>
      </c>
      <c r="D67" s="57"/>
      <c r="F67" s="57" t="n">
        <v>9040</v>
      </c>
      <c r="H67" s="57"/>
    </row>
    <row r="68" s="54" customFormat="true" ht="11.25" hidden="true" customHeight="false" outlineLevel="0" collapsed="false">
      <c r="B68" s="54" t="s">
        <v>105</v>
      </c>
      <c r="D68" s="57"/>
      <c r="F68" s="59" t="n">
        <v>57848</v>
      </c>
      <c r="H68" s="57"/>
    </row>
    <row r="69" s="54" customFormat="true" ht="11.25" hidden="true" customHeight="false" outlineLevel="0" collapsed="false">
      <c r="D69" s="57"/>
      <c r="F69" s="57" t="n">
        <f aca="false">SUM(F66:F68)</f>
        <v>390253</v>
      </c>
      <c r="H69" s="57"/>
    </row>
    <row r="70" s="54" customFormat="true" ht="11.25" hidden="true" customHeight="false" outlineLevel="0" collapsed="false">
      <c r="B70" s="54" t="s">
        <v>106</v>
      </c>
      <c r="D70" s="57"/>
      <c r="F70" s="57" t="n">
        <v>3065</v>
      </c>
      <c r="H70" s="57"/>
    </row>
    <row r="71" s="54" customFormat="true" ht="11.25" hidden="true" customHeight="false" outlineLevel="0" collapsed="false">
      <c r="B71" s="54" t="s">
        <v>107</v>
      </c>
      <c r="D71" s="57"/>
      <c r="F71" s="57" t="n">
        <v>-9040</v>
      </c>
      <c r="H71" s="57"/>
    </row>
    <row r="72" s="54" customFormat="true" ht="11.25" hidden="true" customHeight="false" outlineLevel="0" collapsed="false">
      <c r="B72" s="54" t="s">
        <v>108</v>
      </c>
      <c r="D72" s="57"/>
      <c r="F72" s="57" t="n">
        <f aca="false">-14954-190-513</f>
        <v>-15657</v>
      </c>
      <c r="H72" s="57"/>
    </row>
    <row r="73" s="54" customFormat="true" ht="11.25" hidden="true" customHeight="false" outlineLevel="0" collapsed="false">
      <c r="B73" s="54" t="s">
        <v>109</v>
      </c>
      <c r="D73" s="57"/>
      <c r="F73" s="57" t="n">
        <v>-8235</v>
      </c>
      <c r="H73" s="57"/>
    </row>
    <row r="74" s="54" customFormat="true" ht="11.25" hidden="true" customHeight="false" outlineLevel="0" collapsed="false">
      <c r="B74" s="54" t="s">
        <v>101</v>
      </c>
      <c r="D74" s="57"/>
      <c r="F74" s="60" t="n">
        <f aca="false">SUM(F69:F73)</f>
        <v>360386</v>
      </c>
      <c r="H74" s="57"/>
    </row>
    <row r="75" s="54" customFormat="true" ht="11.25" hidden="true" customHeight="false" outlineLevel="0" collapsed="false">
      <c r="D75" s="57"/>
      <c r="F75" s="57" t="n">
        <f aca="false">351766+8620-F74</f>
        <v>0</v>
      </c>
      <c r="H75" s="57"/>
    </row>
    <row r="76" s="54" customFormat="true" ht="11.25" hidden="true" customHeight="false" outlineLevel="0" collapsed="false">
      <c r="A76" s="54" t="s">
        <v>110</v>
      </c>
      <c r="B76" s="58" t="s">
        <v>111</v>
      </c>
      <c r="D76" s="57"/>
      <c r="F76" s="57"/>
      <c r="H76" s="57"/>
    </row>
    <row r="77" s="54" customFormat="true" ht="11.25" hidden="true" customHeight="false" outlineLevel="0" collapsed="false">
      <c r="B77" s="54" t="s">
        <v>97</v>
      </c>
      <c r="D77" s="57"/>
      <c r="F77" s="57" t="n">
        <v>1085</v>
      </c>
      <c r="H77" s="57"/>
    </row>
    <row r="78" s="54" customFormat="true" ht="11.25" hidden="true" customHeight="false" outlineLevel="0" collapsed="false">
      <c r="B78" s="54" t="s">
        <v>112</v>
      </c>
      <c r="D78" s="57"/>
      <c r="F78" s="59" t="n">
        <v>6079</v>
      </c>
      <c r="H78" s="57"/>
    </row>
    <row r="79" s="54" customFormat="true" ht="11.25" hidden="true" customHeight="false" outlineLevel="0" collapsed="false">
      <c r="D79" s="57"/>
      <c r="F79" s="57" t="n">
        <f aca="false">SUM(F77:F78)</f>
        <v>7164</v>
      </c>
      <c r="H79" s="57"/>
    </row>
    <row r="80" s="54" customFormat="true" ht="11.25" hidden="true" customHeight="false" outlineLevel="0" collapsed="false">
      <c r="B80" s="61" t="s">
        <v>113</v>
      </c>
      <c r="D80" s="57"/>
      <c r="F80" s="57" t="n">
        <v>-533</v>
      </c>
      <c r="H80" s="57"/>
    </row>
    <row r="81" s="54" customFormat="true" ht="11.25" hidden="true" customHeight="false" outlineLevel="0" collapsed="false">
      <c r="B81" s="54" t="s">
        <v>101</v>
      </c>
      <c r="D81" s="57"/>
      <c r="F81" s="60" t="n">
        <f aca="false">SUM(F79:F80)</f>
        <v>6631</v>
      </c>
      <c r="H81" s="57"/>
    </row>
    <row r="82" s="54" customFormat="true" ht="11.25" hidden="true" customHeight="false" outlineLevel="0" collapsed="false">
      <c r="D82" s="57"/>
      <c r="F82" s="57" t="n">
        <f aca="false">6631-F81</f>
        <v>0</v>
      </c>
      <c r="H82" s="57"/>
    </row>
    <row r="83" s="54" customFormat="true" ht="11.25" hidden="true" customHeight="false" outlineLevel="0" collapsed="false">
      <c r="A83" s="54" t="s">
        <v>114</v>
      </c>
      <c r="B83" s="58" t="s">
        <v>41</v>
      </c>
      <c r="D83" s="57"/>
      <c r="F83" s="57"/>
      <c r="H83" s="57"/>
    </row>
    <row r="84" s="54" customFormat="true" ht="11.25" hidden="true" customHeight="false" outlineLevel="0" collapsed="false">
      <c r="B84" s="54" t="s">
        <v>115</v>
      </c>
      <c r="D84" s="57"/>
      <c r="F84" s="57" t="n">
        <f aca="false">461835+223963+186574+36754</f>
        <v>909126</v>
      </c>
      <c r="H84" s="57"/>
    </row>
    <row r="85" s="54" customFormat="true" ht="11.25" hidden="true" customHeight="false" outlineLevel="0" collapsed="false">
      <c r="B85" s="54" t="s">
        <v>116</v>
      </c>
      <c r="D85" s="57"/>
      <c r="F85" s="59" t="n">
        <f aca="false">+F86-F84</f>
        <v>78536</v>
      </c>
      <c r="G85" s="5" t="s">
        <v>117</v>
      </c>
      <c r="H85" s="8" t="s">
        <v>118</v>
      </c>
    </row>
    <row r="86" s="54" customFormat="true" ht="11.25" hidden="true" customHeight="false" outlineLevel="0" collapsed="false">
      <c r="B86" s="54" t="s">
        <v>119</v>
      </c>
      <c r="D86" s="57"/>
      <c r="F86" s="60" t="n">
        <v>987662</v>
      </c>
      <c r="H86" s="57"/>
    </row>
    <row r="87" s="54" customFormat="true" ht="11.25" hidden="true" customHeight="false" outlineLevel="0" collapsed="false">
      <c r="D87" s="57"/>
      <c r="F87" s="57"/>
      <c r="H87" s="57"/>
    </row>
    <row r="88" s="54" customFormat="true" ht="11.25" hidden="true" customHeight="false" outlineLevel="0" collapsed="false">
      <c r="A88" s="54" t="s">
        <v>120</v>
      </c>
      <c r="B88" s="58" t="s">
        <v>47</v>
      </c>
      <c r="D88" s="57"/>
      <c r="F88" s="57"/>
      <c r="H88" s="57"/>
    </row>
    <row r="89" s="54" customFormat="true" ht="11.25" hidden="true" customHeight="false" outlineLevel="0" collapsed="false">
      <c r="B89" s="54" t="s">
        <v>121</v>
      </c>
      <c r="D89" s="57"/>
      <c r="F89" s="57" t="n">
        <f aca="false">192483+219521</f>
        <v>412004</v>
      </c>
      <c r="H89" s="57"/>
    </row>
    <row r="90" s="54" customFormat="true" ht="11.25" hidden="true" customHeight="false" outlineLevel="0" collapsed="false">
      <c r="B90" s="54" t="s">
        <v>116</v>
      </c>
      <c r="D90" s="57"/>
      <c r="F90" s="59" t="n">
        <f aca="false">+F91-F89</f>
        <v>36115</v>
      </c>
      <c r="G90" s="5" t="s">
        <v>122</v>
      </c>
      <c r="H90" s="8" t="s">
        <v>118</v>
      </c>
    </row>
    <row r="91" s="54" customFormat="true" ht="11.25" hidden="true" customHeight="false" outlineLevel="0" collapsed="false">
      <c r="B91" s="54" t="s">
        <v>119</v>
      </c>
      <c r="D91" s="57"/>
      <c r="F91" s="60" t="n">
        <f aca="false">212706+235413</f>
        <v>448119</v>
      </c>
      <c r="H91" s="57"/>
    </row>
    <row r="92" s="54" customFormat="true" ht="11.25" hidden="true" customHeight="false" outlineLevel="0" collapsed="false">
      <c r="D92" s="57"/>
      <c r="F92" s="57"/>
      <c r="H92" s="57"/>
    </row>
    <row r="93" s="54" customFormat="true" ht="11.25" hidden="true" customHeight="false" outlineLevel="0" collapsed="false">
      <c r="A93" s="54" t="s">
        <v>123</v>
      </c>
      <c r="B93" s="58" t="s">
        <v>124</v>
      </c>
      <c r="D93" s="57"/>
      <c r="F93" s="57"/>
      <c r="H93" s="57"/>
    </row>
    <row r="94" s="54" customFormat="true" ht="11.25" hidden="true" customHeight="false" outlineLevel="0" collapsed="false">
      <c r="B94" s="54" t="s">
        <v>97</v>
      </c>
      <c r="D94" s="57"/>
      <c r="F94" s="57" t="n">
        <v>141268</v>
      </c>
      <c r="H94" s="57"/>
    </row>
    <row r="95" s="54" customFormat="true" ht="11.25" hidden="true" customHeight="false" outlineLevel="0" collapsed="false">
      <c r="B95" s="5" t="s">
        <v>125</v>
      </c>
      <c r="D95" s="57"/>
      <c r="F95" s="59" t="n">
        <v>0</v>
      </c>
      <c r="H95" s="57"/>
    </row>
    <row r="96" s="54" customFormat="true" ht="11.25" hidden="true" customHeight="false" outlineLevel="0" collapsed="false">
      <c r="D96" s="57"/>
      <c r="F96" s="57" t="n">
        <f aca="false">SUM(F94:F95)</f>
        <v>141268</v>
      </c>
      <c r="H96" s="57"/>
    </row>
    <row r="97" s="54" customFormat="true" ht="11.25" hidden="true" customHeight="false" outlineLevel="0" collapsed="false">
      <c r="B97" s="54" t="s">
        <v>126</v>
      </c>
      <c r="D97" s="57"/>
      <c r="F97" s="57" t="n">
        <f aca="false">134547-141268</f>
        <v>-6721</v>
      </c>
      <c r="H97" s="57"/>
    </row>
    <row r="98" s="54" customFormat="true" ht="11.25" hidden="true" customHeight="false" outlineLevel="0" collapsed="false">
      <c r="B98" s="54" t="s">
        <v>101</v>
      </c>
      <c r="D98" s="57"/>
      <c r="F98" s="60" t="n">
        <f aca="false">SUM(F96:F97)</f>
        <v>134547</v>
      </c>
      <c r="H98" s="57"/>
    </row>
    <row r="99" s="54" customFormat="true" ht="11.25" hidden="true" customHeight="false" outlineLevel="0" collapsed="false">
      <c r="D99" s="57"/>
      <c r="F99" s="57" t="n">
        <f aca="false">134547-F98</f>
        <v>0</v>
      </c>
      <c r="H99" s="57"/>
    </row>
    <row r="100" s="54" customFormat="true" ht="11.25" hidden="true" customHeight="false" outlineLevel="0" collapsed="false">
      <c r="A100" s="54" t="s">
        <v>127</v>
      </c>
      <c r="B100" s="58" t="s">
        <v>28</v>
      </c>
      <c r="D100" s="57"/>
      <c r="F100" s="57"/>
      <c r="H100" s="57"/>
    </row>
    <row r="101" s="54" customFormat="true" ht="11.25" hidden="true" customHeight="false" outlineLevel="0" collapsed="false">
      <c r="B101" s="54" t="s">
        <v>97</v>
      </c>
      <c r="D101" s="57"/>
      <c r="F101" s="57" t="n">
        <v>45026</v>
      </c>
      <c r="H101" s="57"/>
    </row>
    <row r="102" s="54" customFormat="true" ht="11.25" hidden="true" customHeight="false" outlineLevel="0" collapsed="false">
      <c r="B102" s="54" t="s">
        <v>128</v>
      </c>
      <c r="D102" s="57"/>
      <c r="F102" s="57" t="n">
        <v>57439</v>
      </c>
      <c r="H102" s="57"/>
    </row>
    <row r="103" s="54" customFormat="true" ht="11.25" hidden="true" customHeight="false" outlineLevel="0" collapsed="false">
      <c r="B103" s="54" t="s">
        <v>129</v>
      </c>
      <c r="D103" s="57"/>
      <c r="F103" s="59" t="n">
        <v>-15657</v>
      </c>
      <c r="H103" s="57"/>
    </row>
    <row r="104" s="54" customFormat="true" ht="11.25" hidden="true" customHeight="false" outlineLevel="0" collapsed="false">
      <c r="D104" s="57"/>
      <c r="F104" s="57" t="n">
        <f aca="false">SUM(F101:F103)</f>
        <v>86808</v>
      </c>
      <c r="H104" s="57"/>
    </row>
    <row r="105" s="54" customFormat="true" ht="11.25" hidden="true" customHeight="false" outlineLevel="0" collapsed="false">
      <c r="B105" s="5" t="s">
        <v>130</v>
      </c>
      <c r="D105" s="57"/>
      <c r="F105" s="57" t="n">
        <v>-50618</v>
      </c>
      <c r="H105" s="57"/>
    </row>
    <row r="106" s="54" customFormat="true" ht="11.25" hidden="true" customHeight="false" outlineLevel="0" collapsed="false">
      <c r="B106" s="54" t="s">
        <v>101</v>
      </c>
      <c r="D106" s="57"/>
      <c r="F106" s="60" t="n">
        <f aca="false">SUM(F104:F105)</f>
        <v>36190</v>
      </c>
      <c r="H106" s="57"/>
    </row>
    <row r="107" s="54" customFormat="true" ht="11.25" hidden="true" customHeight="false" outlineLevel="0" collapsed="false">
      <c r="D107" s="57"/>
      <c r="F107" s="57" t="n">
        <f aca="false">36190-F106</f>
        <v>0</v>
      </c>
      <c r="H107" s="57"/>
    </row>
    <row r="108" s="54" customFormat="true" ht="11.25" hidden="true" customHeight="false" outlineLevel="0" collapsed="false">
      <c r="A108" s="54" t="s">
        <v>131</v>
      </c>
      <c r="B108" s="58" t="s">
        <v>132</v>
      </c>
      <c r="D108" s="57"/>
      <c r="F108" s="57"/>
      <c r="H108" s="57"/>
    </row>
    <row r="109" s="54" customFormat="true" ht="11.25" hidden="true" customHeight="false" outlineLevel="0" collapsed="false">
      <c r="B109" s="54" t="s">
        <v>97</v>
      </c>
      <c r="D109" s="57"/>
      <c r="F109" s="57" t="n">
        <v>19442</v>
      </c>
      <c r="H109" s="57"/>
    </row>
    <row r="110" s="54" customFormat="true" ht="11.25" hidden="true" customHeight="false" outlineLevel="0" collapsed="false">
      <c r="B110" s="54" t="s">
        <v>112</v>
      </c>
      <c r="D110" s="57"/>
      <c r="F110" s="59" t="n">
        <v>0</v>
      </c>
      <c r="H110" s="57"/>
    </row>
    <row r="111" s="54" customFormat="true" ht="11.25" hidden="true" customHeight="false" outlineLevel="0" collapsed="false">
      <c r="D111" s="57"/>
      <c r="F111" s="57" t="n">
        <f aca="false">SUM(F109:F110)</f>
        <v>19442</v>
      </c>
      <c r="H111" s="57"/>
    </row>
    <row r="112" s="54" customFormat="true" ht="11.25" hidden="true" customHeight="false" outlineLevel="0" collapsed="false">
      <c r="B112" s="5" t="s">
        <v>130</v>
      </c>
      <c r="D112" s="57"/>
      <c r="F112" s="57" t="n">
        <v>0</v>
      </c>
      <c r="H112" s="57"/>
    </row>
    <row r="113" s="54" customFormat="true" ht="11.25" hidden="true" customHeight="false" outlineLevel="0" collapsed="false">
      <c r="B113" s="54" t="s">
        <v>101</v>
      </c>
      <c r="D113" s="57"/>
      <c r="F113" s="60" t="n">
        <f aca="false">SUM(F111:F112)</f>
        <v>19442</v>
      </c>
      <c r="H113" s="57"/>
    </row>
    <row r="114" s="54" customFormat="true" ht="11.25" hidden="true" customHeight="false" outlineLevel="0" collapsed="false">
      <c r="D114" s="57"/>
      <c r="F114" s="57" t="n">
        <f aca="false">19442-F113</f>
        <v>0</v>
      </c>
      <c r="H114" s="57"/>
    </row>
    <row r="115" s="54" customFormat="true" ht="11.25" hidden="true" customHeight="false" outlineLevel="0" collapsed="false">
      <c r="A115" s="54" t="s">
        <v>133</v>
      </c>
      <c r="B115" s="58" t="s">
        <v>64</v>
      </c>
      <c r="D115" s="57"/>
      <c r="F115" s="57"/>
      <c r="H115" s="57"/>
    </row>
    <row r="116" s="54" customFormat="true" ht="11.25" hidden="true" customHeight="false" outlineLevel="0" collapsed="false">
      <c r="B116" s="54" t="s">
        <v>97</v>
      </c>
      <c r="D116" s="57"/>
      <c r="F116" s="57" t="n">
        <v>270026</v>
      </c>
      <c r="H116" s="57"/>
    </row>
    <row r="117" s="54" customFormat="true" ht="11.25" hidden="true" customHeight="false" outlineLevel="0" collapsed="false">
      <c r="B117" s="5" t="s">
        <v>125</v>
      </c>
      <c r="D117" s="57"/>
      <c r="F117" s="59" t="n">
        <f aca="false">275074-270026</f>
        <v>5048</v>
      </c>
      <c r="H117" s="57"/>
    </row>
    <row r="118" s="54" customFormat="true" ht="11.25" hidden="true" customHeight="false" outlineLevel="0" collapsed="false">
      <c r="D118" s="57"/>
      <c r="F118" s="57" t="n">
        <f aca="false">SUM(F116:F117)</f>
        <v>275074</v>
      </c>
      <c r="H118" s="57"/>
    </row>
    <row r="119" s="54" customFormat="true" ht="11.25" hidden="true" customHeight="false" outlineLevel="0" collapsed="false">
      <c r="B119" s="54" t="s">
        <v>126</v>
      </c>
      <c r="D119" s="57"/>
      <c r="F119" s="57" t="n">
        <v>0</v>
      </c>
      <c r="H119" s="57"/>
    </row>
    <row r="120" s="54" customFormat="true" ht="11.25" hidden="true" customHeight="false" outlineLevel="0" collapsed="false">
      <c r="B120" s="54" t="s">
        <v>101</v>
      </c>
      <c r="D120" s="57"/>
      <c r="F120" s="60" t="n">
        <f aca="false">SUM(F118:F119)</f>
        <v>275074</v>
      </c>
      <c r="H120" s="57"/>
    </row>
    <row r="121" s="54" customFormat="true" ht="11.25" hidden="true" customHeight="false" outlineLevel="0" collapsed="false">
      <c r="D121" s="57"/>
      <c r="F121" s="57" t="n">
        <f aca="false">275074-F120</f>
        <v>0</v>
      </c>
      <c r="H121" s="57"/>
    </row>
    <row r="122" s="54" customFormat="true" ht="11.25" hidden="true" customHeight="false" outlineLevel="0" collapsed="false">
      <c r="A122" s="54" t="s">
        <v>134</v>
      </c>
      <c r="B122" s="58" t="s">
        <v>135</v>
      </c>
      <c r="D122" s="57"/>
      <c r="F122" s="57"/>
      <c r="H122" s="57"/>
    </row>
    <row r="123" s="54" customFormat="true" ht="11.25" hidden="true" customHeight="false" outlineLevel="0" collapsed="false">
      <c r="B123" s="54" t="s">
        <v>97</v>
      </c>
      <c r="D123" s="57"/>
      <c r="F123" s="57" t="n">
        <f aca="false">184608+18386+6045+2186</f>
        <v>211225</v>
      </c>
      <c r="H123" s="57"/>
    </row>
    <row r="124" s="54" customFormat="true" ht="11.25" hidden="true" customHeight="false" outlineLevel="0" collapsed="false">
      <c r="B124" s="5" t="s">
        <v>125</v>
      </c>
      <c r="D124" s="57"/>
      <c r="F124" s="59" t="n">
        <v>19857</v>
      </c>
      <c r="H124" s="57"/>
    </row>
    <row r="125" s="54" customFormat="true" ht="11.25" hidden="true" customHeight="false" outlineLevel="0" collapsed="false">
      <c r="D125" s="57"/>
      <c r="F125" s="57" t="n">
        <f aca="false">SUM(F123:F124)</f>
        <v>231082</v>
      </c>
      <c r="H125" s="57"/>
    </row>
    <row r="126" s="54" customFormat="true" ht="11.25" hidden="true" customHeight="false" outlineLevel="0" collapsed="false">
      <c r="B126" s="54" t="s">
        <v>126</v>
      </c>
      <c r="D126" s="57"/>
      <c r="F126" s="57" t="n">
        <v>-260</v>
      </c>
      <c r="G126" s="5" t="s">
        <v>117</v>
      </c>
      <c r="H126" s="8" t="s">
        <v>136</v>
      </c>
    </row>
    <row r="127" s="54" customFormat="true" ht="11.25" hidden="true" customHeight="false" outlineLevel="0" collapsed="false">
      <c r="B127" s="54" t="s">
        <v>101</v>
      </c>
      <c r="D127" s="57"/>
      <c r="F127" s="60" t="n">
        <f aca="false">SUM(F125:F126)</f>
        <v>230822</v>
      </c>
      <c r="H127" s="57"/>
    </row>
    <row r="128" s="54" customFormat="true" ht="11.25" hidden="true" customHeight="false" outlineLevel="0" collapsed="false">
      <c r="D128" s="57"/>
      <c r="F128" s="57" t="n">
        <f aca="false">204465+18126+6045+2186-F127</f>
        <v>0</v>
      </c>
      <c r="H128" s="57"/>
    </row>
    <row r="129" s="54" customFormat="true" ht="11.25" hidden="true" customHeight="false" outlineLevel="0" collapsed="false">
      <c r="A129" s="54" t="s">
        <v>137</v>
      </c>
      <c r="B129" s="58" t="s">
        <v>138</v>
      </c>
      <c r="D129" s="57"/>
      <c r="F129" s="57"/>
      <c r="H129" s="57"/>
    </row>
    <row r="130" s="54" customFormat="true" ht="11.25" hidden="true" customHeight="false" outlineLevel="0" collapsed="false">
      <c r="B130" s="54" t="s">
        <v>97</v>
      </c>
      <c r="D130" s="57"/>
      <c r="F130" s="57" t="n">
        <v>483488</v>
      </c>
      <c r="H130" s="57"/>
    </row>
    <row r="131" s="54" customFormat="true" ht="11.25" hidden="true" customHeight="false" outlineLevel="0" collapsed="false">
      <c r="B131" s="54" t="s">
        <v>112</v>
      </c>
      <c r="D131" s="57"/>
      <c r="F131" s="59" t="n">
        <v>57460</v>
      </c>
      <c r="H131" s="57"/>
    </row>
    <row r="132" s="54" customFormat="true" ht="11.25" hidden="true" customHeight="false" outlineLevel="0" collapsed="false">
      <c r="D132" s="57"/>
      <c r="F132" s="57" t="n">
        <f aca="false">SUM(F130:F131)</f>
        <v>540948</v>
      </c>
      <c r="H132" s="57"/>
    </row>
    <row r="133" s="54" customFormat="true" ht="11.25" hidden="true" customHeight="false" outlineLevel="0" collapsed="false">
      <c r="B133" s="54" t="s">
        <v>139</v>
      </c>
      <c r="D133" s="57"/>
      <c r="F133" s="57" t="n">
        <f aca="false">-15195+135</f>
        <v>-15060</v>
      </c>
      <c r="H133" s="57"/>
    </row>
    <row r="134" s="54" customFormat="true" ht="11.25" hidden="true" customHeight="false" outlineLevel="0" collapsed="false">
      <c r="B134" s="54" t="s">
        <v>101</v>
      </c>
      <c r="D134" s="57"/>
      <c r="F134" s="60" t="n">
        <f aca="false">SUM(F132:F133)</f>
        <v>525888</v>
      </c>
      <c r="H134" s="57"/>
    </row>
    <row r="135" s="54" customFormat="true" ht="11.25" hidden="true" customHeight="false" outlineLevel="0" collapsed="false">
      <c r="D135" s="57"/>
      <c r="F135" s="57" t="n">
        <f aca="false">525888-F134</f>
        <v>0</v>
      </c>
      <c r="H135" s="57"/>
    </row>
    <row r="136" s="54" customFormat="true" ht="11.25" hidden="true" customHeight="false" outlineLevel="0" collapsed="false">
      <c r="A136" s="54" t="s">
        <v>140</v>
      </c>
      <c r="B136" s="58" t="s">
        <v>141</v>
      </c>
      <c r="D136" s="57"/>
      <c r="F136" s="57"/>
      <c r="H136" s="57"/>
    </row>
    <row r="137" s="54" customFormat="true" ht="11.25" hidden="true" customHeight="false" outlineLevel="0" collapsed="false">
      <c r="B137" s="54" t="s">
        <v>97</v>
      </c>
      <c r="D137" s="57"/>
      <c r="F137" s="57" t="n">
        <v>30738</v>
      </c>
      <c r="H137" s="57"/>
    </row>
    <row r="138" s="54" customFormat="true" ht="11.25" hidden="true" customHeight="false" outlineLevel="0" collapsed="false">
      <c r="B138" s="5" t="s">
        <v>125</v>
      </c>
      <c r="D138" s="57"/>
      <c r="F138" s="59" t="n">
        <f aca="false">77343-30738</f>
        <v>46605</v>
      </c>
      <c r="H138" s="57"/>
    </row>
    <row r="139" s="54" customFormat="true" ht="11.25" hidden="true" customHeight="false" outlineLevel="0" collapsed="false">
      <c r="D139" s="57"/>
      <c r="F139" s="57" t="n">
        <f aca="false">SUM(F137:F138)</f>
        <v>77343</v>
      </c>
      <c r="H139" s="57"/>
    </row>
    <row r="140" s="54" customFormat="true" ht="11.25" hidden="true" customHeight="false" outlineLevel="0" collapsed="false">
      <c r="B140" s="54" t="s">
        <v>126</v>
      </c>
      <c r="D140" s="57"/>
      <c r="F140" s="57" t="n">
        <v>0</v>
      </c>
      <c r="H140" s="57"/>
    </row>
    <row r="141" s="54" customFormat="true" ht="11.25" hidden="true" customHeight="false" outlineLevel="0" collapsed="false">
      <c r="B141" s="54" t="s">
        <v>101</v>
      </c>
      <c r="D141" s="57"/>
      <c r="F141" s="60" t="n">
        <f aca="false">SUM(F139:F140)</f>
        <v>77343</v>
      </c>
      <c r="H141" s="57"/>
    </row>
    <row r="142" s="54" customFormat="true" ht="11.25" hidden="true" customHeight="false" outlineLevel="0" collapsed="false">
      <c r="D142" s="57"/>
      <c r="F142" s="57" t="n">
        <f aca="false">77343-F141</f>
        <v>0</v>
      </c>
      <c r="H142" s="57"/>
    </row>
    <row r="143" s="54" customFormat="true" ht="11.25" hidden="true" customHeight="false" outlineLevel="0" collapsed="false">
      <c r="A143" s="54" t="s">
        <v>142</v>
      </c>
      <c r="B143" s="58" t="s">
        <v>143</v>
      </c>
      <c r="D143" s="57"/>
      <c r="F143" s="57"/>
      <c r="H143" s="57"/>
    </row>
    <row r="144" s="54" customFormat="true" ht="11.25" hidden="true" customHeight="false" outlineLevel="0" collapsed="false">
      <c r="B144" s="54" t="s">
        <v>97</v>
      </c>
      <c r="D144" s="57"/>
      <c r="F144" s="57" t="n">
        <v>15975</v>
      </c>
      <c r="H144" s="57"/>
    </row>
    <row r="145" s="54" customFormat="true" ht="11.25" hidden="true" customHeight="false" outlineLevel="0" collapsed="false">
      <c r="B145" s="54" t="s">
        <v>112</v>
      </c>
      <c r="D145" s="57"/>
      <c r="F145" s="59" t="n">
        <v>0</v>
      </c>
      <c r="H145" s="57"/>
    </row>
    <row r="146" s="54" customFormat="true" ht="11.25" hidden="true" customHeight="false" outlineLevel="0" collapsed="false">
      <c r="D146" s="57"/>
      <c r="F146" s="57" t="n">
        <f aca="false">SUM(F144:F145)</f>
        <v>15975</v>
      </c>
      <c r="H146" s="57"/>
    </row>
    <row r="147" s="54" customFormat="true" ht="11.25" hidden="true" customHeight="false" outlineLevel="0" collapsed="false">
      <c r="B147" s="61" t="s">
        <v>113</v>
      </c>
      <c r="D147" s="57"/>
      <c r="F147" s="57" t="n">
        <f aca="false">13390-15975</f>
        <v>-2585</v>
      </c>
      <c r="H147" s="57"/>
    </row>
    <row r="148" s="54" customFormat="true" ht="11.25" hidden="true" customHeight="false" outlineLevel="0" collapsed="false">
      <c r="B148" s="54" t="s">
        <v>101</v>
      </c>
      <c r="D148" s="57"/>
      <c r="F148" s="60" t="n">
        <f aca="false">SUM(F146:F147)</f>
        <v>13390</v>
      </c>
      <c r="H148" s="57"/>
    </row>
    <row r="149" s="54" customFormat="true" ht="11.25" hidden="true" customHeight="false" outlineLevel="0" collapsed="false">
      <c r="D149" s="57"/>
      <c r="F149" s="57" t="n">
        <f aca="false">13390-F148</f>
        <v>0</v>
      </c>
      <c r="H149" s="57"/>
    </row>
    <row r="150" s="54" customFormat="true" ht="11.25" hidden="true" customHeight="false" outlineLevel="0" collapsed="false">
      <c r="A150" s="54" t="s">
        <v>144</v>
      </c>
      <c r="B150" s="58" t="s">
        <v>61</v>
      </c>
      <c r="D150" s="57"/>
      <c r="F150" s="57"/>
      <c r="H150" s="57"/>
    </row>
    <row r="151" s="54" customFormat="true" ht="11.25" hidden="true" customHeight="false" outlineLevel="0" collapsed="false">
      <c r="B151" s="54" t="s">
        <v>97</v>
      </c>
      <c r="D151" s="57"/>
      <c r="F151" s="57" t="n">
        <v>9839</v>
      </c>
      <c r="H151" s="57"/>
    </row>
    <row r="152" s="54" customFormat="true" ht="11.25" hidden="true" customHeight="false" outlineLevel="0" collapsed="false">
      <c r="B152" s="61" t="s">
        <v>145</v>
      </c>
      <c r="D152" s="57"/>
      <c r="F152" s="57" t="n">
        <v>829</v>
      </c>
      <c r="H152" s="57"/>
    </row>
    <row r="153" s="54" customFormat="true" ht="11.25" hidden="true" customHeight="false" outlineLevel="0" collapsed="false">
      <c r="B153" s="54" t="s">
        <v>101</v>
      </c>
      <c r="D153" s="57"/>
      <c r="F153" s="60" t="n">
        <f aca="false">+F151+F152</f>
        <v>10668</v>
      </c>
      <c r="H153" s="57"/>
    </row>
    <row r="154" s="54" customFormat="true" ht="11.25" hidden="true" customHeight="false" outlineLevel="0" collapsed="false">
      <c r="D154" s="57"/>
      <c r="F154" s="57" t="n">
        <f aca="false">10668-F153</f>
        <v>0</v>
      </c>
      <c r="H154" s="57"/>
    </row>
    <row r="155" s="54" customFormat="true" ht="11.25" hidden="true" customHeight="false" outlineLevel="0" collapsed="false">
      <c r="D155" s="57"/>
      <c r="F155" s="57"/>
      <c r="H155" s="57"/>
    </row>
    <row r="156" s="54" customFormat="true" ht="11.25" hidden="true" customHeight="false" outlineLevel="0" collapsed="false">
      <c r="D156" s="57"/>
      <c r="F156" s="57"/>
      <c r="H156" s="57"/>
    </row>
    <row r="157" s="54" customFormat="true" ht="11.25" hidden="true" customHeight="false" outlineLevel="0" collapsed="false">
      <c r="D157" s="57"/>
      <c r="F157" s="57"/>
      <c r="H157" s="57"/>
    </row>
    <row r="158" s="54" customFormat="true" ht="11.25" hidden="true" customHeight="false" outlineLevel="0" collapsed="false">
      <c r="D158" s="57"/>
      <c r="F158" s="57"/>
      <c r="H158" s="57"/>
    </row>
    <row r="159" s="54" customFormat="true" ht="11.25" hidden="true" customHeight="false" outlineLevel="0" collapsed="false">
      <c r="D159" s="57"/>
      <c r="F159" s="57"/>
      <c r="H159" s="57"/>
    </row>
    <row r="160" s="54" customFormat="true" ht="11.25" hidden="true" customHeight="false" outlineLevel="0" collapsed="false">
      <c r="D160" s="57"/>
      <c r="F160" s="57"/>
      <c r="H160" s="57"/>
    </row>
    <row r="161" s="54" customFormat="true" ht="11.25" hidden="true" customHeight="false" outlineLevel="0" collapsed="false">
      <c r="D161" s="57"/>
      <c r="F161" s="57"/>
      <c r="H161" s="57"/>
    </row>
    <row r="162" s="54" customFormat="true" ht="11.25" hidden="true" customHeight="false" outlineLevel="0" collapsed="false">
      <c r="D162" s="57"/>
      <c r="F162" s="57"/>
      <c r="H162" s="57"/>
    </row>
    <row r="163" s="54" customFormat="true" ht="11.25" hidden="true" customHeight="false" outlineLevel="0" collapsed="false">
      <c r="D163" s="57"/>
      <c r="F163" s="57"/>
      <c r="H163" s="57"/>
    </row>
    <row r="164" s="54" customFormat="true" ht="11.25" hidden="true" customHeight="false" outlineLevel="0" collapsed="false">
      <c r="D164" s="57"/>
      <c r="F164" s="57"/>
      <c r="H164" s="57"/>
    </row>
    <row r="165" s="54" customFormat="true" ht="11.25" hidden="true" customHeight="false" outlineLevel="0" collapsed="false">
      <c r="D165" s="57"/>
      <c r="F165" s="57"/>
      <c r="H165" s="57"/>
    </row>
    <row r="166" s="54" customFormat="true" ht="11.25" hidden="true" customHeight="false" outlineLevel="0" collapsed="false">
      <c r="D166" s="57"/>
      <c r="F166" s="57"/>
      <c r="H166" s="57"/>
    </row>
    <row r="167" s="54" customFormat="true" ht="11.25" hidden="true" customHeight="false" outlineLevel="0" collapsed="false">
      <c r="D167" s="57"/>
      <c r="F167" s="57"/>
      <c r="H167" s="57"/>
    </row>
    <row r="168" s="54" customFormat="true" ht="11.25" hidden="true" customHeight="false" outlineLevel="0" collapsed="false">
      <c r="D168" s="57"/>
      <c r="F168" s="57"/>
      <c r="H168" s="57"/>
    </row>
    <row r="169" s="54" customFormat="true" ht="11.25" hidden="true" customHeight="false" outlineLevel="0" collapsed="false">
      <c r="D169" s="57"/>
      <c r="F169" s="57"/>
      <c r="H169" s="57"/>
    </row>
    <row r="170" s="54" customFormat="true" ht="11.25" hidden="false" customHeight="false" outlineLevel="0" collapsed="false">
      <c r="D170" s="57"/>
      <c r="F170" s="57"/>
      <c r="H170" s="57"/>
    </row>
    <row r="171" s="54" customFormat="true" ht="11.25" hidden="false" customHeight="false" outlineLevel="0" collapsed="false">
      <c r="D171" s="57"/>
      <c r="F171" s="57"/>
      <c r="H171" s="57"/>
    </row>
    <row r="172" s="54" customFormat="true" ht="11.25" hidden="false" customHeight="false" outlineLevel="0" collapsed="false">
      <c r="D172" s="57"/>
      <c r="F172" s="57"/>
      <c r="H172" s="57"/>
    </row>
    <row r="173" s="54" customFormat="true" ht="11.25" hidden="false" customHeight="false" outlineLevel="0" collapsed="false">
      <c r="D173" s="57"/>
      <c r="F173" s="57"/>
      <c r="H173" s="57"/>
    </row>
    <row r="174" s="54" customFormat="true" ht="11.25" hidden="false" customHeight="false" outlineLevel="0" collapsed="false">
      <c r="D174" s="57"/>
      <c r="F174" s="57"/>
      <c r="H174" s="57"/>
    </row>
    <row r="175" s="54" customFormat="true" ht="11.25" hidden="false" customHeight="false" outlineLevel="0" collapsed="false">
      <c r="D175" s="57"/>
      <c r="F175" s="57"/>
      <c r="H175" s="57"/>
    </row>
  </sheetData>
  <mergeCells count="7">
    <mergeCell ref="A1:J1"/>
    <mergeCell ref="K1:S1"/>
    <mergeCell ref="A2:J2"/>
    <mergeCell ref="K2:S2"/>
    <mergeCell ref="A3:J3"/>
    <mergeCell ref="K3:S3"/>
    <mergeCell ref="A6:J6"/>
  </mergeCells>
  <printOptions headings="false" gridLines="false" gridLinesSet="true" horizontalCentered="true" verticalCentered="false"/>
  <pageMargins left="0.359722222222222" right="0" top="0.78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L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28"/>
    <col collapsed="false" customWidth="true" hidden="false" outlineLevel="0" max="3" min="3" style="0" width="1.56"/>
    <col collapsed="false" customWidth="true" hidden="false" outlineLevel="0" max="4" min="4" style="1" width="12.14"/>
    <col collapsed="false" customWidth="true" hidden="false" outlineLevel="0" max="5" min="5" style="0" width="2.13"/>
    <col collapsed="false" customWidth="true" hidden="false" outlineLevel="0" max="6" min="6" style="0" width="12.14"/>
    <col collapsed="false" customWidth="true" hidden="false" outlineLevel="0" max="7" min="7" style="0" width="2.13"/>
    <col collapsed="false" customWidth="true" hidden="false" outlineLevel="0" max="8" min="8" style="1" width="12.14"/>
    <col collapsed="false" customWidth="true" hidden="false" outlineLevel="0" max="9" min="9" style="0" width="2.13"/>
    <col collapsed="false" customWidth="true" hidden="false" outlineLevel="0" max="10" min="10" style="1" width="12.14"/>
    <col collapsed="false" customWidth="true" hidden="false" outlineLevel="0" max="11" min="11" style="0" width="2.13"/>
    <col collapsed="false" customWidth="true" hidden="false" outlineLevel="0" max="12" min="12" style="0" width="12.14"/>
    <col collapsed="false" customWidth="true" hidden="false" outlineLevel="0" max="13" min="13" style="0" width="2.28"/>
  </cols>
  <sheetData>
    <row r="1" s="2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0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6" hidden="false" customHeight="true" outlineLevel="0" collapsed="false">
      <c r="C4" s="7"/>
      <c r="D4" s="7"/>
      <c r="E4" s="7"/>
      <c r="F4" s="7"/>
      <c r="H4" s="8"/>
      <c r="J4" s="8"/>
    </row>
    <row r="5" s="9" customFormat="true" ht="12.75" hidden="false" customHeight="false" outlineLevel="0" collapsed="false">
      <c r="D5" s="14"/>
      <c r="H5" s="14"/>
      <c r="J5" s="14"/>
    </row>
    <row r="6" s="9" customFormat="true" ht="12.75" hidden="false" customHeight="false" outlineLevel="0" collapsed="false">
      <c r="D6" s="14"/>
      <c r="H6" s="14"/>
      <c r="J6" s="14"/>
    </row>
    <row r="7" s="9" customFormat="true" ht="12.75" hidden="false" customHeight="false" outlineLevel="0" collapsed="false">
      <c r="D7" s="14"/>
      <c r="H7" s="14"/>
      <c r="J7" s="14"/>
    </row>
    <row r="8" s="12" customFormat="true" ht="12" hidden="false" customHeight="true" outlineLevel="0" collapsed="false">
      <c r="B8" s="10" t="s">
        <v>146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12" customFormat="true" ht="10.5" hidden="false" customHeight="tru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12" customFormat="true" ht="10.5" hidden="false" customHeight="true" outlineLevel="0" collapsed="false">
      <c r="D10" s="16"/>
      <c r="E10" s="17"/>
      <c r="F10" s="13"/>
      <c r="G10" s="17"/>
      <c r="H10" s="16"/>
      <c r="I10" s="17"/>
      <c r="J10" s="16"/>
      <c r="K10" s="17"/>
      <c r="L10" s="16"/>
    </row>
    <row r="11" s="12" customFormat="true" ht="10.5" hidden="false" customHeight="true" outlineLevel="0" collapsed="false">
      <c r="D11" s="16"/>
      <c r="E11" s="17"/>
      <c r="F11" s="13" t="s">
        <v>147</v>
      </c>
      <c r="G11" s="17"/>
      <c r="H11" s="13" t="s">
        <v>147</v>
      </c>
      <c r="I11" s="17"/>
      <c r="J11" s="13"/>
      <c r="K11" s="17"/>
      <c r="L11" s="13"/>
    </row>
    <row r="12" s="12" customFormat="true" ht="10.5" hidden="false" customHeight="true" outlineLevel="0" collapsed="false">
      <c r="D12" s="16" t="s">
        <v>148</v>
      </c>
      <c r="E12" s="17"/>
      <c r="F12" s="13" t="s">
        <v>149</v>
      </c>
      <c r="G12" s="17"/>
      <c r="H12" s="13" t="s">
        <v>149</v>
      </c>
      <c r="I12" s="17"/>
      <c r="J12" s="13" t="s">
        <v>150</v>
      </c>
      <c r="K12" s="17"/>
      <c r="L12" s="16"/>
    </row>
    <row r="13" s="12" customFormat="true" ht="10.5" hidden="false" customHeight="true" outlineLevel="0" collapsed="false">
      <c r="D13" s="16" t="s">
        <v>151</v>
      </c>
      <c r="E13" s="62"/>
      <c r="F13" s="10" t="s">
        <v>152</v>
      </c>
      <c r="G13" s="62"/>
      <c r="H13" s="10" t="s">
        <v>153</v>
      </c>
      <c r="I13" s="62"/>
      <c r="J13" s="10" t="s">
        <v>154</v>
      </c>
      <c r="K13" s="62"/>
      <c r="L13" s="10" t="s">
        <v>155</v>
      </c>
    </row>
    <row r="14" s="12" customFormat="true" ht="10.5" hidden="false" customHeight="true" outlineLevel="0" collapsed="false">
      <c r="D14" s="16" t="s">
        <v>19</v>
      </c>
      <c r="E14" s="17"/>
      <c r="F14" s="13" t="s">
        <v>19</v>
      </c>
      <c r="G14" s="17"/>
      <c r="H14" s="16" t="s">
        <v>19</v>
      </c>
      <c r="I14" s="17"/>
      <c r="J14" s="16" t="s">
        <v>19</v>
      </c>
      <c r="K14" s="17"/>
      <c r="L14" s="16" t="s">
        <v>19</v>
      </c>
    </row>
    <row r="15" s="19" customFormat="true" ht="7.5" hidden="false" customHeight="true" outlineLevel="0" collapsed="false">
      <c r="D15" s="20"/>
      <c r="H15" s="20"/>
      <c r="J15" s="20"/>
      <c r="L15" s="20"/>
    </row>
    <row r="16" s="19" customFormat="true" ht="24" hidden="false" customHeight="false" outlineLevel="0" collapsed="false">
      <c r="A16" s="18"/>
      <c r="B16" s="63" t="s">
        <v>156</v>
      </c>
      <c r="C16" s="64"/>
      <c r="D16" s="65"/>
      <c r="F16" s="20"/>
      <c r="H16" s="20"/>
      <c r="J16" s="20"/>
      <c r="L16" s="20"/>
    </row>
    <row r="17" s="19" customFormat="true" ht="6" hidden="false" customHeight="true" outlineLevel="0" collapsed="false">
      <c r="A17" s="18"/>
      <c r="D17" s="20"/>
      <c r="F17" s="20"/>
      <c r="H17" s="20"/>
      <c r="J17" s="20"/>
      <c r="L17" s="20"/>
    </row>
    <row r="18" s="19" customFormat="true" ht="12" hidden="false" customHeight="false" outlineLevel="0" collapsed="false">
      <c r="A18" s="18"/>
      <c r="B18" s="19" t="s">
        <v>157</v>
      </c>
      <c r="D18" s="20" t="n">
        <v>270026</v>
      </c>
      <c r="F18" s="20" t="n">
        <f aca="false">184608+6045+18386</f>
        <v>209039</v>
      </c>
      <c r="H18" s="20" t="n">
        <v>0</v>
      </c>
      <c r="J18" s="20" t="n">
        <v>1012691</v>
      </c>
      <c r="L18" s="20" t="n">
        <f aca="false">SUM(D18:J18)</f>
        <v>1491756</v>
      </c>
    </row>
    <row r="19" s="19" customFormat="true" ht="6" hidden="false" customHeight="true" outlineLevel="0" collapsed="false">
      <c r="A19" s="18"/>
      <c r="D19" s="20"/>
      <c r="F19" s="20"/>
      <c r="H19" s="20"/>
      <c r="J19" s="20"/>
      <c r="L19" s="20"/>
    </row>
    <row r="20" s="19" customFormat="true" ht="12" hidden="false" customHeight="false" outlineLevel="0" collapsed="false">
      <c r="A20" s="18"/>
      <c r="B20" s="19" t="s">
        <v>158</v>
      </c>
      <c r="D20" s="20"/>
      <c r="F20" s="20"/>
      <c r="H20" s="20"/>
      <c r="J20" s="20"/>
      <c r="L20" s="20"/>
    </row>
    <row r="21" s="19" customFormat="true" ht="12" hidden="false" customHeight="false" outlineLevel="0" collapsed="false">
      <c r="A21" s="18"/>
      <c r="B21" s="19" t="s">
        <v>159</v>
      </c>
      <c r="D21" s="20"/>
      <c r="F21" s="20"/>
      <c r="H21" s="20"/>
      <c r="J21" s="20"/>
      <c r="L21" s="20"/>
    </row>
    <row r="22" s="19" customFormat="true" ht="12" hidden="false" customHeight="false" outlineLevel="0" collapsed="false">
      <c r="A22" s="18"/>
      <c r="B22" s="19" t="s">
        <v>160</v>
      </c>
      <c r="D22" s="66" t="n">
        <v>0</v>
      </c>
      <c r="F22" s="20" t="n">
        <f aca="false">-260+94-1</f>
        <v>-167</v>
      </c>
      <c r="H22" s="20" t="n">
        <v>0</v>
      </c>
      <c r="J22" s="20" t="n">
        <v>0</v>
      </c>
      <c r="L22" s="20" t="n">
        <f aca="false">SUM(D22:J22)</f>
        <v>-167</v>
      </c>
    </row>
    <row r="23" s="19" customFormat="true" ht="6" hidden="false" customHeight="true" outlineLevel="0" collapsed="false">
      <c r="A23" s="18"/>
      <c r="D23" s="20"/>
      <c r="F23" s="20"/>
      <c r="H23" s="20"/>
      <c r="J23" s="20"/>
      <c r="L23" s="20"/>
    </row>
    <row r="24" s="19" customFormat="true" ht="12" hidden="false" customHeight="false" outlineLevel="0" collapsed="false">
      <c r="A24" s="18"/>
      <c r="B24" s="19" t="s">
        <v>161</v>
      </c>
      <c r="D24" s="20" t="n">
        <v>4996</v>
      </c>
      <c r="F24" s="20" t="n">
        <v>19335</v>
      </c>
      <c r="H24" s="20" t="n">
        <v>0</v>
      </c>
      <c r="J24" s="20" t="n">
        <v>0</v>
      </c>
      <c r="L24" s="20" t="n">
        <f aca="false">SUM(D24:J24)</f>
        <v>24331</v>
      </c>
    </row>
    <row r="25" s="19" customFormat="true" ht="6" hidden="false" customHeight="true" outlineLevel="0" collapsed="false">
      <c r="A25" s="18"/>
      <c r="D25" s="20"/>
      <c r="F25" s="20"/>
      <c r="H25" s="20"/>
      <c r="J25" s="20"/>
      <c r="L25" s="20"/>
    </row>
    <row r="26" s="19" customFormat="true" ht="12" hidden="false" customHeight="false" outlineLevel="0" collapsed="false">
      <c r="A26" s="18"/>
      <c r="B26" s="19" t="s">
        <v>162</v>
      </c>
      <c r="D26" s="20" t="n">
        <v>288</v>
      </c>
      <c r="F26" s="20" t="n">
        <v>1439</v>
      </c>
      <c r="H26" s="20" t="n">
        <v>0</v>
      </c>
      <c r="J26" s="20" t="n">
        <v>0</v>
      </c>
      <c r="L26" s="20" t="n">
        <f aca="false">SUM(D26:J26)</f>
        <v>1727</v>
      </c>
    </row>
    <row r="27" s="19" customFormat="true" ht="6" hidden="false" customHeight="true" outlineLevel="0" collapsed="false">
      <c r="A27" s="18"/>
      <c r="D27" s="20"/>
      <c r="F27" s="20"/>
      <c r="H27" s="20"/>
      <c r="J27" s="20"/>
      <c r="L27" s="20"/>
    </row>
    <row r="28" s="19" customFormat="true" ht="12" hidden="false" customHeight="false" outlineLevel="0" collapsed="false">
      <c r="A28" s="18"/>
      <c r="B28" s="19" t="s">
        <v>163</v>
      </c>
      <c r="D28" s="20" t="n">
        <v>0</v>
      </c>
      <c r="E28" s="24"/>
      <c r="F28" s="20" t="n">
        <v>0</v>
      </c>
      <c r="G28" s="24"/>
      <c r="H28" s="20" t="n">
        <v>0</v>
      </c>
      <c r="I28" s="24"/>
      <c r="J28" s="20" t="n">
        <v>170357</v>
      </c>
      <c r="K28" s="24"/>
      <c r="L28" s="20" t="n">
        <f aca="false">SUM(D28:J28)</f>
        <v>170357</v>
      </c>
    </row>
    <row r="29" s="19" customFormat="true" ht="6" hidden="false" customHeight="true" outlineLevel="0" collapsed="false">
      <c r="A29" s="18"/>
      <c r="D29" s="20"/>
      <c r="F29" s="20"/>
      <c r="H29" s="20"/>
      <c r="J29" s="20"/>
      <c r="L29" s="20"/>
    </row>
    <row r="30" s="19" customFormat="true" ht="12" hidden="false" customHeight="false" outlineLevel="0" collapsed="false">
      <c r="A30" s="18"/>
      <c r="B30" s="19" t="s">
        <v>164</v>
      </c>
      <c r="D30" s="22" t="n">
        <v>0</v>
      </c>
      <c r="F30" s="22" t="n">
        <v>0</v>
      </c>
      <c r="H30" s="22" t="n">
        <v>0</v>
      </c>
      <c r="J30" s="22" t="n">
        <v>-365</v>
      </c>
      <c r="L30" s="22" t="n">
        <f aca="false">SUM(D30:J30)</f>
        <v>-365</v>
      </c>
    </row>
    <row r="31" s="19" customFormat="true" ht="6" hidden="false" customHeight="true" outlineLevel="0" collapsed="false">
      <c r="A31" s="18"/>
      <c r="D31" s="20"/>
      <c r="F31" s="20"/>
      <c r="H31" s="20"/>
      <c r="J31" s="20"/>
      <c r="L31" s="20"/>
    </row>
    <row r="32" s="19" customFormat="true" ht="12" hidden="false" customHeight="false" outlineLevel="0" collapsed="false">
      <c r="A32" s="18"/>
      <c r="B32" s="19" t="s">
        <v>165</v>
      </c>
      <c r="D32" s="22" t="n">
        <f aca="false">SUM(D18:D30)</f>
        <v>275310</v>
      </c>
      <c r="F32" s="22" t="n">
        <f aca="false">SUM(F18:F30)</f>
        <v>229646</v>
      </c>
      <c r="H32" s="22" t="n">
        <f aca="false">SUM(H18:H30)</f>
        <v>0</v>
      </c>
      <c r="J32" s="22" t="n">
        <f aca="false">SUM(J18:J30)</f>
        <v>1182683</v>
      </c>
      <c r="L32" s="22" t="n">
        <f aca="false">SUM(L18:L30)</f>
        <v>1687639</v>
      </c>
    </row>
    <row r="33" s="19" customFormat="true" ht="6" hidden="false" customHeight="true" outlineLevel="0" collapsed="false">
      <c r="A33" s="18"/>
      <c r="D33" s="20"/>
      <c r="F33" s="20"/>
      <c r="H33" s="20"/>
      <c r="J33" s="20"/>
      <c r="L33" s="20"/>
    </row>
    <row r="34" s="19" customFormat="true" ht="12" hidden="false" customHeight="false" outlineLevel="0" collapsed="false">
      <c r="D34" s="20"/>
      <c r="G34" s="24"/>
      <c r="H34" s="20"/>
      <c r="J34" s="20"/>
      <c r="L34" s="67"/>
    </row>
    <row r="35" s="19" customFormat="true" ht="24" hidden="false" customHeight="false" outlineLevel="0" collapsed="false">
      <c r="A35" s="18"/>
      <c r="B35" s="63" t="s">
        <v>166</v>
      </c>
      <c r="D35" s="20"/>
      <c r="F35" s="20"/>
      <c r="H35" s="20"/>
      <c r="J35" s="20"/>
      <c r="L35" s="20"/>
    </row>
    <row r="36" s="19" customFormat="true" ht="6" hidden="false" customHeight="true" outlineLevel="0" collapsed="false">
      <c r="A36" s="18"/>
      <c r="D36" s="20"/>
      <c r="F36" s="20"/>
      <c r="H36" s="20"/>
      <c r="J36" s="20"/>
      <c r="L36" s="20"/>
    </row>
    <row r="37" s="19" customFormat="true" ht="12" hidden="false" customHeight="false" outlineLevel="0" collapsed="false">
      <c r="A37" s="18"/>
      <c r="B37" s="19" t="s">
        <v>167</v>
      </c>
      <c r="D37" s="20" t="n">
        <v>268319</v>
      </c>
      <c r="F37" s="20" t="n">
        <f aca="false">178002+6045+27640</f>
        <v>211687</v>
      </c>
      <c r="H37" s="20" t="n">
        <v>0</v>
      </c>
      <c r="J37" s="20" t="n">
        <v>868689</v>
      </c>
      <c r="L37" s="20" t="n">
        <f aca="false">SUM(D37:J37)</f>
        <v>1348695</v>
      </c>
      <c r="N37" s="42"/>
    </row>
    <row r="38" s="19" customFormat="true" ht="6" hidden="false" customHeight="true" outlineLevel="0" collapsed="false">
      <c r="A38" s="18"/>
      <c r="D38" s="20"/>
      <c r="F38" s="20"/>
      <c r="H38" s="20"/>
      <c r="J38" s="20"/>
      <c r="L38" s="20"/>
    </row>
    <row r="39" s="19" customFormat="true" ht="12" hidden="false" customHeight="false" outlineLevel="0" collapsed="false">
      <c r="A39" s="18"/>
      <c r="B39" s="19" t="s">
        <v>158</v>
      </c>
      <c r="D39" s="20"/>
      <c r="F39" s="20"/>
      <c r="H39" s="20"/>
      <c r="J39" s="20"/>
      <c r="L39" s="20"/>
    </row>
    <row r="40" s="19" customFormat="true" ht="12" hidden="false" customHeight="false" outlineLevel="0" collapsed="false">
      <c r="A40" s="18"/>
      <c r="B40" s="19" t="s">
        <v>159</v>
      </c>
      <c r="D40" s="20"/>
      <c r="F40" s="20"/>
      <c r="H40" s="20"/>
      <c r="J40" s="20"/>
      <c r="L40" s="20"/>
    </row>
    <row r="41" s="19" customFormat="true" ht="12" hidden="false" customHeight="false" outlineLevel="0" collapsed="false">
      <c r="A41" s="18"/>
      <c r="B41" s="19" t="s">
        <v>160</v>
      </c>
      <c r="D41" s="20" t="n">
        <v>0</v>
      </c>
      <c r="F41" s="20" t="n">
        <v>-4658</v>
      </c>
      <c r="H41" s="20" t="n">
        <v>0</v>
      </c>
      <c r="J41" s="20" t="n">
        <v>0</v>
      </c>
      <c r="L41" s="20" t="n">
        <f aca="false">SUM(D41:J41)</f>
        <v>-4658</v>
      </c>
    </row>
    <row r="42" s="19" customFormat="true" ht="6" hidden="false" customHeight="true" outlineLevel="0" collapsed="false">
      <c r="A42" s="18"/>
      <c r="D42" s="20"/>
      <c r="F42" s="20"/>
      <c r="H42" s="20"/>
      <c r="J42" s="20"/>
      <c r="L42" s="20"/>
    </row>
    <row r="43" s="19" customFormat="true" ht="12" hidden="false" customHeight="false" outlineLevel="0" collapsed="false">
      <c r="A43" s="18"/>
      <c r="B43" s="19" t="s">
        <v>161</v>
      </c>
      <c r="D43" s="20" t="n">
        <f aca="false">3+12+68+344</f>
        <v>427</v>
      </c>
      <c r="F43" s="20" t="n">
        <f aca="false">12+47+263+1331</f>
        <v>1653</v>
      </c>
      <c r="H43" s="20" t="n">
        <v>0</v>
      </c>
      <c r="J43" s="20" t="n">
        <v>0</v>
      </c>
      <c r="L43" s="20" t="n">
        <f aca="false">SUM(D43:J43)</f>
        <v>2080</v>
      </c>
    </row>
    <row r="44" s="19" customFormat="true" ht="6" hidden="false" customHeight="true" outlineLevel="0" collapsed="false">
      <c r="A44" s="18"/>
      <c r="D44" s="20"/>
      <c r="F44" s="20"/>
      <c r="H44" s="20"/>
      <c r="J44" s="20"/>
      <c r="L44" s="20"/>
    </row>
    <row r="45" s="19" customFormat="true" ht="12" hidden="false" customHeight="false" outlineLevel="0" collapsed="false">
      <c r="A45" s="18"/>
      <c r="B45" s="19" t="s">
        <v>162</v>
      </c>
      <c r="D45" s="20" t="n">
        <v>0</v>
      </c>
      <c r="F45" s="20" t="n">
        <v>0</v>
      </c>
      <c r="H45" s="20" t="n">
        <v>0</v>
      </c>
      <c r="J45" s="20" t="n">
        <v>0</v>
      </c>
      <c r="L45" s="20" t="n">
        <f aca="false">SUM(D45:J45)</f>
        <v>0</v>
      </c>
    </row>
    <row r="46" s="19" customFormat="true" ht="6" hidden="false" customHeight="true" outlineLevel="0" collapsed="false">
      <c r="A46" s="18"/>
      <c r="D46" s="20"/>
      <c r="E46" s="24"/>
      <c r="F46" s="20"/>
      <c r="G46" s="24"/>
      <c r="H46" s="20"/>
      <c r="I46" s="24"/>
      <c r="J46" s="20"/>
      <c r="K46" s="24"/>
      <c r="L46" s="20"/>
    </row>
    <row r="47" s="19" customFormat="true" ht="12" hidden="false" customHeight="false" outlineLevel="0" collapsed="false">
      <c r="A47" s="18"/>
      <c r="B47" s="19" t="s">
        <v>163</v>
      </c>
      <c r="D47" s="20" t="n">
        <v>0</v>
      </c>
      <c r="E47" s="24"/>
      <c r="F47" s="20" t="n">
        <v>0</v>
      </c>
      <c r="G47" s="24"/>
      <c r="H47" s="20" t="n">
        <v>0</v>
      </c>
      <c r="I47" s="24"/>
      <c r="J47" s="20" t="n">
        <v>131592</v>
      </c>
      <c r="K47" s="24"/>
      <c r="L47" s="20" t="n">
        <f aca="false">SUM(D47:J47)</f>
        <v>131592</v>
      </c>
    </row>
    <row r="48" s="19" customFormat="true" ht="6" hidden="false" customHeight="true" outlineLevel="0" collapsed="false">
      <c r="A48" s="18"/>
      <c r="D48" s="20"/>
      <c r="F48" s="20"/>
      <c r="H48" s="20"/>
      <c r="J48" s="20"/>
      <c r="L48" s="20"/>
    </row>
    <row r="49" s="19" customFormat="true" ht="12" hidden="false" customHeight="false" outlineLevel="0" collapsed="false">
      <c r="A49" s="18"/>
      <c r="B49" s="19" t="s">
        <v>168</v>
      </c>
      <c r="D49" s="22" t="n">
        <v>0</v>
      </c>
      <c r="F49" s="22" t="n">
        <v>0</v>
      </c>
      <c r="H49" s="22" t="n">
        <v>0</v>
      </c>
      <c r="J49" s="22" t="n">
        <v>-19319</v>
      </c>
      <c r="L49" s="22" t="n">
        <f aca="false">SUM(D49:J49)</f>
        <v>-19319</v>
      </c>
    </row>
    <row r="50" s="19" customFormat="true" ht="6" hidden="false" customHeight="true" outlineLevel="0" collapsed="false">
      <c r="A50" s="18"/>
      <c r="D50" s="20"/>
      <c r="F50" s="20"/>
      <c r="H50" s="20"/>
      <c r="J50" s="20"/>
      <c r="L50" s="20"/>
    </row>
    <row r="51" s="19" customFormat="true" ht="12" hidden="false" customHeight="false" outlineLevel="0" collapsed="false">
      <c r="A51" s="18"/>
      <c r="B51" s="19" t="s">
        <v>165</v>
      </c>
      <c r="D51" s="22" t="n">
        <f aca="false">SUM(D37:D49)</f>
        <v>268746</v>
      </c>
      <c r="F51" s="22" t="n">
        <f aca="false">SUM(F37:F49)</f>
        <v>208682</v>
      </c>
      <c r="H51" s="22" t="n">
        <f aca="false">SUM(H37:H49)</f>
        <v>0</v>
      </c>
      <c r="J51" s="22" t="n">
        <f aca="false">SUM(J37:J49)</f>
        <v>980962</v>
      </c>
      <c r="L51" s="22" t="n">
        <f aca="false">SUM(L37:L49)</f>
        <v>1458390</v>
      </c>
    </row>
    <row r="52" s="19" customFormat="true" ht="6" hidden="false" customHeight="true" outlineLevel="0" collapsed="false">
      <c r="A52" s="18"/>
      <c r="D52" s="20"/>
      <c r="F52" s="20"/>
      <c r="H52" s="20"/>
      <c r="J52" s="20"/>
      <c r="L52" s="20"/>
    </row>
    <row r="53" s="19" customFormat="true" ht="12" hidden="false" customHeight="true" outlineLevel="0" collapsed="false">
      <c r="A53" s="18"/>
      <c r="D53" s="20"/>
      <c r="F53" s="20"/>
      <c r="H53" s="20"/>
      <c r="J53" s="20"/>
      <c r="L53" s="20"/>
    </row>
    <row r="54" s="19" customFormat="true" ht="12" hidden="false" customHeight="true" outlineLevel="0" collapsed="false">
      <c r="A54" s="18"/>
      <c r="B54" s="19" t="s">
        <v>169</v>
      </c>
      <c r="D54" s="20"/>
      <c r="F54" s="20"/>
      <c r="H54" s="20"/>
      <c r="J54" s="20"/>
      <c r="L54" s="20"/>
    </row>
    <row r="55" s="19" customFormat="true" ht="12" hidden="false" customHeight="true" outlineLevel="0" collapsed="false">
      <c r="A55" s="18"/>
      <c r="B55" s="19" t="s">
        <v>170</v>
      </c>
      <c r="D55" s="20"/>
      <c r="F55" s="20"/>
      <c r="H55" s="20"/>
      <c r="J55" s="20"/>
      <c r="L55" s="20"/>
    </row>
    <row r="56" s="19" customFormat="true" ht="12" hidden="false" customHeight="true" outlineLevel="0" collapsed="false">
      <c r="A56" s="18"/>
      <c r="D56" s="20"/>
      <c r="F56" s="20"/>
      <c r="H56" s="20"/>
      <c r="J56" s="20"/>
      <c r="L56" s="20"/>
    </row>
    <row r="57" s="19" customFormat="true" ht="12" hidden="false" customHeight="false" outlineLevel="0" collapsed="false">
      <c r="D57" s="20"/>
      <c r="H57" s="20"/>
      <c r="J57" s="20"/>
    </row>
    <row r="58" s="19" customFormat="true" ht="12" hidden="false" customHeight="false" outlineLevel="0" collapsed="false">
      <c r="B58" s="19" t="s">
        <v>171</v>
      </c>
      <c r="D58" s="20"/>
      <c r="H58" s="20"/>
      <c r="J58" s="20"/>
    </row>
    <row r="59" s="19" customFormat="true" ht="12" hidden="false" customHeight="false" outlineLevel="0" collapsed="false">
      <c r="B59" s="19" t="s">
        <v>93</v>
      </c>
      <c r="D59" s="20"/>
      <c r="H59" s="20"/>
      <c r="J59" s="20"/>
    </row>
    <row r="60" s="19" customFormat="true" ht="12" hidden="false" customHeight="false" outlineLevel="0" collapsed="false">
      <c r="D60" s="20"/>
      <c r="H60" s="20"/>
      <c r="J60" s="20"/>
    </row>
    <row r="61" s="19" customFormat="true" ht="12" hidden="false" customHeight="false" outlineLevel="0" collapsed="false">
      <c r="D61" s="20"/>
      <c r="H61" s="20"/>
      <c r="J61" s="20"/>
    </row>
    <row r="62" s="19" customFormat="true" ht="12" hidden="false" customHeight="false" outlineLevel="0" collapsed="false">
      <c r="D62" s="20"/>
      <c r="H62" s="20"/>
      <c r="J62" s="20"/>
    </row>
    <row r="63" s="19" customFormat="true" ht="12" hidden="false" customHeight="false" outlineLevel="0" collapsed="false">
      <c r="D63" s="20"/>
      <c r="H63" s="20"/>
      <c r="J63" s="20"/>
    </row>
    <row r="64" s="19" customFormat="true" ht="12" hidden="false" customHeight="false" outlineLevel="0" collapsed="false">
      <c r="D64" s="20"/>
      <c r="H64" s="20"/>
      <c r="J64" s="20"/>
    </row>
  </sheetData>
  <mergeCells count="4">
    <mergeCell ref="A1:L1"/>
    <mergeCell ref="A2:L2"/>
    <mergeCell ref="A3:L3"/>
    <mergeCell ref="B8:L8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39.56"/>
    <col collapsed="false" customWidth="true" hidden="true" outlineLevel="0" max="3" min="3" style="0" width="2.84"/>
    <col collapsed="false" customWidth="true" hidden="true" outlineLevel="0" max="4" min="4" style="1" width="11.56"/>
    <col collapsed="false" customWidth="true" hidden="true" outlineLevel="0" max="5" min="5" style="0" width="1.28"/>
    <col collapsed="false" customWidth="true" hidden="true" outlineLevel="0" max="6" min="6" style="1" width="13.7"/>
    <col collapsed="false" customWidth="true" hidden="true" outlineLevel="0" max="7" min="7" style="0" width="3.28"/>
    <col collapsed="false" customWidth="true" hidden="true" outlineLevel="0" max="8" min="8" style="1" width="13.7"/>
    <col collapsed="false" customWidth="true" hidden="true" outlineLevel="0" max="9" min="9" style="0" width="3.56"/>
    <col collapsed="false" customWidth="true" hidden="true" outlineLevel="0" max="10" min="10" style="0" width="12.42"/>
    <col collapsed="false" customWidth="false" hidden="true" outlineLevel="0" max="16384" min="11" style="0" width="9.06"/>
  </cols>
  <sheetData>
    <row r="1" s="2" customFormat="true" ht="18" hidden="false" customHeight="false" outlineLevel="0" collapsed="false">
      <c r="B1" s="68" t="s">
        <v>172</v>
      </c>
      <c r="C1" s="68"/>
      <c r="D1" s="68"/>
      <c r="E1" s="68"/>
      <c r="F1" s="68"/>
      <c r="G1" s="68"/>
      <c r="H1" s="68"/>
      <c r="I1" s="68"/>
      <c r="J1" s="68"/>
    </row>
    <row r="2" s="5" customFormat="true" ht="11.25" hidden="false" customHeight="true" outlineLevel="0" collapsed="false">
      <c r="B2" s="52" t="s">
        <v>173</v>
      </c>
      <c r="C2" s="52"/>
      <c r="D2" s="52"/>
      <c r="E2" s="52"/>
      <c r="F2" s="52"/>
      <c r="G2" s="52"/>
      <c r="H2" s="52"/>
      <c r="I2" s="52"/>
      <c r="J2" s="52"/>
    </row>
    <row r="3" s="5" customFormat="true" ht="10.5" hidden="false" customHeight="true" outlineLevel="0" collapsed="false">
      <c r="B3" s="52" t="s">
        <v>2</v>
      </c>
      <c r="C3" s="52"/>
      <c r="D3" s="52"/>
      <c r="E3" s="52"/>
      <c r="F3" s="52"/>
      <c r="G3" s="52"/>
      <c r="H3" s="52"/>
      <c r="I3" s="52"/>
      <c r="J3" s="52"/>
    </row>
    <row r="4" s="5" customFormat="true" ht="9.75" hidden="false" customHeight="true" outlineLevel="0" collapsed="false">
      <c r="C4" s="7"/>
      <c r="D4" s="52"/>
      <c r="E4" s="7"/>
      <c r="F4" s="52"/>
      <c r="H4" s="8"/>
    </row>
    <row r="5" s="5" customFormat="true" ht="9.75" hidden="false" customHeight="true" outlineLevel="0" collapsed="false">
      <c r="C5" s="7"/>
      <c r="D5" s="52"/>
      <c r="E5" s="7"/>
      <c r="F5" s="52"/>
      <c r="H5" s="8"/>
    </row>
    <row r="6" s="19" customFormat="true" ht="12" hidden="false" customHeight="false" outlineLevel="0" collapsed="false">
      <c r="A6" s="12"/>
      <c r="B6" s="12" t="s">
        <v>69</v>
      </c>
      <c r="D6" s="20"/>
      <c r="F6" s="20"/>
      <c r="H6" s="20"/>
    </row>
    <row r="7" s="19" customFormat="true" ht="12" hidden="false" customHeight="false" outlineLevel="0" collapsed="false">
      <c r="D7" s="20"/>
      <c r="F7" s="15"/>
      <c r="G7" s="12"/>
      <c r="H7" s="13"/>
    </row>
    <row r="8" s="19" customFormat="true" ht="12" hidden="false" customHeight="false" outlineLevel="0" collapsed="false">
      <c r="B8" s="30"/>
      <c r="C8" s="30"/>
      <c r="D8" s="32"/>
      <c r="F8" s="32" t="s">
        <v>174</v>
      </c>
      <c r="H8" s="32" t="s">
        <v>12</v>
      </c>
    </row>
    <row r="9" s="19" customFormat="true" ht="12" hidden="false" customHeight="false" outlineLevel="0" collapsed="false">
      <c r="B9" s="30"/>
      <c r="C9" s="30"/>
      <c r="D9" s="32"/>
      <c r="F9" s="32" t="str">
        <f aca="false">+PL!D15</f>
        <v>30/09/2002</v>
      </c>
      <c r="H9" s="32" t="str">
        <f aca="false">+PL!F15</f>
        <v>30/09/2001</v>
      </c>
    </row>
    <row r="10" s="19" customFormat="true" ht="12" hidden="false" customHeight="false" outlineLevel="0" collapsed="false">
      <c r="B10" s="30"/>
      <c r="C10" s="30"/>
      <c r="D10" s="32"/>
      <c r="F10" s="32" t="s">
        <v>19</v>
      </c>
      <c r="H10" s="32" t="s">
        <v>19</v>
      </c>
    </row>
    <row r="11" s="19" customFormat="true" ht="7.5" hidden="false" customHeight="true" outlineLevel="0" collapsed="false">
      <c r="B11" s="33"/>
      <c r="C11" s="33"/>
      <c r="D11" s="34"/>
      <c r="F11" s="34"/>
      <c r="H11" s="34"/>
    </row>
    <row r="12" s="19" customFormat="true" ht="12.75" hidden="false" customHeight="true" outlineLevel="0" collapsed="false">
      <c r="B12" s="69" t="s">
        <v>70</v>
      </c>
      <c r="C12" s="33"/>
      <c r="D12" s="34"/>
      <c r="F12" s="34"/>
      <c r="H12" s="34"/>
    </row>
    <row r="13" s="24" customFormat="true" ht="12" hidden="false" customHeight="false" outlineLevel="0" collapsed="false">
      <c r="B13" s="33" t="s">
        <v>71</v>
      </c>
      <c r="C13" s="33"/>
      <c r="D13" s="34"/>
      <c r="F13" s="34" t="n">
        <f aca="false">+PL!H32</f>
        <v>361998</v>
      </c>
      <c r="H13" s="34" t="n">
        <v>0</v>
      </c>
    </row>
    <row r="14" s="24" customFormat="true" ht="6.75" hidden="false" customHeight="true" outlineLevel="0" collapsed="false">
      <c r="B14" s="33"/>
      <c r="C14" s="33"/>
      <c r="D14" s="34"/>
      <c r="F14" s="34"/>
      <c r="H14" s="34"/>
    </row>
    <row r="15" s="24" customFormat="true" ht="11.25" hidden="false" customHeight="true" outlineLevel="0" collapsed="false">
      <c r="B15" s="33" t="s">
        <v>72</v>
      </c>
      <c r="C15" s="33"/>
      <c r="D15" s="34"/>
      <c r="F15" s="34"/>
      <c r="H15" s="34"/>
    </row>
    <row r="16" s="24" customFormat="true" ht="12" hidden="false" customHeight="false" outlineLevel="0" collapsed="false">
      <c r="B16" s="33" t="s">
        <v>175</v>
      </c>
      <c r="C16" s="33"/>
      <c r="D16" s="34"/>
      <c r="F16" s="34"/>
      <c r="H16" s="34" t="n">
        <v>0</v>
      </c>
    </row>
    <row r="17" s="24" customFormat="true" ht="12" hidden="false" customHeight="false" outlineLevel="0" collapsed="false">
      <c r="B17" s="33" t="s">
        <v>176</v>
      </c>
      <c r="C17" s="33"/>
      <c r="D17" s="34" t="n">
        <f aca="false">-F104</f>
        <v>918</v>
      </c>
      <c r="F17" s="34"/>
      <c r="H17" s="34"/>
    </row>
    <row r="18" s="24" customFormat="true" ht="12" hidden="false" customHeight="false" outlineLevel="0" collapsed="false">
      <c r="B18" s="33" t="s">
        <v>177</v>
      </c>
      <c r="C18" s="33"/>
      <c r="D18" s="34" t="n">
        <v>203</v>
      </c>
      <c r="F18" s="34"/>
      <c r="H18" s="34"/>
    </row>
    <row r="19" s="24" customFormat="true" ht="12" hidden="false" customHeight="false" outlineLevel="0" collapsed="false">
      <c r="B19" s="33" t="s">
        <v>178</v>
      </c>
      <c r="C19" s="33"/>
      <c r="D19" s="34" t="n">
        <v>1725</v>
      </c>
      <c r="F19" s="34"/>
      <c r="H19" s="34"/>
    </row>
    <row r="20" s="24" customFormat="true" ht="12" hidden="false" customHeight="false" outlineLevel="0" collapsed="false">
      <c r="B20" s="33" t="s">
        <v>179</v>
      </c>
      <c r="C20" s="33"/>
      <c r="D20" s="34" t="n">
        <f aca="false">-F86</f>
        <v>62220</v>
      </c>
      <c r="F20" s="34"/>
      <c r="H20" s="34"/>
    </row>
    <row r="21" s="24" customFormat="true" ht="12" hidden="false" customHeight="false" outlineLevel="0" collapsed="false">
      <c r="B21" s="33" t="s">
        <v>180</v>
      </c>
      <c r="C21" s="33"/>
      <c r="D21" s="34" t="n">
        <v>301</v>
      </c>
      <c r="F21" s="34"/>
      <c r="H21" s="34"/>
    </row>
    <row r="22" s="24" customFormat="true" ht="12" hidden="false" customHeight="false" outlineLevel="0" collapsed="false">
      <c r="B22" s="33" t="s">
        <v>181</v>
      </c>
      <c r="C22" s="33"/>
      <c r="D22" s="34" t="n">
        <f aca="false">-F92</f>
        <v>-88728</v>
      </c>
      <c r="F22" s="34"/>
      <c r="H22" s="34"/>
    </row>
    <row r="23" s="24" customFormat="true" ht="12" hidden="false" customHeight="false" outlineLevel="0" collapsed="false">
      <c r="B23" s="33" t="s">
        <v>182</v>
      </c>
      <c r="C23" s="33"/>
      <c r="D23" s="34" t="n">
        <f aca="false">-6921+12</f>
        <v>-6909</v>
      </c>
      <c r="F23" s="34"/>
      <c r="H23" s="34"/>
    </row>
    <row r="24" s="24" customFormat="true" ht="12" hidden="false" customHeight="false" outlineLevel="0" collapsed="false">
      <c r="B24" s="33" t="s">
        <v>183</v>
      </c>
      <c r="C24" s="33"/>
      <c r="D24" s="53" t="n">
        <f aca="false">+F226</f>
        <v>772</v>
      </c>
      <c r="F24" s="34" t="n">
        <f aca="false">SUM(D17:D24)</f>
        <v>-29498</v>
      </c>
      <c r="H24" s="34"/>
    </row>
    <row r="25" s="24" customFormat="true" ht="12" hidden="false" customHeight="false" outlineLevel="0" collapsed="false">
      <c r="B25" s="33" t="s">
        <v>184</v>
      </c>
      <c r="C25" s="33"/>
      <c r="D25" s="34"/>
      <c r="F25" s="34"/>
      <c r="H25" s="34"/>
    </row>
    <row r="26" s="24" customFormat="true" ht="12" hidden="false" customHeight="false" outlineLevel="0" collapsed="false">
      <c r="B26" s="33" t="s">
        <v>185</v>
      </c>
      <c r="C26" s="33"/>
      <c r="D26" s="34" t="n">
        <v>-17393</v>
      </c>
      <c r="F26" s="34"/>
      <c r="H26" s="34"/>
    </row>
    <row r="27" s="24" customFormat="true" ht="12" hidden="false" customHeight="false" outlineLevel="0" collapsed="false">
      <c r="B27" s="33" t="s">
        <v>186</v>
      </c>
      <c r="C27" s="33"/>
      <c r="D27" s="34" t="n">
        <v>-374</v>
      </c>
      <c r="F27" s="34"/>
      <c r="H27" s="34"/>
    </row>
    <row r="28" s="24" customFormat="true" ht="12" hidden="false" customHeight="false" outlineLevel="0" collapsed="false">
      <c r="B28" s="33" t="s">
        <v>187</v>
      </c>
      <c r="C28" s="33"/>
      <c r="D28" s="53" t="n">
        <f aca="false">-2125-3582</f>
        <v>-5707</v>
      </c>
      <c r="F28" s="34" t="n">
        <f aca="false">SUM(D26:D28)</f>
        <v>-23474</v>
      </c>
      <c r="H28" s="34"/>
    </row>
    <row r="29" s="24" customFormat="true" ht="6" hidden="false" customHeight="true" outlineLevel="0" collapsed="false">
      <c r="B29" s="33"/>
      <c r="C29" s="33"/>
      <c r="D29" s="20"/>
      <c r="F29" s="53"/>
      <c r="H29" s="53"/>
    </row>
    <row r="30" s="24" customFormat="true" ht="6" hidden="false" customHeight="true" outlineLevel="0" collapsed="false">
      <c r="B30" s="33"/>
      <c r="C30" s="33"/>
      <c r="D30" s="20"/>
      <c r="F30" s="43"/>
      <c r="H30" s="43"/>
    </row>
    <row r="31" s="24" customFormat="true" ht="12" hidden="false" customHeight="false" outlineLevel="0" collapsed="false">
      <c r="B31" s="33" t="s">
        <v>75</v>
      </c>
      <c r="C31" s="33"/>
      <c r="D31" s="20"/>
      <c r="F31" s="43" t="n">
        <f aca="false">SUM(F13:F29)</f>
        <v>309026</v>
      </c>
      <c r="H31" s="43" t="n">
        <f aca="false">SUM(H13:H29)</f>
        <v>0</v>
      </c>
    </row>
    <row r="32" s="24" customFormat="true" ht="6" hidden="false" customHeight="true" outlineLevel="0" collapsed="false">
      <c r="B32" s="33"/>
      <c r="C32" s="33"/>
      <c r="D32" s="20"/>
      <c r="F32" s="43"/>
      <c r="H32" s="43"/>
    </row>
    <row r="33" s="24" customFormat="true" ht="12" hidden="false" customHeight="false" outlineLevel="0" collapsed="false">
      <c r="B33" s="33" t="s">
        <v>76</v>
      </c>
      <c r="C33" s="33"/>
      <c r="D33" s="20"/>
      <c r="F33" s="43"/>
      <c r="H33" s="43"/>
    </row>
    <row r="34" s="24" customFormat="true" ht="12" hidden="false" customHeight="false" outlineLevel="0" collapsed="false">
      <c r="B34" s="33" t="s">
        <v>77</v>
      </c>
      <c r="C34" s="37"/>
      <c r="D34" s="20"/>
      <c r="F34" s="34" t="n">
        <f aca="false">-F109-D19-D24</f>
        <v>-220948</v>
      </c>
      <c r="H34" s="34" t="n">
        <v>0</v>
      </c>
    </row>
    <row r="35" s="24" customFormat="true" ht="12" hidden="false" customHeight="false" outlineLevel="0" collapsed="false">
      <c r="B35" s="33" t="s">
        <v>78</v>
      </c>
      <c r="C35" s="37"/>
      <c r="D35" s="20"/>
      <c r="F35" s="53" t="n">
        <f aca="false">+F114+F130-269-171</f>
        <v>-10366</v>
      </c>
      <c r="H35" s="53" t="n">
        <v>0</v>
      </c>
    </row>
    <row r="36" s="24" customFormat="true" ht="6" hidden="false" customHeight="true" outlineLevel="0" collapsed="false">
      <c r="B36" s="37"/>
      <c r="C36" s="37"/>
      <c r="D36" s="20"/>
      <c r="F36" s="34"/>
      <c r="H36" s="34"/>
    </row>
    <row r="37" s="24" customFormat="true" ht="12" hidden="false" customHeight="false" outlineLevel="0" collapsed="false">
      <c r="B37" s="33" t="s">
        <v>188</v>
      </c>
      <c r="C37" s="37"/>
      <c r="D37" s="20"/>
      <c r="F37" s="53" t="n">
        <f aca="false">SUM(F31:F35)</f>
        <v>77712</v>
      </c>
      <c r="H37" s="53" t="n">
        <f aca="false">SUM(H31:H35)</f>
        <v>0</v>
      </c>
    </row>
    <row r="38" s="24" customFormat="true" ht="12" hidden="false" customHeight="false" outlineLevel="0" collapsed="false">
      <c r="B38" s="33"/>
      <c r="C38" s="37"/>
      <c r="D38" s="20"/>
      <c r="F38" s="34"/>
      <c r="H38" s="34"/>
    </row>
    <row r="39" s="24" customFormat="true" ht="12" hidden="false" customHeight="false" outlineLevel="0" collapsed="false">
      <c r="B39" s="69" t="s">
        <v>80</v>
      </c>
      <c r="C39" s="37"/>
      <c r="D39" s="20"/>
      <c r="F39" s="34"/>
      <c r="H39" s="34"/>
    </row>
    <row r="40" s="24" customFormat="true" ht="12" hidden="false" customHeight="false" outlineLevel="0" collapsed="false">
      <c r="B40" s="33" t="s">
        <v>189</v>
      </c>
      <c r="C40" s="37"/>
      <c r="D40" s="20"/>
      <c r="F40" s="34"/>
      <c r="H40" s="34" t="n">
        <v>0</v>
      </c>
    </row>
    <row r="41" s="24" customFormat="true" ht="12" hidden="false" customHeight="false" outlineLevel="0" collapsed="false">
      <c r="B41" s="33" t="s">
        <v>190</v>
      </c>
      <c r="C41" s="37"/>
      <c r="D41" s="20" t="n">
        <v>-894</v>
      </c>
      <c r="F41" s="34"/>
      <c r="H41" s="34"/>
    </row>
    <row r="42" s="24" customFormat="true" ht="12" hidden="false" customHeight="false" outlineLevel="0" collapsed="false">
      <c r="B42" s="33" t="s">
        <v>191</v>
      </c>
      <c r="C42" s="37"/>
      <c r="D42" s="20" t="n">
        <v>-9072</v>
      </c>
      <c r="F42" s="34"/>
      <c r="H42" s="34"/>
    </row>
    <row r="43" s="24" customFormat="true" ht="12" hidden="false" customHeight="false" outlineLevel="0" collapsed="false">
      <c r="B43" s="33" t="s">
        <v>192</v>
      </c>
      <c r="C43" s="37"/>
      <c r="D43" s="20" t="n">
        <v>374</v>
      </c>
      <c r="F43" s="34"/>
      <c r="H43" s="34"/>
    </row>
    <row r="44" s="24" customFormat="true" ht="12" hidden="false" customHeight="false" outlineLevel="0" collapsed="false">
      <c r="B44" s="33" t="s">
        <v>193</v>
      </c>
      <c r="C44" s="37"/>
      <c r="D44" s="22" t="n">
        <f aca="false">-F97</f>
        <v>10009</v>
      </c>
      <c r="F44" s="34" t="n">
        <f aca="false">SUM(D41:D44)</f>
        <v>417</v>
      </c>
      <c r="H44" s="34"/>
    </row>
    <row r="45" s="24" customFormat="true" ht="12" hidden="false" customHeight="false" outlineLevel="0" collapsed="false">
      <c r="B45" s="33" t="s">
        <v>82</v>
      </c>
      <c r="C45" s="37"/>
      <c r="D45" s="20"/>
      <c r="F45" s="34"/>
      <c r="H45" s="53" t="n">
        <v>0</v>
      </c>
    </row>
    <row r="46" s="24" customFormat="true" ht="12" hidden="false" customHeight="false" outlineLevel="0" collapsed="false">
      <c r="B46" s="33" t="s">
        <v>194</v>
      </c>
      <c r="C46" s="37"/>
      <c r="D46" s="20" t="n">
        <f aca="false">-F200</f>
        <v>-69375</v>
      </c>
      <c r="F46" s="34"/>
      <c r="H46" s="34"/>
    </row>
    <row r="47" s="24" customFormat="true" ht="12" hidden="false" customHeight="false" outlineLevel="0" collapsed="false">
      <c r="B47" s="33" t="s">
        <v>195</v>
      </c>
      <c r="C47" s="37"/>
      <c r="D47" s="20" t="n">
        <f aca="false">+F219</f>
        <v>11975</v>
      </c>
      <c r="F47" s="34"/>
      <c r="H47" s="34"/>
    </row>
    <row r="48" s="24" customFormat="true" ht="12" hidden="false" customHeight="false" outlineLevel="0" collapsed="false">
      <c r="B48" s="33" t="s">
        <v>196</v>
      </c>
      <c r="C48" s="37"/>
      <c r="D48" s="22" t="n">
        <f aca="false">-D26</f>
        <v>17393</v>
      </c>
      <c r="F48" s="34" t="n">
        <f aca="false">SUM(D46:D48)</f>
        <v>-40007</v>
      </c>
      <c r="H48" s="34"/>
    </row>
    <row r="49" s="24" customFormat="true" ht="6" hidden="false" customHeight="true" outlineLevel="0" collapsed="false">
      <c r="B49" s="33"/>
      <c r="C49" s="37"/>
      <c r="D49" s="20"/>
      <c r="F49" s="53"/>
      <c r="H49" s="34"/>
    </row>
    <row r="50" s="24" customFormat="true" ht="12" hidden="false" customHeight="false" outlineLevel="0" collapsed="false">
      <c r="B50" s="33" t="s">
        <v>197</v>
      </c>
      <c r="C50" s="37"/>
      <c r="D50" s="20"/>
      <c r="F50" s="53" t="n">
        <f aca="false">SUM(F40:F49)</f>
        <v>-39590</v>
      </c>
      <c r="H50" s="53" t="n">
        <f aca="false">SUM(H40:H49)</f>
        <v>0</v>
      </c>
    </row>
    <row r="51" s="24" customFormat="true" ht="12" hidden="false" customHeight="false" outlineLevel="0" collapsed="false">
      <c r="B51" s="33"/>
      <c r="C51" s="37"/>
      <c r="D51" s="20"/>
      <c r="F51" s="34"/>
      <c r="H51" s="34"/>
    </row>
    <row r="52" s="24" customFormat="true" ht="12" hidden="false" customHeight="false" outlineLevel="0" collapsed="false">
      <c r="B52" s="69" t="s">
        <v>84</v>
      </c>
      <c r="C52" s="37"/>
      <c r="D52" s="20"/>
      <c r="F52" s="34"/>
      <c r="H52" s="34"/>
    </row>
    <row r="53" s="24" customFormat="true" ht="12" hidden="false" customHeight="false" outlineLevel="0" collapsed="false">
      <c r="B53" s="33" t="s">
        <v>198</v>
      </c>
      <c r="C53" s="37"/>
      <c r="D53" s="20"/>
      <c r="F53" s="34"/>
      <c r="H53" s="34" t="n">
        <v>0</v>
      </c>
    </row>
    <row r="54" s="24" customFormat="true" ht="12" hidden="false" customHeight="false" outlineLevel="0" collapsed="false">
      <c r="B54" s="33" t="s">
        <v>199</v>
      </c>
      <c r="C54" s="37"/>
      <c r="D54" s="20" t="n">
        <f aca="false">+F142+F149</f>
        <v>26058</v>
      </c>
      <c r="F54" s="34"/>
      <c r="H54" s="34"/>
    </row>
    <row r="55" s="24" customFormat="true" ht="12" hidden="false" customHeight="false" outlineLevel="0" collapsed="false">
      <c r="B55" s="33" t="s">
        <v>200</v>
      </c>
      <c r="C55" s="37"/>
      <c r="D55" s="20" t="n">
        <f aca="false">+F137</f>
        <v>-19808</v>
      </c>
      <c r="F55" s="34"/>
      <c r="H55" s="34"/>
    </row>
    <row r="56" s="24" customFormat="true" ht="12" hidden="false" customHeight="false" outlineLevel="0" collapsed="false">
      <c r="B56" s="33" t="s">
        <v>201</v>
      </c>
      <c r="C56" s="37"/>
      <c r="D56" s="22" t="n">
        <f aca="false">+F159</f>
        <v>-15728</v>
      </c>
      <c r="F56" s="34" t="n">
        <f aca="false">SUM(D54:D56)</f>
        <v>-9478</v>
      </c>
      <c r="H56" s="34"/>
    </row>
    <row r="57" s="24" customFormat="true" ht="12" hidden="false" customHeight="false" outlineLevel="0" collapsed="false">
      <c r="B57" s="33" t="s">
        <v>87</v>
      </c>
      <c r="C57" s="37"/>
      <c r="D57" s="20"/>
      <c r="F57" s="34"/>
      <c r="H57" s="53" t="n">
        <v>0</v>
      </c>
    </row>
    <row r="58" s="24" customFormat="true" ht="12" hidden="false" customHeight="false" outlineLevel="0" collapsed="false">
      <c r="B58" s="33" t="s">
        <v>202</v>
      </c>
      <c r="C58" s="37"/>
      <c r="D58" s="20" t="n">
        <f aca="false">+F164</f>
        <v>91767</v>
      </c>
      <c r="F58" s="34"/>
      <c r="H58" s="34"/>
    </row>
    <row r="59" s="24" customFormat="true" ht="12" hidden="false" customHeight="false" outlineLevel="0" collapsed="false">
      <c r="B59" s="33" t="s">
        <v>203</v>
      </c>
      <c r="C59" s="37"/>
      <c r="D59" s="20" t="n">
        <f aca="false">+F121</f>
        <v>-30560</v>
      </c>
      <c r="F59" s="34"/>
      <c r="H59" s="34"/>
    </row>
    <row r="60" s="24" customFormat="true" ht="12" hidden="false" customHeight="false" outlineLevel="0" collapsed="false">
      <c r="B60" s="33"/>
      <c r="C60" s="37"/>
      <c r="D60" s="22"/>
      <c r="F60" s="34" t="n">
        <f aca="false">SUM(D58:D60)</f>
        <v>61207</v>
      </c>
      <c r="H60" s="34"/>
    </row>
    <row r="61" s="24" customFormat="true" ht="6" hidden="false" customHeight="true" outlineLevel="0" collapsed="false">
      <c r="B61" s="33"/>
      <c r="C61" s="37"/>
      <c r="D61" s="20"/>
      <c r="F61" s="53"/>
      <c r="H61" s="34"/>
    </row>
    <row r="62" s="24" customFormat="true" ht="12" hidden="false" customHeight="false" outlineLevel="0" collapsed="false">
      <c r="B62" s="33" t="s">
        <v>204</v>
      </c>
      <c r="C62" s="37"/>
      <c r="D62" s="20"/>
      <c r="F62" s="53" t="n">
        <f aca="false">SUM(F53:F61)</f>
        <v>51729</v>
      </c>
      <c r="H62" s="53" t="n">
        <f aca="false">SUM(H53:H61)</f>
        <v>0</v>
      </c>
    </row>
    <row r="63" s="24" customFormat="true" ht="6" hidden="false" customHeight="true" outlineLevel="0" collapsed="false">
      <c r="B63" s="33"/>
      <c r="C63" s="37"/>
      <c r="D63" s="20"/>
      <c r="F63" s="34"/>
      <c r="H63" s="34"/>
    </row>
    <row r="64" s="24" customFormat="true" ht="12" hidden="false" customHeight="false" outlineLevel="0" collapsed="false">
      <c r="B64" s="33" t="s">
        <v>205</v>
      </c>
      <c r="C64" s="37"/>
      <c r="D64" s="20"/>
      <c r="F64" s="53" t="n">
        <v>0</v>
      </c>
      <c r="H64" s="53" t="n">
        <v>0</v>
      </c>
    </row>
    <row r="65" s="24" customFormat="true" ht="6" hidden="false" customHeight="true" outlineLevel="0" collapsed="false">
      <c r="B65" s="33"/>
      <c r="C65" s="37"/>
      <c r="D65" s="20"/>
      <c r="F65" s="34"/>
      <c r="H65" s="34"/>
    </row>
    <row r="66" s="24" customFormat="true" ht="12" hidden="false" customHeight="false" outlineLevel="0" collapsed="false">
      <c r="B66" s="30" t="s">
        <v>206</v>
      </c>
      <c r="C66" s="37"/>
      <c r="D66" s="20"/>
      <c r="F66" s="34" t="n">
        <f aca="false">+F37+F50+F62+F64</f>
        <v>89851</v>
      </c>
      <c r="H66" s="34" t="n">
        <f aca="false">+H37+H50+H62+H64</f>
        <v>0</v>
      </c>
    </row>
    <row r="67" s="24" customFormat="true" ht="6" hidden="false" customHeight="true" outlineLevel="0" collapsed="false">
      <c r="B67" s="33"/>
      <c r="C67" s="37"/>
      <c r="D67" s="20"/>
      <c r="F67" s="34"/>
      <c r="H67" s="34"/>
    </row>
    <row r="68" s="24" customFormat="true" ht="12.75" hidden="false" customHeight="false" outlineLevel="0" collapsed="false">
      <c r="B68" s="30" t="s">
        <v>90</v>
      </c>
      <c r="C68" s="37"/>
      <c r="D68" s="20"/>
      <c r="F68" s="44" t="n">
        <f aca="false">713884-17075</f>
        <v>696809</v>
      </c>
      <c r="H68" s="44" t="n">
        <v>0</v>
      </c>
    </row>
    <row r="69" s="24" customFormat="true" ht="6" hidden="false" customHeight="true" outlineLevel="0" collapsed="false">
      <c r="B69" s="33"/>
      <c r="C69" s="37"/>
      <c r="D69" s="20"/>
      <c r="F69" s="34"/>
      <c r="H69" s="34"/>
    </row>
    <row r="70" s="24" customFormat="true" ht="12.75" hidden="false" customHeight="false" outlineLevel="0" collapsed="false">
      <c r="B70" s="30" t="s">
        <v>91</v>
      </c>
      <c r="C70" s="37"/>
      <c r="D70" s="20"/>
      <c r="F70" s="44" t="n">
        <f aca="false">SUM(F66:F68)</f>
        <v>786660</v>
      </c>
      <c r="H70" s="44" t="n">
        <f aca="false">SUM(H66:H68)</f>
        <v>0</v>
      </c>
    </row>
    <row r="71" s="24" customFormat="true" ht="6" hidden="false" customHeight="true" outlineLevel="0" collapsed="false">
      <c r="B71" s="33"/>
      <c r="C71" s="37"/>
      <c r="D71" s="20"/>
      <c r="F71" s="34"/>
      <c r="H71" s="34"/>
    </row>
    <row r="72" s="24" customFormat="true" ht="12" hidden="false" customHeight="false" outlineLevel="0" collapsed="false">
      <c r="B72" s="33"/>
      <c r="C72" s="37"/>
      <c r="D72" s="20"/>
      <c r="F72" s="34" t="n">
        <f aca="false">799832-13172-F70</f>
        <v>0</v>
      </c>
      <c r="H72" s="34"/>
    </row>
    <row r="73" s="24" customFormat="true" ht="12" hidden="false" customHeight="false" outlineLevel="0" collapsed="false">
      <c r="B73" s="33"/>
      <c r="C73" s="37"/>
      <c r="D73" s="20"/>
      <c r="F73" s="34"/>
      <c r="H73" s="34"/>
    </row>
    <row r="74" s="19" customFormat="true" ht="12" hidden="false" customHeight="false" outlineLevel="0" collapsed="false">
      <c r="B74" s="19" t="s">
        <v>92</v>
      </c>
      <c r="C74" s="33"/>
      <c r="D74" s="34"/>
      <c r="F74" s="20"/>
      <c r="H74" s="20"/>
    </row>
    <row r="75" s="19" customFormat="true" ht="12" hidden="false" customHeight="false" outlineLevel="0" collapsed="false">
      <c r="B75" s="19" t="s">
        <v>93</v>
      </c>
      <c r="C75" s="33"/>
      <c r="D75" s="34"/>
      <c r="F75" s="20"/>
      <c r="H75" s="20"/>
    </row>
    <row r="76" s="19" customFormat="true" ht="12" hidden="false" customHeight="false" outlineLevel="0" collapsed="false">
      <c r="B76" s="33"/>
      <c r="C76" s="33"/>
      <c r="D76" s="34"/>
      <c r="F76" s="20"/>
      <c r="H76" s="20"/>
    </row>
    <row r="77" customFormat="false" ht="12.75" hidden="false" customHeight="false" outlineLevel="0" collapsed="false">
      <c r="B77" s="47"/>
      <c r="C77" s="47"/>
      <c r="D77" s="70"/>
    </row>
    <row r="78" s="54" customFormat="true" ht="11.25" hidden="false" customHeight="false" outlineLevel="0" collapsed="false">
      <c r="B78" s="55"/>
      <c r="C78" s="55"/>
      <c r="D78" s="71"/>
      <c r="F78" s="57"/>
      <c r="H78" s="57"/>
    </row>
    <row r="79" s="54" customFormat="true" ht="11.25" hidden="false" customHeight="false" outlineLevel="0" collapsed="false">
      <c r="B79" s="54" t="s">
        <v>94</v>
      </c>
      <c r="D79" s="57"/>
      <c r="F79" s="57"/>
      <c r="H79" s="57"/>
    </row>
    <row r="80" s="54" customFormat="true" ht="11.25" hidden="false" customHeight="false" outlineLevel="0" collapsed="false">
      <c r="D80" s="57"/>
      <c r="F80" s="57"/>
      <c r="H80" s="57"/>
    </row>
    <row r="81" s="54" customFormat="true" ht="11.25" hidden="false" customHeight="false" outlineLevel="0" collapsed="false">
      <c r="A81" s="54" t="s">
        <v>95</v>
      </c>
      <c r="B81" s="58" t="s">
        <v>96</v>
      </c>
      <c r="D81" s="57"/>
      <c r="F81" s="57"/>
      <c r="H81" s="57"/>
    </row>
    <row r="82" s="54" customFormat="true" ht="11.25" hidden="false" customHeight="false" outlineLevel="0" collapsed="false">
      <c r="B82" s="54" t="s">
        <v>97</v>
      </c>
      <c r="D82" s="57"/>
      <c r="F82" s="57" t="n">
        <f aca="false">78648+624979</f>
        <v>703627</v>
      </c>
      <c r="H82" s="57"/>
      <c r="J82" s="72"/>
    </row>
    <row r="83" s="54" customFormat="true" ht="11.25" hidden="false" customHeight="false" outlineLevel="0" collapsed="false">
      <c r="B83" s="5" t="s">
        <v>98</v>
      </c>
      <c r="D83" s="57"/>
      <c r="F83" s="59" t="n">
        <v>69188</v>
      </c>
      <c r="H83" s="57"/>
    </row>
    <row r="84" s="54" customFormat="true" ht="11.25" hidden="false" customHeight="false" outlineLevel="0" collapsed="false">
      <c r="D84" s="57"/>
      <c r="F84" s="57" t="n">
        <f aca="false">SUM(F82:F83)</f>
        <v>772815</v>
      </c>
      <c r="H84" s="57"/>
    </row>
    <row r="85" s="54" customFormat="true" ht="11.25" hidden="false" customHeight="false" outlineLevel="0" collapsed="false">
      <c r="B85" s="54" t="s">
        <v>99</v>
      </c>
      <c r="D85" s="57"/>
      <c r="F85" s="57" t="n">
        <v>0</v>
      </c>
      <c r="H85" s="57"/>
    </row>
    <row r="86" s="54" customFormat="true" ht="11.25" hidden="false" customHeight="false" outlineLevel="0" collapsed="false">
      <c r="B86" s="54" t="s">
        <v>100</v>
      </c>
      <c r="D86" s="57"/>
      <c r="F86" s="57" t="n">
        <v>-62220</v>
      </c>
      <c r="H86" s="57"/>
    </row>
    <row r="87" s="54" customFormat="true" ht="11.25" hidden="false" customHeight="false" outlineLevel="0" collapsed="false">
      <c r="B87" s="54" t="s">
        <v>101</v>
      </c>
      <c r="D87" s="57"/>
      <c r="F87" s="60" t="n">
        <f aca="false">SUM(F84:F86)</f>
        <v>710595</v>
      </c>
      <c r="H87" s="57"/>
    </row>
    <row r="88" s="54" customFormat="true" ht="11.25" hidden="false" customHeight="false" outlineLevel="0" collapsed="false">
      <c r="D88" s="57"/>
      <c r="F88" s="57" t="n">
        <f aca="false">629757+80838-F87</f>
        <v>0</v>
      </c>
      <c r="H88" s="57"/>
    </row>
    <row r="89" s="54" customFormat="true" ht="11.25" hidden="false" customHeight="false" outlineLevel="0" collapsed="false">
      <c r="A89" s="54" t="s">
        <v>102</v>
      </c>
      <c r="B89" s="58" t="s">
        <v>103</v>
      </c>
      <c r="D89" s="57"/>
      <c r="F89" s="57"/>
      <c r="H89" s="57"/>
    </row>
    <row r="90" s="54" customFormat="true" ht="11.25" hidden="false" customHeight="false" outlineLevel="0" collapsed="false">
      <c r="B90" s="54" t="s">
        <v>97</v>
      </c>
      <c r="D90" s="57"/>
      <c r="F90" s="57" t="n">
        <v>324000</v>
      </c>
      <c r="H90" s="57"/>
    </row>
    <row r="91" s="54" customFormat="true" ht="11.25" hidden="false" customHeight="false" outlineLevel="0" collapsed="false">
      <c r="B91" s="5" t="s">
        <v>104</v>
      </c>
      <c r="D91" s="57"/>
      <c r="F91" s="57" t="n">
        <v>0</v>
      </c>
      <c r="H91" s="57"/>
    </row>
    <row r="92" s="54" customFormat="true" ht="11.25" hidden="false" customHeight="false" outlineLevel="0" collapsed="false">
      <c r="B92" s="54" t="s">
        <v>105</v>
      </c>
      <c r="D92" s="57"/>
      <c r="F92" s="59" t="n">
        <v>88728</v>
      </c>
      <c r="H92" s="57"/>
    </row>
    <row r="93" s="54" customFormat="true" ht="11.25" hidden="false" customHeight="false" outlineLevel="0" collapsed="false">
      <c r="D93" s="57"/>
      <c r="F93" s="57" t="n">
        <f aca="false">SUM(F90:F92)</f>
        <v>412728</v>
      </c>
      <c r="H93" s="57"/>
    </row>
    <row r="94" s="54" customFormat="true" ht="11.25" hidden="false" customHeight="false" outlineLevel="0" collapsed="false">
      <c r="B94" s="54" t="s">
        <v>106</v>
      </c>
      <c r="D94" s="57"/>
      <c r="F94" s="57" t="n">
        <v>1926</v>
      </c>
      <c r="H94" s="57"/>
    </row>
    <row r="95" s="54" customFormat="true" ht="11.25" hidden="false" customHeight="false" outlineLevel="0" collapsed="false">
      <c r="B95" s="54" t="s">
        <v>107</v>
      </c>
      <c r="D95" s="57"/>
      <c r="F95" s="57" t="n">
        <v>0</v>
      </c>
      <c r="H95" s="57"/>
    </row>
    <row r="96" s="54" customFormat="true" ht="11.25" hidden="false" customHeight="false" outlineLevel="0" collapsed="false">
      <c r="B96" s="54" t="s">
        <v>108</v>
      </c>
      <c r="D96" s="57"/>
      <c r="F96" s="57" t="n">
        <f aca="false">-23499-388-740</f>
        <v>-24627</v>
      </c>
      <c r="H96" s="57"/>
    </row>
    <row r="97" s="54" customFormat="true" ht="11.25" hidden="false" customHeight="false" outlineLevel="0" collapsed="false">
      <c r="B97" s="54" t="s">
        <v>109</v>
      </c>
      <c r="D97" s="57"/>
      <c r="F97" s="57" t="n">
        <f aca="false">-1594-180-8235</f>
        <v>-10009</v>
      </c>
      <c r="H97" s="57"/>
    </row>
    <row r="98" s="54" customFormat="true" ht="11.25" hidden="false" customHeight="false" outlineLevel="0" collapsed="false">
      <c r="B98" s="54" t="s">
        <v>101</v>
      </c>
      <c r="D98" s="57"/>
      <c r="F98" s="60" t="n">
        <f aca="false">SUM(F93:F97)</f>
        <v>380018</v>
      </c>
      <c r="H98" s="57"/>
    </row>
    <row r="99" s="54" customFormat="true" ht="11.25" hidden="false" customHeight="false" outlineLevel="0" collapsed="false">
      <c r="D99" s="57"/>
      <c r="F99" s="57" t="n">
        <f aca="false">380018-F98</f>
        <v>0</v>
      </c>
      <c r="H99" s="57"/>
    </row>
    <row r="100" s="54" customFormat="true" ht="11.25" hidden="false" customHeight="false" outlineLevel="0" collapsed="false">
      <c r="A100" s="54" t="s">
        <v>110</v>
      </c>
      <c r="B100" s="58" t="s">
        <v>111</v>
      </c>
      <c r="D100" s="57"/>
      <c r="F100" s="57"/>
      <c r="H100" s="57"/>
    </row>
    <row r="101" s="54" customFormat="true" ht="11.25" hidden="false" customHeight="false" outlineLevel="0" collapsed="false">
      <c r="B101" s="54" t="s">
        <v>97</v>
      </c>
      <c r="D101" s="57"/>
      <c r="F101" s="57" t="n">
        <v>1085</v>
      </c>
      <c r="H101" s="57"/>
    </row>
    <row r="102" s="54" customFormat="true" ht="11.25" hidden="false" customHeight="false" outlineLevel="0" collapsed="false">
      <c r="B102" s="54" t="s">
        <v>112</v>
      </c>
      <c r="D102" s="57"/>
      <c r="F102" s="59" t="n">
        <v>6079</v>
      </c>
      <c r="H102" s="57"/>
    </row>
    <row r="103" s="54" customFormat="true" ht="11.25" hidden="false" customHeight="false" outlineLevel="0" collapsed="false">
      <c r="D103" s="57"/>
      <c r="F103" s="57" t="n">
        <f aca="false">SUM(F101:F102)</f>
        <v>7164</v>
      </c>
      <c r="H103" s="57"/>
    </row>
    <row r="104" s="54" customFormat="true" ht="11.25" hidden="false" customHeight="false" outlineLevel="0" collapsed="false">
      <c r="B104" s="61" t="s">
        <v>113</v>
      </c>
      <c r="D104" s="57"/>
      <c r="F104" s="57" t="n">
        <v>-918</v>
      </c>
      <c r="H104" s="57"/>
    </row>
    <row r="105" s="54" customFormat="true" ht="11.25" hidden="false" customHeight="false" outlineLevel="0" collapsed="false">
      <c r="B105" s="54" t="s">
        <v>101</v>
      </c>
      <c r="D105" s="57"/>
      <c r="F105" s="60" t="n">
        <f aca="false">SUM(F103:F104)</f>
        <v>6246</v>
      </c>
      <c r="H105" s="57"/>
    </row>
    <row r="106" s="54" customFormat="true" ht="11.25" hidden="false" customHeight="false" outlineLevel="0" collapsed="false">
      <c r="D106" s="57"/>
      <c r="F106" s="57" t="n">
        <f aca="false">6246-F105</f>
        <v>0</v>
      </c>
      <c r="H106" s="57"/>
    </row>
    <row r="107" s="54" customFormat="true" ht="11.25" hidden="false" customHeight="false" outlineLevel="0" collapsed="false">
      <c r="A107" s="54" t="s">
        <v>114</v>
      </c>
      <c r="B107" s="58" t="s">
        <v>41</v>
      </c>
      <c r="D107" s="57"/>
      <c r="F107" s="57"/>
      <c r="H107" s="57"/>
    </row>
    <row r="108" s="54" customFormat="true" ht="11.25" hidden="false" customHeight="false" outlineLevel="0" collapsed="false">
      <c r="B108" s="54" t="s">
        <v>115</v>
      </c>
      <c r="D108" s="57"/>
      <c r="F108" s="57" t="n">
        <f aca="false">461835+223963+186574+36754</f>
        <v>909126</v>
      </c>
      <c r="H108" s="57"/>
    </row>
    <row r="109" s="54" customFormat="true" ht="11.25" hidden="false" customHeight="false" outlineLevel="0" collapsed="false">
      <c r="B109" s="54" t="s">
        <v>116</v>
      </c>
      <c r="D109" s="57"/>
      <c r="F109" s="59" t="n">
        <f aca="false">+F110-F108</f>
        <v>218451</v>
      </c>
      <c r="G109" s="5" t="s">
        <v>117</v>
      </c>
      <c r="H109" s="8" t="s">
        <v>118</v>
      </c>
    </row>
    <row r="110" s="54" customFormat="true" ht="11.25" hidden="false" customHeight="false" outlineLevel="0" collapsed="false">
      <c r="B110" s="54" t="s">
        <v>119</v>
      </c>
      <c r="D110" s="57"/>
      <c r="F110" s="60" t="n">
        <f aca="false">1927409-799832</f>
        <v>1127577</v>
      </c>
      <c r="H110" s="57"/>
    </row>
    <row r="111" s="54" customFormat="true" ht="11.25" hidden="false" customHeight="false" outlineLevel="0" collapsed="false">
      <c r="D111" s="57"/>
      <c r="F111" s="57"/>
      <c r="H111" s="57"/>
    </row>
    <row r="112" s="54" customFormat="true" ht="11.25" hidden="false" customHeight="false" outlineLevel="0" collapsed="false">
      <c r="A112" s="54" t="s">
        <v>120</v>
      </c>
      <c r="B112" s="58" t="s">
        <v>47</v>
      </c>
      <c r="D112" s="57"/>
      <c r="F112" s="57"/>
      <c r="H112" s="57"/>
    </row>
    <row r="113" s="54" customFormat="true" ht="11.25" hidden="false" customHeight="false" outlineLevel="0" collapsed="false">
      <c r="B113" s="54" t="s">
        <v>121</v>
      </c>
      <c r="D113" s="57"/>
      <c r="F113" s="57" t="n">
        <f aca="false">192483+219521</f>
        <v>412004</v>
      </c>
      <c r="H113" s="57"/>
    </row>
    <row r="114" s="54" customFormat="true" ht="11.25" hidden="false" customHeight="false" outlineLevel="0" collapsed="false">
      <c r="B114" s="54" t="s">
        <v>116</v>
      </c>
      <c r="D114" s="57"/>
      <c r="F114" s="59" t="n">
        <f aca="false">+F115-F113</f>
        <v>70401</v>
      </c>
      <c r="G114" s="5" t="s">
        <v>122</v>
      </c>
      <c r="H114" s="8" t="s">
        <v>118</v>
      </c>
    </row>
    <row r="115" s="54" customFormat="true" ht="11.25" hidden="false" customHeight="false" outlineLevel="0" collapsed="false">
      <c r="B115" s="54" t="s">
        <v>119</v>
      </c>
      <c r="D115" s="57"/>
      <c r="F115" s="60" t="n">
        <f aca="false">232045+250360</f>
        <v>482405</v>
      </c>
      <c r="H115" s="57"/>
    </row>
    <row r="116" s="54" customFormat="true" ht="11.25" hidden="false" customHeight="false" outlineLevel="0" collapsed="false">
      <c r="D116" s="57"/>
      <c r="F116" s="57"/>
      <c r="H116" s="57"/>
    </row>
    <row r="117" s="54" customFormat="true" ht="11.25" hidden="false" customHeight="false" outlineLevel="0" collapsed="false">
      <c r="A117" s="54" t="s">
        <v>123</v>
      </c>
      <c r="B117" s="58" t="s">
        <v>124</v>
      </c>
      <c r="D117" s="57"/>
      <c r="F117" s="57"/>
      <c r="H117" s="57"/>
    </row>
    <row r="118" s="54" customFormat="true" ht="11.25" hidden="false" customHeight="false" outlineLevel="0" collapsed="false">
      <c r="B118" s="54" t="s">
        <v>97</v>
      </c>
      <c r="D118" s="57"/>
      <c r="F118" s="57" t="n">
        <v>124193</v>
      </c>
      <c r="H118" s="57"/>
    </row>
    <row r="119" s="54" customFormat="true" ht="11.25" hidden="false" customHeight="false" outlineLevel="0" collapsed="false">
      <c r="B119" s="5" t="s">
        <v>125</v>
      </c>
      <c r="D119" s="57"/>
      <c r="F119" s="59" t="n">
        <v>0</v>
      </c>
      <c r="H119" s="57"/>
    </row>
    <row r="120" s="54" customFormat="true" ht="11.25" hidden="false" customHeight="false" outlineLevel="0" collapsed="false">
      <c r="D120" s="57"/>
      <c r="F120" s="57" t="n">
        <f aca="false">SUM(F118:F119)</f>
        <v>124193</v>
      </c>
      <c r="H120" s="57"/>
    </row>
    <row r="121" s="54" customFormat="true" ht="11.25" hidden="false" customHeight="false" outlineLevel="0" collapsed="false">
      <c r="B121" s="54" t="s">
        <v>126</v>
      </c>
      <c r="D121" s="57"/>
      <c r="F121" s="57" t="n">
        <v>-30560</v>
      </c>
      <c r="H121" s="57"/>
    </row>
    <row r="122" s="54" customFormat="true" ht="11.25" hidden="false" customHeight="false" outlineLevel="0" collapsed="false">
      <c r="B122" s="54" t="s">
        <v>101</v>
      </c>
      <c r="D122" s="57"/>
      <c r="F122" s="60" t="n">
        <f aca="false">SUM(F120:F121)</f>
        <v>93633</v>
      </c>
      <c r="H122" s="57"/>
    </row>
    <row r="123" s="54" customFormat="true" ht="11.25" hidden="false" customHeight="false" outlineLevel="0" collapsed="false">
      <c r="D123" s="57"/>
      <c r="F123" s="57" t="n">
        <f aca="false">93633-F122</f>
        <v>0</v>
      </c>
      <c r="H123" s="57"/>
    </row>
    <row r="124" s="54" customFormat="true" ht="11.25" hidden="false" customHeight="false" outlineLevel="0" collapsed="false">
      <c r="A124" s="54" t="s">
        <v>127</v>
      </c>
      <c r="B124" s="58" t="s">
        <v>28</v>
      </c>
      <c r="D124" s="57"/>
      <c r="F124" s="57"/>
      <c r="H124" s="57"/>
    </row>
    <row r="125" s="54" customFormat="true" ht="11.25" hidden="false" customHeight="false" outlineLevel="0" collapsed="false">
      <c r="B125" s="54" t="s">
        <v>97</v>
      </c>
      <c r="D125" s="57"/>
      <c r="F125" s="57" t="n">
        <v>45026</v>
      </c>
      <c r="H125" s="57"/>
    </row>
    <row r="126" s="54" customFormat="true" ht="11.25" hidden="false" customHeight="false" outlineLevel="0" collapsed="false">
      <c r="B126" s="54" t="s">
        <v>128</v>
      </c>
      <c r="D126" s="57"/>
      <c r="F126" s="57" t="n">
        <v>96705</v>
      </c>
      <c r="H126" s="57"/>
    </row>
    <row r="127" s="54" customFormat="true" ht="11.25" hidden="false" customHeight="false" outlineLevel="0" collapsed="false">
      <c r="B127" s="54" t="s">
        <v>207</v>
      </c>
      <c r="D127" s="57"/>
      <c r="F127" s="57" t="n">
        <f aca="false">-F178</f>
        <v>-560</v>
      </c>
      <c r="H127" s="57"/>
    </row>
    <row r="128" s="54" customFormat="true" ht="11.25" hidden="false" customHeight="false" outlineLevel="0" collapsed="false">
      <c r="B128" s="54" t="s">
        <v>129</v>
      </c>
      <c r="D128" s="57"/>
      <c r="F128" s="59" t="n">
        <f aca="false">-23499-388-740</f>
        <v>-24627</v>
      </c>
      <c r="H128" s="57"/>
    </row>
    <row r="129" s="54" customFormat="true" ht="11.25" hidden="false" customHeight="false" outlineLevel="0" collapsed="false">
      <c r="D129" s="57"/>
      <c r="F129" s="57" t="n">
        <f aca="false">SUM(F125:F128)</f>
        <v>116544</v>
      </c>
      <c r="H129" s="57"/>
    </row>
    <row r="130" s="54" customFormat="true" ht="11.25" hidden="false" customHeight="false" outlineLevel="0" collapsed="false">
      <c r="B130" s="5" t="s">
        <v>130</v>
      </c>
      <c r="D130" s="57"/>
      <c r="F130" s="57" t="n">
        <v>-80327</v>
      </c>
      <c r="H130" s="57"/>
    </row>
    <row r="131" s="54" customFormat="true" ht="11.25" hidden="false" customHeight="false" outlineLevel="0" collapsed="false">
      <c r="B131" s="54" t="s">
        <v>101</v>
      </c>
      <c r="D131" s="57"/>
      <c r="F131" s="60" t="n">
        <f aca="false">SUM(F129:F130)</f>
        <v>36217</v>
      </c>
      <c r="H131" s="57"/>
    </row>
    <row r="132" s="54" customFormat="true" ht="11.25" hidden="false" customHeight="false" outlineLevel="0" collapsed="false">
      <c r="D132" s="57"/>
      <c r="F132" s="57" t="n">
        <f aca="false">36217-F131</f>
        <v>0</v>
      </c>
      <c r="H132" s="57"/>
    </row>
    <row r="133" s="54" customFormat="true" ht="11.25" hidden="false" customHeight="false" outlineLevel="0" collapsed="false">
      <c r="A133" s="54" t="s">
        <v>131</v>
      </c>
      <c r="B133" s="58" t="s">
        <v>132</v>
      </c>
      <c r="D133" s="57"/>
      <c r="F133" s="57"/>
      <c r="H133" s="57"/>
    </row>
    <row r="134" s="54" customFormat="true" ht="11.25" hidden="false" customHeight="false" outlineLevel="0" collapsed="false">
      <c r="B134" s="54" t="s">
        <v>97</v>
      </c>
      <c r="D134" s="57"/>
      <c r="F134" s="57" t="n">
        <v>19442</v>
      </c>
      <c r="H134" s="57"/>
    </row>
    <row r="135" s="54" customFormat="true" ht="11.25" hidden="false" customHeight="false" outlineLevel="0" collapsed="false">
      <c r="B135" s="54" t="s">
        <v>112</v>
      </c>
      <c r="D135" s="57"/>
      <c r="F135" s="59" t="n">
        <v>366</v>
      </c>
      <c r="H135" s="57"/>
    </row>
    <row r="136" s="54" customFormat="true" ht="11.25" hidden="false" customHeight="false" outlineLevel="0" collapsed="false">
      <c r="D136" s="57"/>
      <c r="F136" s="57" t="n">
        <f aca="false">SUM(F134:F135)</f>
        <v>19808</v>
      </c>
      <c r="H136" s="57"/>
    </row>
    <row r="137" s="54" customFormat="true" ht="11.25" hidden="false" customHeight="false" outlineLevel="0" collapsed="false">
      <c r="B137" s="5" t="s">
        <v>130</v>
      </c>
      <c r="D137" s="57"/>
      <c r="F137" s="57" t="n">
        <v>-19808</v>
      </c>
      <c r="H137" s="57"/>
    </row>
    <row r="138" s="54" customFormat="true" ht="11.25" hidden="false" customHeight="false" outlineLevel="0" collapsed="false">
      <c r="B138" s="54" t="s">
        <v>101</v>
      </c>
      <c r="D138" s="57"/>
      <c r="F138" s="60" t="n">
        <f aca="false">SUM(F136:F137)</f>
        <v>0</v>
      </c>
      <c r="H138" s="57"/>
    </row>
    <row r="139" s="54" customFormat="true" ht="11.25" hidden="false" customHeight="false" outlineLevel="0" collapsed="false">
      <c r="D139" s="57"/>
      <c r="F139" s="57" t="n">
        <f aca="false">0-F138</f>
        <v>0</v>
      </c>
      <c r="H139" s="57"/>
    </row>
    <row r="140" s="54" customFormat="true" ht="11.25" hidden="false" customHeight="false" outlineLevel="0" collapsed="false">
      <c r="A140" s="54" t="s">
        <v>133</v>
      </c>
      <c r="B140" s="58" t="s">
        <v>64</v>
      </c>
      <c r="D140" s="57"/>
      <c r="F140" s="57"/>
      <c r="H140" s="57"/>
    </row>
    <row r="141" s="54" customFormat="true" ht="11.25" hidden="false" customHeight="false" outlineLevel="0" collapsed="false">
      <c r="B141" s="54" t="s">
        <v>97</v>
      </c>
      <c r="D141" s="57"/>
      <c r="F141" s="57" t="n">
        <v>270026</v>
      </c>
      <c r="H141" s="57"/>
    </row>
    <row r="142" s="54" customFormat="true" ht="11.25" hidden="false" customHeight="false" outlineLevel="0" collapsed="false">
      <c r="B142" s="5" t="s">
        <v>125</v>
      </c>
      <c r="D142" s="57"/>
      <c r="F142" s="59" t="n">
        <v>5284</v>
      </c>
      <c r="H142" s="57"/>
    </row>
    <row r="143" s="54" customFormat="true" ht="11.25" hidden="false" customHeight="false" outlineLevel="0" collapsed="false">
      <c r="D143" s="57"/>
      <c r="F143" s="57" t="n">
        <f aca="false">SUM(F141:F142)</f>
        <v>275310</v>
      </c>
      <c r="H143" s="57"/>
    </row>
    <row r="144" s="54" customFormat="true" ht="11.25" hidden="false" customHeight="false" outlineLevel="0" collapsed="false">
      <c r="B144" s="54" t="s">
        <v>126</v>
      </c>
      <c r="D144" s="57"/>
      <c r="F144" s="57" t="n">
        <v>0</v>
      </c>
      <c r="H144" s="57"/>
    </row>
    <row r="145" s="54" customFormat="true" ht="11.25" hidden="false" customHeight="false" outlineLevel="0" collapsed="false">
      <c r="B145" s="54" t="s">
        <v>101</v>
      </c>
      <c r="D145" s="57"/>
      <c r="F145" s="60" t="n">
        <f aca="false">SUM(F143:F144)</f>
        <v>275310</v>
      </c>
      <c r="H145" s="57"/>
    </row>
    <row r="146" s="54" customFormat="true" ht="11.25" hidden="false" customHeight="false" outlineLevel="0" collapsed="false">
      <c r="D146" s="57"/>
      <c r="F146" s="57" t="n">
        <f aca="false">275310-F145</f>
        <v>0</v>
      </c>
      <c r="H146" s="57"/>
    </row>
    <row r="147" s="54" customFormat="true" ht="11.25" hidden="false" customHeight="false" outlineLevel="0" collapsed="false">
      <c r="A147" s="54" t="s">
        <v>134</v>
      </c>
      <c r="B147" s="58" t="s">
        <v>135</v>
      </c>
      <c r="D147" s="57"/>
      <c r="F147" s="57"/>
      <c r="H147" s="57"/>
    </row>
    <row r="148" s="54" customFormat="true" ht="11.25" hidden="false" customHeight="false" outlineLevel="0" collapsed="false">
      <c r="B148" s="54" t="s">
        <v>97</v>
      </c>
      <c r="D148" s="57"/>
      <c r="F148" s="57" t="n">
        <f aca="false">184608+18386+6045</f>
        <v>209039</v>
      </c>
      <c r="H148" s="57"/>
    </row>
    <row r="149" s="54" customFormat="true" ht="11.25" hidden="false" customHeight="false" outlineLevel="0" collapsed="false">
      <c r="B149" s="5" t="s">
        <v>125</v>
      </c>
      <c r="D149" s="57"/>
      <c r="F149" s="59" t="n">
        <v>20774</v>
      </c>
      <c r="H149" s="57"/>
    </row>
    <row r="150" s="54" customFormat="true" ht="11.25" hidden="false" customHeight="false" outlineLevel="0" collapsed="false">
      <c r="D150" s="57"/>
      <c r="F150" s="57" t="n">
        <f aca="false">SUM(F148:F149)</f>
        <v>229813</v>
      </c>
      <c r="H150" s="57"/>
    </row>
    <row r="151" s="54" customFormat="true" ht="11.25" hidden="false" customHeight="false" outlineLevel="0" collapsed="false">
      <c r="B151" s="54" t="s">
        <v>126</v>
      </c>
      <c r="D151" s="57"/>
      <c r="F151" s="57" t="n">
        <f aca="false">-260+94</f>
        <v>-166</v>
      </c>
      <c r="G151" s="5" t="s">
        <v>117</v>
      </c>
      <c r="H151" s="8" t="s">
        <v>136</v>
      </c>
    </row>
    <row r="152" s="54" customFormat="true" ht="11.25" hidden="false" customHeight="false" outlineLevel="0" collapsed="false">
      <c r="B152" s="54" t="s">
        <v>101</v>
      </c>
      <c r="D152" s="57"/>
      <c r="F152" s="60" t="n">
        <f aca="false">SUM(F150:F151)</f>
        <v>229647</v>
      </c>
      <c r="H152" s="57"/>
    </row>
    <row r="153" s="54" customFormat="true" ht="11.25" hidden="false" customHeight="false" outlineLevel="0" collapsed="false">
      <c r="D153" s="57"/>
      <c r="F153" s="57" t="n">
        <f aca="false">229647-F152</f>
        <v>0</v>
      </c>
      <c r="H153" s="57"/>
    </row>
    <row r="154" s="54" customFormat="true" ht="11.25" hidden="false" customHeight="false" outlineLevel="0" collapsed="false">
      <c r="A154" s="54" t="s">
        <v>137</v>
      </c>
      <c r="B154" s="58" t="s">
        <v>138</v>
      </c>
      <c r="D154" s="57"/>
      <c r="F154" s="57"/>
      <c r="H154" s="57"/>
    </row>
    <row r="155" s="54" customFormat="true" ht="11.25" hidden="false" customHeight="false" outlineLevel="0" collapsed="false">
      <c r="B155" s="54" t="s">
        <v>97</v>
      </c>
      <c r="D155" s="57"/>
      <c r="F155" s="57" t="n">
        <v>483488</v>
      </c>
      <c r="H155" s="57"/>
    </row>
    <row r="156" s="54" customFormat="true" ht="11.25" hidden="false" customHeight="false" outlineLevel="0" collapsed="false">
      <c r="B156" s="54" t="s">
        <v>112</v>
      </c>
      <c r="D156" s="57"/>
      <c r="F156" s="59" t="n">
        <v>94935</v>
      </c>
      <c r="H156" s="57"/>
    </row>
    <row r="157" s="54" customFormat="true" ht="11.25" hidden="false" customHeight="false" outlineLevel="0" collapsed="false">
      <c r="D157" s="57"/>
      <c r="F157" s="57" t="n">
        <f aca="false">SUM(F155:F156)</f>
        <v>578423</v>
      </c>
      <c r="H157" s="57"/>
    </row>
    <row r="158" s="54" customFormat="true" ht="11.25" hidden="false" customHeight="false" outlineLevel="0" collapsed="false">
      <c r="B158" s="54" t="s">
        <v>208</v>
      </c>
      <c r="D158" s="57"/>
      <c r="F158" s="57" t="n">
        <f aca="false">-990+135</f>
        <v>-855</v>
      </c>
      <c r="H158" s="57"/>
    </row>
    <row r="159" s="54" customFormat="true" ht="11.25" hidden="false" customHeight="false" outlineLevel="0" collapsed="false">
      <c r="B159" s="54" t="s">
        <v>139</v>
      </c>
      <c r="D159" s="57"/>
      <c r="F159" s="57" t="n">
        <f aca="false">-117-15611</f>
        <v>-15728</v>
      </c>
      <c r="H159" s="57"/>
    </row>
    <row r="160" s="54" customFormat="true" ht="11.25" hidden="false" customHeight="false" outlineLevel="0" collapsed="false">
      <c r="B160" s="54" t="s">
        <v>101</v>
      </c>
      <c r="D160" s="57"/>
      <c r="F160" s="60" t="n">
        <f aca="false">SUM(F157:F159)</f>
        <v>561840</v>
      </c>
      <c r="H160" s="57"/>
    </row>
    <row r="161" s="54" customFormat="true" ht="11.25" hidden="false" customHeight="false" outlineLevel="0" collapsed="false">
      <c r="D161" s="57"/>
      <c r="F161" s="57" t="n">
        <f aca="false">561840-F160</f>
        <v>0</v>
      </c>
      <c r="H161" s="57"/>
    </row>
    <row r="162" s="54" customFormat="true" ht="11.25" hidden="false" customHeight="false" outlineLevel="0" collapsed="false">
      <c r="A162" s="54" t="s">
        <v>140</v>
      </c>
      <c r="B162" s="58" t="s">
        <v>141</v>
      </c>
      <c r="D162" s="57"/>
      <c r="F162" s="57"/>
      <c r="H162" s="57"/>
    </row>
    <row r="163" s="54" customFormat="true" ht="11.25" hidden="false" customHeight="false" outlineLevel="0" collapsed="false">
      <c r="B163" s="54" t="s">
        <v>97</v>
      </c>
      <c r="D163" s="57"/>
      <c r="F163" s="57" t="n">
        <v>30738</v>
      </c>
      <c r="H163" s="57"/>
    </row>
    <row r="164" s="54" customFormat="true" ht="11.25" hidden="false" customHeight="false" outlineLevel="0" collapsed="false">
      <c r="B164" s="5" t="s">
        <v>125</v>
      </c>
      <c r="D164" s="57"/>
      <c r="F164" s="59" t="n">
        <v>91767</v>
      </c>
      <c r="H164" s="57"/>
    </row>
    <row r="165" s="54" customFormat="true" ht="11.25" hidden="false" customHeight="false" outlineLevel="0" collapsed="false">
      <c r="D165" s="57"/>
      <c r="F165" s="57" t="n">
        <f aca="false">SUM(F163:F164)</f>
        <v>122505</v>
      </c>
      <c r="H165" s="57"/>
    </row>
    <row r="166" s="54" customFormat="true" ht="11.25" hidden="false" customHeight="false" outlineLevel="0" collapsed="false">
      <c r="B166" s="54" t="s">
        <v>126</v>
      </c>
      <c r="D166" s="57"/>
      <c r="F166" s="57" t="n">
        <v>0</v>
      </c>
      <c r="H166" s="57"/>
    </row>
    <row r="167" s="54" customFormat="true" ht="11.25" hidden="false" customHeight="false" outlineLevel="0" collapsed="false">
      <c r="B167" s="54" t="s">
        <v>101</v>
      </c>
      <c r="D167" s="57"/>
      <c r="F167" s="60" t="n">
        <f aca="false">SUM(F165:F166)</f>
        <v>122505</v>
      </c>
      <c r="H167" s="57"/>
    </row>
    <row r="168" s="54" customFormat="true" ht="11.25" hidden="false" customHeight="false" outlineLevel="0" collapsed="false">
      <c r="D168" s="57"/>
      <c r="F168" s="57" t="n">
        <f aca="false">122505-F167</f>
        <v>0</v>
      </c>
      <c r="H168" s="57"/>
    </row>
    <row r="169" s="54" customFormat="true" ht="11.25" hidden="false" customHeight="false" outlineLevel="0" collapsed="false">
      <c r="A169" s="54" t="s">
        <v>142</v>
      </c>
      <c r="B169" s="58" t="s">
        <v>143</v>
      </c>
      <c r="D169" s="57"/>
      <c r="F169" s="57"/>
      <c r="H169" s="57"/>
    </row>
    <row r="170" s="54" customFormat="true" ht="11.25" hidden="false" customHeight="false" outlineLevel="0" collapsed="false">
      <c r="B170" s="54" t="s">
        <v>97</v>
      </c>
      <c r="D170" s="57"/>
      <c r="F170" s="57" t="n">
        <f aca="false">3437+12538</f>
        <v>15975</v>
      </c>
      <c r="H170" s="57"/>
    </row>
    <row r="171" s="54" customFormat="true" ht="11.25" hidden="false" customHeight="false" outlineLevel="0" collapsed="false">
      <c r="B171" s="54" t="s">
        <v>112</v>
      </c>
      <c r="D171" s="57"/>
      <c r="F171" s="59" t="n">
        <v>-1532</v>
      </c>
      <c r="H171" s="57"/>
    </row>
    <row r="172" s="54" customFormat="true" ht="11.25" hidden="false" customHeight="false" outlineLevel="0" collapsed="false">
      <c r="D172" s="57"/>
      <c r="F172" s="57" t="n">
        <f aca="false">SUM(F170:F171)</f>
        <v>14443</v>
      </c>
      <c r="H172" s="57"/>
    </row>
    <row r="173" s="54" customFormat="true" ht="11.25" hidden="false" customHeight="false" outlineLevel="0" collapsed="false">
      <c r="B173" s="61" t="s">
        <v>209</v>
      </c>
      <c r="D173" s="57"/>
      <c r="F173" s="57" t="n">
        <v>-171</v>
      </c>
      <c r="H173" s="57"/>
    </row>
    <row r="174" s="54" customFormat="true" ht="11.25" hidden="false" customHeight="false" outlineLevel="0" collapsed="false">
      <c r="B174" s="54" t="s">
        <v>101</v>
      </c>
      <c r="D174" s="57"/>
      <c r="F174" s="60" t="n">
        <f aca="false">SUM(F172:F173)</f>
        <v>14272</v>
      </c>
      <c r="H174" s="57"/>
    </row>
    <row r="175" s="54" customFormat="true" ht="11.25" hidden="false" customHeight="false" outlineLevel="0" collapsed="false">
      <c r="D175" s="57"/>
      <c r="F175" s="57" t="n">
        <f aca="false">1734+12538-F174</f>
        <v>0</v>
      </c>
      <c r="H175" s="57"/>
    </row>
    <row r="176" s="54" customFormat="true" ht="11.25" hidden="false" customHeight="false" outlineLevel="0" collapsed="false">
      <c r="A176" s="54" t="s">
        <v>144</v>
      </c>
      <c r="B176" s="58" t="s">
        <v>61</v>
      </c>
      <c r="D176" s="57"/>
      <c r="F176" s="57"/>
      <c r="H176" s="57"/>
    </row>
    <row r="177" s="54" customFormat="true" ht="11.25" hidden="false" customHeight="false" outlineLevel="0" collapsed="false">
      <c r="B177" s="54" t="s">
        <v>97</v>
      </c>
      <c r="D177" s="57"/>
      <c r="F177" s="57" t="n">
        <v>9839</v>
      </c>
      <c r="H177" s="57"/>
    </row>
    <row r="178" s="54" customFormat="true" ht="11.25" hidden="false" customHeight="false" outlineLevel="0" collapsed="false">
      <c r="B178" s="61" t="s">
        <v>145</v>
      </c>
      <c r="D178" s="57"/>
      <c r="F178" s="57" t="n">
        <v>560</v>
      </c>
      <c r="H178" s="57"/>
    </row>
    <row r="179" s="54" customFormat="true" ht="11.25" hidden="false" customHeight="false" outlineLevel="0" collapsed="false">
      <c r="B179" s="54" t="s">
        <v>101</v>
      </c>
      <c r="D179" s="57"/>
      <c r="F179" s="60" t="n">
        <f aca="false">+F177+F178</f>
        <v>10399</v>
      </c>
      <c r="H179" s="57"/>
    </row>
    <row r="180" s="54" customFormat="true" ht="11.25" hidden="false" customHeight="false" outlineLevel="0" collapsed="false">
      <c r="D180" s="57"/>
      <c r="F180" s="57" t="n">
        <f aca="false">10399-F179</f>
        <v>0</v>
      </c>
      <c r="H180" s="57"/>
    </row>
    <row r="181" s="54" customFormat="true" ht="11.25" hidden="false" customHeight="false" outlineLevel="0" collapsed="false">
      <c r="A181" s="54" t="s">
        <v>210</v>
      </c>
      <c r="B181" s="58" t="s">
        <v>211</v>
      </c>
      <c r="D181" s="57"/>
      <c r="F181" s="57"/>
      <c r="H181" s="57"/>
    </row>
    <row r="182" s="54" customFormat="true" ht="11.25" hidden="false" customHeight="false" outlineLevel="0" collapsed="false">
      <c r="B182" s="54" t="s">
        <v>212</v>
      </c>
      <c r="D182" s="57"/>
      <c r="F182" s="57" t="n">
        <v>322</v>
      </c>
      <c r="H182" s="57"/>
    </row>
    <row r="183" s="54" customFormat="true" ht="11.25" hidden="false" customHeight="false" outlineLevel="0" collapsed="false">
      <c r="B183" s="54" t="s">
        <v>213</v>
      </c>
      <c r="D183" s="57"/>
      <c r="F183" s="57" t="n">
        <v>499</v>
      </c>
      <c r="H183" s="57"/>
    </row>
    <row r="184" s="54" customFormat="true" ht="11.25" hidden="false" customHeight="false" outlineLevel="0" collapsed="false">
      <c r="B184" s="54" t="s">
        <v>214</v>
      </c>
      <c r="D184" s="57"/>
      <c r="F184" s="57" t="n">
        <v>1216</v>
      </c>
      <c r="H184" s="57"/>
    </row>
    <row r="185" s="54" customFormat="true" ht="11.25" hidden="false" customHeight="false" outlineLevel="0" collapsed="false">
      <c r="B185" s="54" t="s">
        <v>215</v>
      </c>
      <c r="D185" s="57"/>
      <c r="F185" s="57" t="n">
        <f aca="false">ROUND(59*0.61,0)</f>
        <v>36</v>
      </c>
      <c r="H185" s="57"/>
    </row>
    <row r="186" s="54" customFormat="true" ht="11.25" hidden="false" customHeight="false" outlineLevel="0" collapsed="false">
      <c r="B186" s="54" t="s">
        <v>216</v>
      </c>
      <c r="D186" s="57"/>
      <c r="F186" s="57" t="n">
        <v>11802</v>
      </c>
      <c r="H186" s="57"/>
    </row>
    <row r="187" s="54" customFormat="true" ht="11.25" hidden="false" customHeight="false" outlineLevel="0" collapsed="false">
      <c r="B187" s="54" t="s">
        <v>217</v>
      </c>
      <c r="D187" s="57"/>
      <c r="F187" s="57" t="n">
        <v>398</v>
      </c>
      <c r="H187" s="57"/>
    </row>
    <row r="188" s="54" customFormat="true" ht="11.25" hidden="false" customHeight="false" outlineLevel="0" collapsed="false">
      <c r="B188" s="54" t="s">
        <v>218</v>
      </c>
      <c r="D188" s="57"/>
      <c r="F188" s="57" t="n">
        <v>914</v>
      </c>
      <c r="H188" s="57"/>
    </row>
    <row r="189" s="54" customFormat="true" ht="11.25" hidden="false" customHeight="false" outlineLevel="0" collapsed="false">
      <c r="B189" s="54" t="s">
        <v>219</v>
      </c>
      <c r="D189" s="57"/>
      <c r="F189" s="57" t="n">
        <v>1391</v>
      </c>
      <c r="H189" s="57"/>
    </row>
    <row r="190" s="54" customFormat="true" ht="11.25" hidden="false" customHeight="false" outlineLevel="0" collapsed="false">
      <c r="B190" s="54" t="s">
        <v>220</v>
      </c>
      <c r="D190" s="57"/>
      <c r="F190" s="57" t="n">
        <v>404</v>
      </c>
      <c r="H190" s="57"/>
    </row>
    <row r="191" s="54" customFormat="true" ht="11.25" hidden="false" customHeight="false" outlineLevel="0" collapsed="false">
      <c r="B191" s="54" t="s">
        <v>221</v>
      </c>
      <c r="D191" s="57"/>
      <c r="F191" s="57" t="n">
        <v>495</v>
      </c>
      <c r="H191" s="57"/>
    </row>
    <row r="192" s="54" customFormat="true" ht="11.25" hidden="false" customHeight="false" outlineLevel="0" collapsed="false">
      <c r="B192" s="54" t="s">
        <v>222</v>
      </c>
      <c r="D192" s="57"/>
      <c r="F192" s="57" t="n">
        <v>114</v>
      </c>
      <c r="H192" s="57"/>
    </row>
    <row r="193" s="54" customFormat="true" ht="11.25" hidden="false" customHeight="false" outlineLevel="0" collapsed="false">
      <c r="B193" s="54" t="s">
        <v>223</v>
      </c>
      <c r="D193" s="57"/>
      <c r="F193" s="57" t="n">
        <v>345</v>
      </c>
      <c r="H193" s="57"/>
    </row>
    <row r="194" s="54" customFormat="true" ht="11.25" hidden="false" customHeight="false" outlineLevel="0" collapsed="false">
      <c r="B194" s="54" t="s">
        <v>224</v>
      </c>
      <c r="D194" s="57"/>
      <c r="F194" s="57" t="n">
        <f aca="false">ROUND(5542*2.0546,0)</f>
        <v>11387</v>
      </c>
      <c r="H194" s="57"/>
    </row>
    <row r="195" s="54" customFormat="true" ht="11.25" hidden="false" customHeight="false" outlineLevel="0" collapsed="false">
      <c r="B195" s="54" t="s">
        <v>225</v>
      </c>
      <c r="D195" s="57"/>
      <c r="F195" s="57" t="n">
        <v>1054</v>
      </c>
      <c r="H195" s="57"/>
    </row>
    <row r="196" s="54" customFormat="true" ht="11.25" hidden="false" customHeight="false" outlineLevel="0" collapsed="false">
      <c r="B196" s="54" t="s">
        <v>226</v>
      </c>
      <c r="D196" s="57"/>
      <c r="F196" s="57" t="n">
        <v>2105</v>
      </c>
      <c r="H196" s="57"/>
    </row>
    <row r="197" s="54" customFormat="true" ht="11.25" hidden="false" customHeight="false" outlineLevel="0" collapsed="false">
      <c r="B197" s="54" t="s">
        <v>227</v>
      </c>
      <c r="D197" s="57"/>
      <c r="F197" s="57" t="n">
        <f aca="false">80838-78648</f>
        <v>2190</v>
      </c>
      <c r="H197" s="57"/>
    </row>
    <row r="198" s="54" customFormat="true" ht="11.25" hidden="false" customHeight="false" outlineLevel="0" collapsed="false">
      <c r="B198" s="54" t="s">
        <v>228</v>
      </c>
      <c r="D198" s="57"/>
      <c r="F198" s="57" t="n">
        <v>34703</v>
      </c>
      <c r="H198" s="57"/>
    </row>
    <row r="199" s="54" customFormat="true" ht="6.75" hidden="false" customHeight="true" outlineLevel="0" collapsed="false">
      <c r="D199" s="57"/>
      <c r="F199" s="57"/>
      <c r="H199" s="57"/>
    </row>
    <row r="200" s="54" customFormat="true" ht="12" hidden="false" customHeight="false" outlineLevel="0" collapsed="false">
      <c r="D200" s="57"/>
      <c r="F200" s="73" t="n">
        <f aca="false">SUM(F182:F199)</f>
        <v>69375</v>
      </c>
      <c r="H200" s="57"/>
    </row>
    <row r="201" s="54" customFormat="true" ht="12" hidden="false" customHeight="false" outlineLevel="0" collapsed="false">
      <c r="D201" s="57"/>
      <c r="F201" s="57"/>
      <c r="H201" s="57"/>
    </row>
    <row r="202" s="54" customFormat="true" ht="11.25" hidden="false" customHeight="false" outlineLevel="0" collapsed="false">
      <c r="A202" s="54" t="s">
        <v>229</v>
      </c>
      <c r="B202" s="58" t="s">
        <v>230</v>
      </c>
      <c r="D202" s="57"/>
      <c r="F202" s="57"/>
      <c r="H202" s="57"/>
    </row>
    <row r="203" s="54" customFormat="true" ht="11.25" hidden="false" customHeight="false" outlineLevel="0" collapsed="false">
      <c r="B203" s="54" t="s">
        <v>212</v>
      </c>
      <c r="D203" s="57"/>
      <c r="F203" s="57" t="n">
        <v>119</v>
      </c>
      <c r="H203" s="57"/>
    </row>
    <row r="204" s="54" customFormat="true" ht="11.25" hidden="false" customHeight="false" outlineLevel="0" collapsed="false">
      <c r="B204" s="54" t="s">
        <v>213</v>
      </c>
      <c r="D204" s="57"/>
      <c r="F204" s="57" t="n">
        <v>390</v>
      </c>
      <c r="H204" s="57"/>
    </row>
    <row r="205" s="54" customFormat="true" ht="11.25" hidden="false" customHeight="false" outlineLevel="0" collapsed="false">
      <c r="B205" s="54" t="s">
        <v>214</v>
      </c>
      <c r="D205" s="57"/>
      <c r="F205" s="57" t="n">
        <v>26</v>
      </c>
      <c r="H205" s="57"/>
    </row>
    <row r="206" s="54" customFormat="true" ht="11.25" hidden="false" customHeight="false" outlineLevel="0" collapsed="false">
      <c r="B206" s="54" t="s">
        <v>215</v>
      </c>
      <c r="D206" s="57"/>
      <c r="F206" s="57" t="n">
        <f aca="false">ROUND(157*0.61,0)</f>
        <v>96</v>
      </c>
      <c r="H206" s="57"/>
    </row>
    <row r="207" s="54" customFormat="true" ht="11.25" hidden="false" customHeight="false" outlineLevel="0" collapsed="false">
      <c r="B207" s="54" t="s">
        <v>216</v>
      </c>
      <c r="D207" s="57"/>
      <c r="F207" s="57" t="n">
        <v>3893</v>
      </c>
      <c r="H207" s="57"/>
    </row>
    <row r="208" s="54" customFormat="true" ht="11.25" hidden="false" customHeight="false" outlineLevel="0" collapsed="false">
      <c r="B208" s="54" t="s">
        <v>217</v>
      </c>
      <c r="D208" s="57"/>
      <c r="F208" s="57" t="n">
        <v>97</v>
      </c>
      <c r="H208" s="57"/>
    </row>
    <row r="209" s="54" customFormat="true" ht="11.25" hidden="false" customHeight="false" outlineLevel="0" collapsed="false">
      <c r="B209" s="54" t="s">
        <v>218</v>
      </c>
      <c r="D209" s="57"/>
      <c r="F209" s="57" t="n">
        <v>0</v>
      </c>
      <c r="H209" s="57"/>
    </row>
    <row r="210" s="54" customFormat="true" ht="11.25" hidden="false" customHeight="false" outlineLevel="0" collapsed="false">
      <c r="B210" s="54" t="s">
        <v>219</v>
      </c>
      <c r="D210" s="57"/>
      <c r="F210" s="57" t="n">
        <v>2</v>
      </c>
      <c r="H210" s="57"/>
    </row>
    <row r="211" s="54" customFormat="true" ht="11.25" hidden="false" customHeight="false" outlineLevel="0" collapsed="false">
      <c r="B211" s="54" t="s">
        <v>222</v>
      </c>
      <c r="D211" s="57"/>
      <c r="F211" s="57" t="n">
        <v>310</v>
      </c>
      <c r="H211" s="57"/>
    </row>
    <row r="212" s="54" customFormat="true" ht="11.25" hidden="false" customHeight="false" outlineLevel="0" collapsed="false">
      <c r="B212" s="54" t="s">
        <v>223</v>
      </c>
      <c r="D212" s="57"/>
      <c r="F212" s="57" t="n">
        <v>57</v>
      </c>
      <c r="H212" s="57"/>
    </row>
    <row r="213" s="54" customFormat="true" ht="11.25" hidden="false" customHeight="false" outlineLevel="0" collapsed="false">
      <c r="B213" s="54" t="s">
        <v>231</v>
      </c>
      <c r="D213" s="57"/>
      <c r="F213" s="57" t="n">
        <v>53</v>
      </c>
      <c r="H213" s="57"/>
    </row>
    <row r="214" s="54" customFormat="true" ht="11.25" hidden="false" customHeight="false" outlineLevel="0" collapsed="false">
      <c r="B214" s="54" t="s">
        <v>224</v>
      </c>
      <c r="D214" s="57"/>
      <c r="F214" s="57" t="n">
        <f aca="false">ROUND(2463*2.0546,0)</f>
        <v>5060</v>
      </c>
      <c r="H214" s="57"/>
    </row>
    <row r="215" s="54" customFormat="true" ht="11.25" hidden="false" customHeight="false" outlineLevel="0" collapsed="false">
      <c r="B215" s="54" t="s">
        <v>225</v>
      </c>
      <c r="D215" s="57"/>
      <c r="F215" s="57" t="n">
        <v>27</v>
      </c>
      <c r="H215" s="57"/>
    </row>
    <row r="216" s="54" customFormat="true" ht="11.25" hidden="false" customHeight="false" outlineLevel="0" collapsed="false">
      <c r="B216" s="54" t="s">
        <v>226</v>
      </c>
      <c r="D216" s="57"/>
      <c r="F216" s="57" t="n">
        <v>349</v>
      </c>
      <c r="H216" s="57"/>
    </row>
    <row r="217" s="54" customFormat="true" ht="11.25" hidden="false" customHeight="false" outlineLevel="0" collapsed="false">
      <c r="B217" s="54" t="s">
        <v>228</v>
      </c>
      <c r="D217" s="57"/>
      <c r="F217" s="57" t="n">
        <v>1496</v>
      </c>
      <c r="H217" s="57"/>
    </row>
    <row r="218" s="54" customFormat="true" ht="6" hidden="false" customHeight="true" outlineLevel="0" collapsed="false">
      <c r="D218" s="57"/>
      <c r="F218" s="57"/>
      <c r="H218" s="57"/>
    </row>
    <row r="219" s="54" customFormat="true" ht="12" hidden="false" customHeight="false" outlineLevel="0" collapsed="false">
      <c r="D219" s="57"/>
      <c r="F219" s="73" t="n">
        <f aca="false">SUM(F203:F217)</f>
        <v>11975</v>
      </c>
      <c r="H219" s="57"/>
    </row>
    <row r="220" s="54" customFormat="true" ht="12" hidden="false" customHeight="false" outlineLevel="0" collapsed="false">
      <c r="D220" s="57"/>
      <c r="F220" s="57"/>
      <c r="H220" s="57"/>
    </row>
    <row r="221" s="54" customFormat="true" ht="11.25" hidden="false" customHeight="false" outlineLevel="0" collapsed="false">
      <c r="A221" s="54" t="s">
        <v>232</v>
      </c>
      <c r="B221" s="58" t="s">
        <v>233</v>
      </c>
      <c r="D221" s="57"/>
      <c r="F221" s="57"/>
      <c r="H221" s="57"/>
    </row>
    <row r="222" s="54" customFormat="true" ht="11.25" hidden="false" customHeight="false" outlineLevel="0" collapsed="false">
      <c r="B222" s="54" t="s">
        <v>212</v>
      </c>
      <c r="D222" s="57"/>
      <c r="F222" s="57" t="n">
        <v>450</v>
      </c>
      <c r="H222" s="57"/>
    </row>
    <row r="223" s="54" customFormat="true" ht="11.25" hidden="false" customHeight="false" outlineLevel="0" collapsed="false">
      <c r="B223" s="54" t="s">
        <v>215</v>
      </c>
      <c r="D223" s="57"/>
      <c r="F223" s="57" t="n">
        <f aca="false">ROUND(438*0.61,0)</f>
        <v>267</v>
      </c>
      <c r="H223" s="57"/>
    </row>
    <row r="224" s="54" customFormat="true" ht="11.25" hidden="false" customHeight="false" outlineLevel="0" collapsed="false">
      <c r="B224" s="54" t="s">
        <v>224</v>
      </c>
      <c r="D224" s="57"/>
      <c r="F224" s="57" t="n">
        <f aca="false">ROUND(27*2.0546,0)</f>
        <v>55</v>
      </c>
      <c r="H224" s="57"/>
    </row>
    <row r="225" s="54" customFormat="true" ht="6" hidden="false" customHeight="true" outlineLevel="0" collapsed="false">
      <c r="D225" s="57"/>
      <c r="F225" s="57"/>
      <c r="H225" s="57"/>
    </row>
    <row r="226" customFormat="false" ht="13.5" hidden="false" customHeight="false" outlineLevel="0" collapsed="false">
      <c r="B226" s="54"/>
      <c r="F226" s="74" t="n">
        <f aca="false">SUM(F222:F225)</f>
        <v>772</v>
      </c>
    </row>
    <row r="227" customFormat="false" ht="13.5" hidden="false" customHeight="false" outlineLevel="0" collapsed="false">
      <c r="B227" s="54"/>
    </row>
    <row r="228" customFormat="false" ht="12.75" hidden="false" customHeight="false" outlineLevel="0" collapsed="false">
      <c r="B228" s="54"/>
    </row>
    <row r="229" customFormat="false" ht="12.75" hidden="false" customHeight="false" outlineLevel="0" collapsed="false">
      <c r="B229" s="54"/>
    </row>
    <row r="230" customFormat="false" ht="12.75" hidden="false" customHeight="false" outlineLevel="0" collapsed="false">
      <c r="B230" s="54"/>
    </row>
    <row r="231" customFormat="false" ht="12.75" hidden="false" customHeight="false" outlineLevel="0" collapsed="false">
      <c r="B231" s="54"/>
    </row>
  </sheetData>
  <mergeCells count="3">
    <mergeCell ref="B1:J1"/>
    <mergeCell ref="B2:J2"/>
    <mergeCell ref="B3:J3"/>
  </mergeCells>
  <printOptions headings="false" gridLines="false" gridLinesSet="true" horizontalCentered="true" verticalCentered="false"/>
  <pageMargins left="0" right="0" top="0.25" bottom="0.2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D&amp;R&amp;7&amp;F &amp;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1:23:51Z</dcterms:created>
  <dc:creator>USER</dc:creator>
  <dc:description/>
  <dc:language>en-US</dc:language>
  <cp:lastModifiedBy>Secretary</cp:lastModifiedBy>
  <cp:lastPrinted>2002-11-13T06:49:15Z</cp:lastPrinted>
  <dcterms:modified xsi:type="dcterms:W3CDTF">2002-11-14T00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3551086</vt:r8>
  </property>
  <property fmtid="{D5CDD505-2E9C-101B-9397-08002B2CF9AE}" pid="3" name="_AuthorEmail">
    <vt:lpwstr>normah.narudin@umw.com.my</vt:lpwstr>
  </property>
  <property fmtid="{D5CDD505-2E9C-101B-9397-08002B2CF9AE}" pid="4" name="_AuthorEmailDisplayName">
    <vt:lpwstr>Normah Narudin (CORP FSD)</vt:lpwstr>
  </property>
  <property fmtid="{D5CDD505-2E9C-101B-9397-08002B2CF9AE}" pid="5" name="_EmailSubject">
    <vt:lpwstr/>
  </property>
  <property fmtid="{D5CDD505-2E9C-101B-9397-08002B2CF9AE}" pid="6" name="_PreviousAdHocReviewCycleID">
    <vt:r8>-2140847997</vt:r8>
  </property>
  <property fmtid="{D5CDD505-2E9C-101B-9397-08002B2CF9AE}" pid="7" name="_MarkAsFinal">
    <vt:bool>1</vt:bool>
  </property>
</Properties>
</file>