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Sitat Tatt:
</t>
        </r>
        <r>
          <rPr>
            <sz val="8"/>
            <color rgb="FF000000"/>
            <rFont val="Tahoma"/>
            <family val="0"/>
          </rPr>
          <t xml:space="preserve">904,497  - STB's FD interest ; 2,004 - STB's dividend income ( non inter-co. 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9</xdr:row>
                <xdr:rowOff>11</xdr:rowOff>
              </xdr:from>
              <xdr:to>
                <xdr:col>13</xdr:col>
                <xdr:colOff>3</xdr:colOff>
                <xdr:row>32</xdr:row>
                <xdr:rowOff>2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Sitat Tatt:
</t>
        </r>
        <r>
          <rPr>
            <sz val="8"/>
            <color rgb="FF000000"/>
            <rFont val="Tahoma"/>
            <family val="0"/>
          </rPr>
          <t xml:space="preserve">189.09 - STB's dividend inco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1</xdr:row>
                <xdr:rowOff>12</xdr:rowOff>
              </xdr:from>
              <xdr:to>
                <xdr:col>13</xdr:col>
                <xdr:colOff>3</xdr:colOff>
                <xdr:row>34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Chase Perdana Berhad:
</t>
        </r>
        <r>
          <rPr>
            <sz val="8"/>
            <color rgb="FF000000"/>
            <rFont val="Tahoma"/>
            <family val="0"/>
          </rPr>
          <t xml:space="preserve">-234.64 (  reclassification - E.I items ) ; +45.6 9 Adj on Finance cost figures ) ; 0.1 - rounding adj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7</xdr:row>
                <xdr:rowOff>12</xdr:rowOff>
              </xdr:from>
              <xdr:to>
                <xdr:col>14</xdr:col>
                <xdr:colOff>51</xdr:colOff>
                <xdr:row>40</xdr:row>
                <xdr:rowOff>2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Chase Perdana Berhad:
</t>
        </r>
        <r>
          <rPr>
            <sz val="8"/>
            <color rgb="FF000000"/>
            <rFont val="Tahoma"/>
            <family val="0"/>
          </rPr>
          <t xml:space="preserve">( 1,323.7 + 95.9 ) Audited Finance cost figure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3</xdr:row>
                <xdr:rowOff>12</xdr:rowOff>
              </xdr:from>
              <xdr:to>
                <xdr:col>14</xdr:col>
                <xdr:colOff>5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0">
  <si>
    <t xml:space="preserve">Financial Result Announcement</t>
  </si>
  <si>
    <t xml:space="preserve">Company Name</t>
  </si>
  <si>
    <t xml:space="preserve">Sitt Tatt Berhad   ( Company No. 55576-A )</t>
  </si>
  <si>
    <t xml:space="preserve">Stock Name</t>
  </si>
  <si>
    <t xml:space="preserve">SITATT</t>
  </si>
  <si>
    <t xml:space="preserve">Stock Code</t>
  </si>
  <si>
    <t xml:space="preserve">Contact person</t>
  </si>
  <si>
    <t xml:space="preserve">Carmen Loo Kah Boon</t>
  </si>
  <si>
    <t xml:space="preserve">Designation</t>
  </si>
  <si>
    <t xml:space="preserve">Company Secretary</t>
  </si>
  <si>
    <t xml:space="preserve">Financial Year End</t>
  </si>
  <si>
    <t xml:space="preserve">     31ST MARCH 2003</t>
  </si>
  <si>
    <t xml:space="preserve">Quarter</t>
  </si>
  <si>
    <t xml:space="preserve">1st Qtr</t>
  </si>
  <si>
    <t xml:space="preserve">2nd Qtr</t>
  </si>
  <si>
    <t xml:space="preserve">3rd Qtr</t>
  </si>
  <si>
    <t xml:space="preserve">4th Qtr</t>
  </si>
  <si>
    <t xml:space="preserve">                         Quarterly Report On Consolidated Results For The Financial Period Ended 30 June  2002</t>
  </si>
  <si>
    <t xml:space="preserve">The figures </t>
  </si>
  <si>
    <t xml:space="preserve">have been audited</t>
  </si>
  <si>
    <t xml:space="preserve">have not been audited</t>
  </si>
  <si>
    <t xml:space="preserve">                                                         CONSOLIDATED INCOME STATEMENT</t>
  </si>
  <si>
    <t xml:space="preserve">  </t>
  </si>
  <si>
    <t xml:space="preserve">             INDIVIDUAL PERIOD</t>
  </si>
  <si>
    <t xml:space="preserve">            CUMULATIVE PERIOD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2002</t>
  </si>
  <si>
    <t xml:space="preserve">30.06.2001</t>
  </si>
  <si>
    <t xml:space="preserve">RM'000</t>
  </si>
  <si>
    <t xml:space="preserve">( AUDITED )</t>
  </si>
  <si>
    <t xml:space="preserve">1(a)</t>
  </si>
  <si>
    <t xml:space="preserve">Revenue</t>
  </si>
  <si>
    <t xml:space="preserve"> </t>
  </si>
  <si>
    <t xml:space="preserve">  (b)</t>
  </si>
  <si>
    <t xml:space="preserve">Investment income</t>
  </si>
  <si>
    <t xml:space="preserve">   </t>
  </si>
  <si>
    <t xml:space="preserve">  (c)</t>
  </si>
  <si>
    <t xml:space="preserve">Other income </t>
  </si>
  <si>
    <t xml:space="preserve">2(a)</t>
  </si>
  <si>
    <t xml:space="preserve">Profit / ( loss ) before</t>
  </si>
  <si>
    <t xml:space="preserve">finance cost , depreciation and</t>
  </si>
  <si>
    <t xml:space="preserve">amotisation,exceptional items, income</t>
  </si>
  <si>
    <t xml:space="preserve">tax , minority interests and </t>
  </si>
  <si>
    <t xml:space="preserve">extraordinary items</t>
  </si>
  <si>
    <t xml:space="preserve">Finance cost</t>
  </si>
  <si>
    <t xml:space="preserve">Depreciation &amp; amortisation</t>
  </si>
  <si>
    <t xml:space="preserve">  (d)</t>
  </si>
  <si>
    <t xml:space="preserve">Exceptional items</t>
  </si>
  <si>
    <t xml:space="preserve">  (e)</t>
  </si>
  <si>
    <t xml:space="preserve">Profit / ( loss ) before income tax ,</t>
  </si>
  <si>
    <t xml:space="preserve">minority interests and </t>
  </si>
  <si>
    <t xml:space="preserve">  (f)</t>
  </si>
  <si>
    <t xml:space="preserve">Share of profits and losses of </t>
  </si>
  <si>
    <t xml:space="preserve">associated companies</t>
  </si>
  <si>
    <t xml:space="preserve">  (g)</t>
  </si>
  <si>
    <t xml:space="preserve">Profit / (Loss) before income tax ,</t>
  </si>
  <si>
    <t xml:space="preserve">minority interests and extraorinary</t>
  </si>
  <si>
    <t xml:space="preserve">items &amp; after share of profits and </t>
  </si>
  <si>
    <t xml:space="preserve">losses of associated companies</t>
  </si>
  <si>
    <t xml:space="preserve">  (h)</t>
  </si>
  <si>
    <t xml:space="preserve">Income tax</t>
  </si>
  <si>
    <t xml:space="preserve">  (i)</t>
  </si>
  <si>
    <t xml:space="preserve">(i)</t>
  </si>
  <si>
    <t xml:space="preserve">Profit/(Loss) after income tax</t>
  </si>
  <si>
    <t xml:space="preserve">before deducting minority interest </t>
  </si>
  <si>
    <t xml:space="preserve">(ii)</t>
  </si>
  <si>
    <t xml:space="preserve">Less minority interest</t>
  </si>
  <si>
    <t xml:space="preserve">  (j)</t>
  </si>
  <si>
    <t xml:space="preserve">Pre-acquisition profit / ( loss ) , </t>
  </si>
  <si>
    <t xml:space="preserve">if applicable</t>
  </si>
  <si>
    <t xml:space="preserve">  (k)</t>
  </si>
  <si>
    <t xml:space="preserve">Net Profit/(Loss) from ordinary </t>
  </si>
  <si>
    <t xml:space="preserve">activities attributable to members of</t>
  </si>
  <si>
    <t xml:space="preserve">the company</t>
  </si>
  <si>
    <t xml:space="preserve">  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  (m)</t>
  </si>
  <si>
    <t xml:space="preserve">Net profit / ( loss ) attributable to</t>
  </si>
  <si>
    <t xml:space="preserve">Earnings per share based on 2(m) above</t>
  </si>
  <si>
    <t xml:space="preserve">after deducting any provision for</t>
  </si>
  <si>
    <t xml:space="preserve">preference dividends , if any :</t>
  </si>
  <si>
    <t xml:space="preserve">  (a)</t>
  </si>
  <si>
    <t xml:space="preserve">Basic ( based on ordinary share - sen )</t>
  </si>
  <si>
    <t xml:space="preserve">Fully diluted</t>
  </si>
  <si>
    <t xml:space="preserve">( based on ordinary share - sen )</t>
  </si>
  <si>
    <t xml:space="preserve">4(a)</t>
  </si>
  <si>
    <t xml:space="preserve">Dividend per share (sen)</t>
  </si>
  <si>
    <t xml:space="preserve">Dividend description</t>
  </si>
  <si>
    <t xml:space="preserve">      AS AT END OF CURRENT QUARTER</t>
  </si>
  <si>
    <t xml:space="preserve">   AS AT PRECEDING FINANCIAL YEAR END</t>
  </si>
  <si>
    <t xml:space="preserve">Net tangible assets per share (R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"/>
    <numFmt numFmtId="167" formatCode="#,##0;\(#,##0\)"/>
    <numFmt numFmtId="168" formatCode="_(* #,##0.00_);_(* \(#,##0.00\);_(* \-??_);_(@_)"/>
    <numFmt numFmtId="169" formatCode="#,##0.0"/>
    <numFmt numFmtId="170" formatCode="#,##0.0;\(#,##0.0\)"/>
    <numFmt numFmtId="171" formatCode="[$-409]#,##0_);[RED]\(#,##0\)"/>
    <numFmt numFmtId="172" formatCode="#,##0.0_);[RED]\(#,##0.0\)"/>
    <numFmt numFmtId="173" formatCode="[$-409]#,##0.00_);[RED]\(#,##0.00\)"/>
    <numFmt numFmtId="174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sz val="13"/>
      <name val="Times New Roman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sz val="12"/>
      <name val="MS Sans Serif"/>
      <family val="0"/>
    </font>
    <font>
      <b val="true"/>
      <sz val="14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0"/>
    </font>
    <font>
      <b val="true"/>
      <u val="single"/>
      <sz val="13"/>
      <name val="Times New Roman"/>
      <family val="1"/>
    </font>
    <font>
      <b val="true"/>
      <u val="single"/>
      <sz val="13"/>
      <name val="Times New Roman"/>
      <family val="0"/>
    </font>
    <font>
      <u val="single"/>
      <sz val="13"/>
      <name val="Times New Roman"/>
      <family val="0"/>
    </font>
    <font>
      <i val="true"/>
      <sz val="13"/>
      <name val="Times New Roman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n~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"/>
      <sheetName val="Asso~Co"/>
      <sheetName val="Performance Review"/>
      <sheetName val="Performance"/>
      <sheetName val="Investment"/>
      <sheetName val="Borrowings"/>
      <sheetName val="Incotran"/>
      <sheetName val="Inter"/>
      <sheetName val="Inter-re"/>
      <sheetName val="PL V Forecast"/>
      <sheetName val="PL Vs Forecast"/>
      <sheetName val="ConsolPL"/>
      <sheetName val="ConsoAdj"/>
      <sheetName val="AdjSumm"/>
      <sheetName val="KLSE~PL"/>
      <sheetName val="KLSE~BS"/>
      <sheetName val="Cons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0">
          <cell r="N100">
            <v>0.0019999984651804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D104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39.13"/>
    <col collapsed="false" customWidth="true" hidden="false" outlineLevel="0" max="7" min="7" style="0" width="3.7"/>
    <col collapsed="false" customWidth="true" hidden="false" outlineLevel="0" max="8" min="8" style="0" width="16.42"/>
    <col collapsed="false" customWidth="true" hidden="false" outlineLevel="0" max="9" min="9" style="0" width="3.7"/>
    <col collapsed="false" customWidth="true" hidden="false" outlineLevel="0" max="10" min="10" style="0" width="15.99"/>
    <col collapsed="false" customWidth="true" hidden="false" outlineLevel="0" max="11" min="11" style="0" width="4.14"/>
    <col collapsed="false" customWidth="true" hidden="false" outlineLevel="0" max="12" min="12" style="0" width="13.99"/>
    <col collapsed="false" customWidth="true" hidden="false" outlineLevel="0" max="13" min="13" style="0" width="4.56"/>
    <col collapsed="false" customWidth="true" hidden="false" outlineLevel="0" max="14" min="14" style="0" width="11.7"/>
    <col collapsed="false" customWidth="true" hidden="false" outlineLevel="0" max="16" min="16" style="0" width="4.1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false" outlineLevel="0" collapsed="false">
      <c r="B3" s="3" t="s">
        <v>1</v>
      </c>
      <c r="C3" s="4"/>
      <c r="D3" s="4"/>
      <c r="E3" s="4"/>
      <c r="F3" s="5"/>
      <c r="G3" s="4"/>
      <c r="H3" s="5" t="s">
        <v>2</v>
      </c>
      <c r="I3" s="6"/>
      <c r="J3" s="7"/>
      <c r="K3" s="7"/>
      <c r="L3" s="8"/>
      <c r="N3" s="7"/>
      <c r="O3" s="7"/>
      <c r="P3" s="9"/>
    </row>
    <row r="4" customFormat="false" ht="16.5" hidden="false" customHeight="false" outlineLevel="0" collapsed="false">
      <c r="B4" s="3" t="s">
        <v>3</v>
      </c>
      <c r="C4" s="4"/>
      <c r="D4" s="4"/>
      <c r="E4" s="4"/>
      <c r="F4" s="5"/>
      <c r="G4" s="4"/>
      <c r="H4" s="5" t="s">
        <v>4</v>
      </c>
      <c r="I4" s="4"/>
      <c r="K4" s="7"/>
      <c r="L4" s="4"/>
      <c r="M4" s="4"/>
      <c r="N4" s="4"/>
      <c r="O4" s="4"/>
      <c r="P4" s="9"/>
    </row>
    <row r="5" customFormat="false" ht="16.5" hidden="false" customHeight="false" outlineLevel="0" collapsed="false">
      <c r="B5" s="3" t="s">
        <v>5</v>
      </c>
      <c r="C5" s="4"/>
      <c r="D5" s="4"/>
      <c r="E5" s="4"/>
      <c r="F5" s="5"/>
      <c r="G5" s="4"/>
      <c r="H5" s="10" t="n">
        <v>4359</v>
      </c>
      <c r="I5" s="4"/>
      <c r="K5" s="7"/>
      <c r="L5" s="4"/>
      <c r="M5" s="4"/>
      <c r="N5" s="4"/>
      <c r="O5" s="4"/>
      <c r="P5" s="9"/>
    </row>
    <row r="6" customFormat="false" ht="16.5" hidden="false" customHeight="false" outlineLevel="0" collapsed="false">
      <c r="B6" s="3" t="s">
        <v>6</v>
      </c>
      <c r="C6" s="4"/>
      <c r="D6" s="4"/>
      <c r="E6" s="4"/>
      <c r="F6" s="5"/>
      <c r="G6" s="4"/>
      <c r="H6" s="10" t="s">
        <v>7</v>
      </c>
      <c r="I6" s="4"/>
      <c r="K6" s="7"/>
      <c r="L6" s="4"/>
      <c r="M6" s="4"/>
      <c r="N6" s="4"/>
      <c r="O6" s="4"/>
      <c r="P6" s="9"/>
    </row>
    <row r="7" customFormat="false" ht="16.5" hidden="false" customHeight="false" outlineLevel="0" collapsed="false">
      <c r="B7" s="3" t="s">
        <v>8</v>
      </c>
      <c r="C7" s="4"/>
      <c r="D7" s="4"/>
      <c r="E7" s="4"/>
      <c r="F7" s="5"/>
      <c r="G7" s="4"/>
      <c r="H7" s="10" t="s">
        <v>9</v>
      </c>
      <c r="I7" s="4"/>
      <c r="K7" s="7"/>
      <c r="L7" s="4"/>
      <c r="M7" s="4"/>
      <c r="N7" s="4"/>
      <c r="O7" s="4"/>
      <c r="P7" s="9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11"/>
      <c r="I8" s="4"/>
      <c r="K8" s="7"/>
      <c r="L8" s="4"/>
      <c r="M8" s="4"/>
      <c r="N8" s="4"/>
      <c r="O8" s="4"/>
      <c r="P8" s="9"/>
    </row>
    <row r="9" customFormat="false" ht="16.5" hidden="false" customHeight="false" outlineLevel="0" collapsed="false">
      <c r="B9" s="3" t="s">
        <v>10</v>
      </c>
      <c r="C9" s="4"/>
      <c r="D9" s="4"/>
      <c r="E9" s="3"/>
      <c r="F9" s="4"/>
      <c r="G9" s="4"/>
      <c r="H9" s="12" t="s">
        <v>11</v>
      </c>
      <c r="I9" s="4"/>
      <c r="K9" s="7"/>
      <c r="L9" s="4"/>
      <c r="M9" s="4"/>
      <c r="N9" s="4"/>
      <c r="O9" s="4"/>
      <c r="P9" s="9"/>
    </row>
    <row r="10" customFormat="false" ht="16.5" hidden="false" customHeight="false" outlineLevel="0" collapsed="false">
      <c r="B10" s="3" t="s">
        <v>12</v>
      </c>
      <c r="C10" s="4"/>
      <c r="D10" s="4"/>
      <c r="E10" s="3"/>
      <c r="F10" s="4"/>
      <c r="G10" s="13"/>
      <c r="H10" s="5" t="s">
        <v>13</v>
      </c>
      <c r="I10" s="14"/>
      <c r="J10" s="5" t="s">
        <v>14</v>
      </c>
      <c r="K10" s="14"/>
      <c r="L10" s="5" t="s">
        <v>15</v>
      </c>
      <c r="M10" s="14"/>
      <c r="N10" s="5" t="s">
        <v>16</v>
      </c>
      <c r="O10" s="4"/>
      <c r="P10" s="9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11"/>
      <c r="I11" s="4"/>
      <c r="K11" s="7"/>
      <c r="L11" s="4"/>
      <c r="M11" s="4"/>
      <c r="N11" s="4"/>
      <c r="O11" s="4"/>
      <c r="P11" s="9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9"/>
      <c r="I12" s="4"/>
      <c r="J12" s="11"/>
      <c r="K12" s="15"/>
      <c r="L12" s="4"/>
      <c r="M12" s="4"/>
      <c r="N12" s="4"/>
      <c r="O12" s="4"/>
      <c r="P12" s="9"/>
    </row>
    <row r="13" customFormat="false" ht="18.75" hidden="false" customHeight="false" outlineLevel="0" collapsed="false">
      <c r="B13" s="16"/>
      <c r="C13" s="17" t="s">
        <v>17</v>
      </c>
      <c r="D13" s="16"/>
      <c r="E13" s="17"/>
      <c r="F13" s="16"/>
      <c r="G13" s="16"/>
      <c r="H13" s="17"/>
      <c r="I13" s="17"/>
      <c r="J13" s="18"/>
      <c r="K13" s="19"/>
      <c r="L13" s="16"/>
      <c r="M13" s="16"/>
      <c r="N13" s="16"/>
      <c r="O13" s="16"/>
      <c r="P13" s="16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9"/>
      <c r="I14" s="4"/>
      <c r="J14" s="11"/>
      <c r="K14" s="15"/>
      <c r="L14" s="4"/>
      <c r="M14" s="4"/>
      <c r="N14" s="4"/>
      <c r="O14" s="4"/>
      <c r="P14" s="9"/>
    </row>
    <row r="15" customFormat="false" ht="16.5" hidden="false" customHeight="false" outlineLevel="0" collapsed="false">
      <c r="B15" s="4"/>
      <c r="C15" s="4"/>
      <c r="D15" s="4"/>
      <c r="E15" s="7"/>
      <c r="F15" s="3"/>
      <c r="G15" s="4"/>
      <c r="H15" s="3" t="s">
        <v>18</v>
      </c>
      <c r="I15" s="20"/>
      <c r="J15" s="21" t="s">
        <v>19</v>
      </c>
      <c r="K15" s="13"/>
      <c r="L15" s="21" t="s">
        <v>20</v>
      </c>
      <c r="M15" s="4"/>
      <c r="N15" s="4"/>
      <c r="O15" s="4"/>
      <c r="P15" s="9"/>
    </row>
    <row r="16" customFormat="false" ht="16.5" hidden="false" customHeight="false" outlineLevel="0" collapsed="false">
      <c r="B16" s="4"/>
      <c r="C16" s="4"/>
      <c r="D16" s="4"/>
      <c r="E16" s="4"/>
      <c r="F16" s="4"/>
      <c r="G16" s="4"/>
      <c r="H16" s="9"/>
      <c r="I16" s="4"/>
      <c r="J16" s="11"/>
      <c r="K16" s="15"/>
      <c r="L16" s="4"/>
      <c r="M16" s="4"/>
      <c r="N16" s="4"/>
      <c r="O16" s="4"/>
      <c r="P16" s="9"/>
    </row>
    <row r="17" customFormat="false" ht="16.5" hidden="false" customHeight="false" outlineLevel="0" collapsed="false">
      <c r="B17" s="22"/>
      <c r="C17" s="22"/>
      <c r="D17" s="22"/>
      <c r="E17" s="22"/>
      <c r="F17" s="22"/>
      <c r="G17" s="22"/>
      <c r="H17" s="23"/>
      <c r="I17" s="22"/>
      <c r="J17" s="24"/>
      <c r="K17" s="25"/>
      <c r="L17" s="22"/>
      <c r="M17" s="22"/>
      <c r="N17" s="22"/>
      <c r="O17" s="22"/>
      <c r="P17" s="23"/>
    </row>
    <row r="18" customFormat="false" ht="18.75" hidden="false" customHeight="false" outlineLevel="0" collapsed="false">
      <c r="B18" s="4"/>
      <c r="C18" s="4"/>
      <c r="D18" s="4"/>
      <c r="E18" s="26" t="s">
        <v>21</v>
      </c>
      <c r="G18" s="4"/>
      <c r="H18" s="26"/>
      <c r="I18" s="4"/>
      <c r="J18" s="4"/>
      <c r="K18" s="4"/>
      <c r="L18" s="4"/>
      <c r="M18" s="4"/>
      <c r="N18" s="4"/>
      <c r="O18" s="4"/>
      <c r="P18" s="9"/>
    </row>
    <row r="19" customFormat="false" ht="19.5" hidden="false" customHeight="false" outlineLevel="0" collapsed="false">
      <c r="B19" s="27"/>
      <c r="C19" s="27"/>
      <c r="D19" s="27"/>
      <c r="E19" s="28"/>
      <c r="F19" s="29"/>
      <c r="G19" s="27"/>
      <c r="H19" s="28"/>
      <c r="I19" s="27"/>
      <c r="J19" s="27"/>
      <c r="K19" s="27"/>
      <c r="L19" s="27"/>
      <c r="M19" s="27"/>
      <c r="N19" s="27"/>
      <c r="O19" s="27"/>
      <c r="P19" s="30"/>
    </row>
    <row r="20" customFormat="false" ht="16.5" hidden="false" customHeight="false" outlineLevel="0" collapsed="false">
      <c r="B20" s="4"/>
      <c r="C20" s="31" t="s">
        <v>22</v>
      </c>
      <c r="D20" s="9"/>
      <c r="E20" s="7"/>
      <c r="F20" s="8"/>
      <c r="G20" s="8"/>
      <c r="H20" s="7"/>
      <c r="I20" s="8"/>
      <c r="J20" s="8"/>
      <c r="K20" s="8"/>
      <c r="L20" s="8"/>
      <c r="M20" s="8"/>
      <c r="N20" s="8"/>
      <c r="O20" s="8"/>
      <c r="P20" s="32"/>
    </row>
    <row r="21" customFormat="false" ht="15.75" hidden="false" customHeight="false" outlineLevel="0" collapsed="false">
      <c r="B21" s="33"/>
      <c r="C21" s="34"/>
      <c r="D21" s="35"/>
      <c r="E21" s="36"/>
      <c r="F21" s="37"/>
      <c r="G21" s="37"/>
      <c r="H21" s="38"/>
      <c r="I21" s="37"/>
      <c r="J21" s="37"/>
      <c r="K21" s="39"/>
      <c r="L21" s="40"/>
      <c r="M21" s="40"/>
      <c r="N21" s="40"/>
      <c r="O21" s="40"/>
      <c r="P21" s="41"/>
    </row>
    <row r="22" customFormat="false" ht="15.75" hidden="false" customHeight="false" outlineLevel="0" collapsed="false">
      <c r="B22" s="42"/>
      <c r="C22" s="4"/>
      <c r="D22" s="4"/>
      <c r="E22" s="4"/>
      <c r="F22" s="4"/>
      <c r="G22" s="4"/>
      <c r="H22" s="43" t="s">
        <v>23</v>
      </c>
      <c r="I22" s="44"/>
      <c r="J22" s="45"/>
      <c r="K22" s="46"/>
      <c r="L22" s="47" t="s">
        <v>24</v>
      </c>
      <c r="M22" s="48"/>
      <c r="N22" s="48"/>
      <c r="O22" s="48"/>
      <c r="P22" s="49"/>
    </row>
    <row r="23" customFormat="false" ht="15.75" hidden="false" customHeight="false" outlineLevel="0" collapsed="false">
      <c r="B23" s="42"/>
      <c r="C23" s="4"/>
      <c r="D23" s="4"/>
      <c r="E23" s="4"/>
      <c r="F23" s="4"/>
      <c r="G23" s="4"/>
      <c r="H23" s="43"/>
      <c r="I23" s="44"/>
      <c r="J23" s="45"/>
      <c r="K23" s="46"/>
      <c r="L23" s="47"/>
      <c r="M23" s="48"/>
      <c r="N23" s="48"/>
      <c r="O23" s="48"/>
      <c r="P23" s="49"/>
    </row>
    <row r="24" customFormat="false" ht="15.75" hidden="false" customHeight="false" outlineLevel="0" collapsed="false">
      <c r="B24" s="42"/>
      <c r="C24" s="4"/>
      <c r="D24" s="4"/>
      <c r="E24" s="4"/>
      <c r="F24" s="4"/>
      <c r="G24" s="4"/>
      <c r="H24" s="50" t="s">
        <v>25</v>
      </c>
      <c r="I24" s="51"/>
      <c r="J24" s="52" t="s">
        <v>26</v>
      </c>
      <c r="K24" s="53"/>
      <c r="L24" s="54" t="s">
        <v>25</v>
      </c>
      <c r="M24" s="55"/>
      <c r="N24" s="56" t="s">
        <v>26</v>
      </c>
      <c r="O24" s="57"/>
      <c r="P24" s="58"/>
    </row>
    <row r="25" customFormat="false" ht="15.75" hidden="false" customHeight="false" outlineLevel="0" collapsed="false">
      <c r="B25" s="42"/>
      <c r="C25" s="4"/>
      <c r="D25" s="4"/>
      <c r="E25" s="4"/>
      <c r="F25" s="4"/>
      <c r="G25" s="4"/>
      <c r="H25" s="59" t="s">
        <v>27</v>
      </c>
      <c r="I25" s="60"/>
      <c r="J25" s="61" t="s">
        <v>28</v>
      </c>
      <c r="K25" s="62"/>
      <c r="L25" s="63" t="s">
        <v>27</v>
      </c>
      <c r="M25" s="64"/>
      <c r="N25" s="65" t="s">
        <v>28</v>
      </c>
      <c r="O25" s="64"/>
      <c r="P25" s="66"/>
    </row>
    <row r="26" customFormat="false" ht="15.75" hidden="false" customHeight="false" outlineLevel="0" collapsed="false">
      <c r="B26" s="42"/>
      <c r="C26" s="4"/>
      <c r="D26" s="4"/>
      <c r="E26" s="4"/>
      <c r="F26" s="4"/>
      <c r="G26" s="4"/>
      <c r="H26" s="59" t="s">
        <v>29</v>
      </c>
      <c r="I26" s="60"/>
      <c r="J26" s="61" t="s">
        <v>29</v>
      </c>
      <c r="K26" s="62"/>
      <c r="L26" s="63" t="s">
        <v>30</v>
      </c>
      <c r="M26" s="64"/>
      <c r="N26" s="65" t="s">
        <v>31</v>
      </c>
      <c r="O26" s="64"/>
      <c r="P26" s="66"/>
    </row>
    <row r="27" customFormat="false" ht="15.75" hidden="false" customHeight="false" outlineLevel="0" collapsed="false">
      <c r="B27" s="42"/>
      <c r="C27" s="4"/>
      <c r="D27" s="4"/>
      <c r="E27" s="4"/>
      <c r="F27" s="4"/>
      <c r="G27" s="4"/>
      <c r="H27" s="59"/>
      <c r="I27" s="60"/>
      <c r="J27" s="61"/>
      <c r="K27" s="62"/>
      <c r="L27" s="63"/>
      <c r="M27" s="64"/>
      <c r="N27" s="65"/>
      <c r="O27" s="64"/>
      <c r="P27" s="66"/>
    </row>
    <row r="28" customFormat="false" ht="15.75" hidden="false" customHeight="false" outlineLevel="0" collapsed="false">
      <c r="B28" s="42"/>
      <c r="C28" s="4"/>
      <c r="D28" s="4"/>
      <c r="E28" s="4"/>
      <c r="F28" s="4"/>
      <c r="G28" s="4"/>
      <c r="H28" s="67" t="s">
        <v>32</v>
      </c>
      <c r="I28" s="68"/>
      <c r="J28" s="69" t="s">
        <v>33</v>
      </c>
      <c r="K28" s="70"/>
      <c r="L28" s="71" t="s">
        <v>32</v>
      </c>
      <c r="M28" s="64"/>
      <c r="N28" s="72" t="s">
        <v>33</v>
      </c>
      <c r="O28" s="64"/>
      <c r="P28" s="49"/>
    </row>
    <row r="29" customFormat="false" ht="15.75" hidden="false" customHeight="false" outlineLevel="0" collapsed="false">
      <c r="B29" s="42"/>
      <c r="C29" s="4"/>
      <c r="D29" s="4"/>
      <c r="E29" s="4"/>
      <c r="F29" s="4"/>
      <c r="G29" s="4"/>
      <c r="H29" s="59" t="s">
        <v>34</v>
      </c>
      <c r="I29" s="60"/>
      <c r="J29" s="61" t="s">
        <v>34</v>
      </c>
      <c r="K29" s="62"/>
      <c r="L29" s="63" t="s">
        <v>34</v>
      </c>
      <c r="M29" s="64"/>
      <c r="N29" s="65" t="s">
        <v>34</v>
      </c>
      <c r="O29" s="64"/>
      <c r="P29" s="49"/>
    </row>
    <row r="30" customFormat="false" ht="15.75" hidden="false" customHeight="false" outlineLevel="0" collapsed="false">
      <c r="B30" s="42"/>
      <c r="C30" s="4"/>
      <c r="D30" s="4"/>
      <c r="E30" s="4"/>
      <c r="F30" s="4"/>
      <c r="G30" s="4"/>
      <c r="H30" s="73"/>
      <c r="I30" s="4"/>
      <c r="J30" s="74"/>
      <c r="K30" s="75"/>
      <c r="L30" s="76"/>
      <c r="M30" s="16"/>
      <c r="N30" s="65" t="s">
        <v>35</v>
      </c>
      <c r="O30" s="16"/>
      <c r="P30" s="77"/>
    </row>
    <row r="31" customFormat="false" ht="16.5" hidden="false" customHeight="false" outlineLevel="0" collapsed="false">
      <c r="B31" s="33"/>
      <c r="C31" s="78" t="s">
        <v>36</v>
      </c>
      <c r="D31" s="79"/>
      <c r="E31" s="80" t="s">
        <v>37</v>
      </c>
      <c r="F31" s="79"/>
      <c r="G31" s="79"/>
      <c r="H31" s="81" t="n">
        <v>6458</v>
      </c>
      <c r="I31" s="82" t="s">
        <v>22</v>
      </c>
      <c r="J31" s="83" t="n">
        <v>7674</v>
      </c>
      <c r="K31" s="84"/>
      <c r="L31" s="85" t="n">
        <v>6458</v>
      </c>
      <c r="M31" s="86"/>
      <c r="N31" s="87" t="n">
        <v>7674</v>
      </c>
      <c r="O31" s="88"/>
      <c r="P31" s="89"/>
    </row>
    <row r="32" customFormat="false" ht="16.5" hidden="false" customHeight="false" outlineLevel="0" collapsed="false">
      <c r="B32" s="42"/>
      <c r="C32" s="3"/>
      <c r="D32" s="3"/>
      <c r="E32" s="3"/>
      <c r="F32" s="3"/>
      <c r="G32" s="3"/>
      <c r="H32" s="90"/>
      <c r="I32" s="91"/>
      <c r="J32" s="91"/>
      <c r="K32" s="92"/>
      <c r="L32" s="93" t="s">
        <v>38</v>
      </c>
      <c r="M32" s="94"/>
      <c r="N32" s="94" t="s">
        <v>38</v>
      </c>
      <c r="O32" s="95"/>
      <c r="P32" s="77"/>
    </row>
    <row r="33" customFormat="false" ht="16.5" hidden="false" customHeight="false" outlineLevel="0" collapsed="false">
      <c r="B33" s="42"/>
      <c r="C33" s="5" t="s">
        <v>39</v>
      </c>
      <c r="D33" s="3"/>
      <c r="E33" s="5" t="s">
        <v>40</v>
      </c>
      <c r="F33" s="3"/>
      <c r="G33" s="3"/>
      <c r="H33" s="90" t="n">
        <v>10</v>
      </c>
      <c r="I33" s="91"/>
      <c r="J33" s="96" t="n">
        <v>0</v>
      </c>
      <c r="K33" s="92"/>
      <c r="L33" s="93" t="n">
        <v>10</v>
      </c>
      <c r="M33" s="94" t="s">
        <v>41</v>
      </c>
      <c r="N33" s="97" t="n">
        <v>0</v>
      </c>
      <c r="O33" s="95"/>
      <c r="P33" s="77"/>
    </row>
    <row r="34" customFormat="false" ht="16.5" hidden="false" customHeight="false" outlineLevel="0" collapsed="false">
      <c r="B34" s="42"/>
      <c r="C34" s="3"/>
      <c r="D34" s="3"/>
      <c r="E34" s="5"/>
      <c r="F34" s="3"/>
      <c r="G34" s="3"/>
      <c r="H34" s="98"/>
      <c r="I34" s="91"/>
      <c r="J34" s="91"/>
      <c r="K34" s="92"/>
      <c r="L34" s="99"/>
      <c r="M34" s="94"/>
      <c r="N34" s="94"/>
      <c r="O34" s="95"/>
      <c r="P34" s="77"/>
    </row>
    <row r="35" customFormat="false" ht="16.5" hidden="false" customHeight="false" outlineLevel="0" collapsed="false">
      <c r="B35" s="42"/>
      <c r="C35" s="5" t="s">
        <v>42</v>
      </c>
      <c r="D35" s="3"/>
      <c r="E35" s="5" t="s">
        <v>43</v>
      </c>
      <c r="F35" s="3"/>
      <c r="G35" s="3"/>
      <c r="H35" s="90" t="n">
        <v>138</v>
      </c>
      <c r="I35" s="91"/>
      <c r="J35" s="96" t="n">
        <v>81</v>
      </c>
      <c r="K35" s="92"/>
      <c r="L35" s="100" t="n">
        <v>138</v>
      </c>
      <c r="M35" s="94"/>
      <c r="N35" s="97" t="n">
        <v>81</v>
      </c>
      <c r="O35" s="95"/>
      <c r="P35" s="77"/>
    </row>
    <row r="36" customFormat="false" ht="16.5" hidden="false" customHeight="false" outlineLevel="0" collapsed="false">
      <c r="B36" s="42"/>
      <c r="C36" s="3"/>
      <c r="D36" s="3"/>
      <c r="E36" s="3"/>
      <c r="F36" s="3"/>
      <c r="G36" s="3"/>
      <c r="H36" s="90"/>
      <c r="I36" s="91"/>
      <c r="J36" s="91"/>
      <c r="K36" s="92"/>
      <c r="L36" s="93"/>
      <c r="M36" s="94"/>
      <c r="N36" s="94"/>
      <c r="O36" s="95"/>
      <c r="P36" s="77"/>
    </row>
    <row r="37" customFormat="false" ht="17.25" hidden="false" customHeight="false" outlineLevel="0" collapsed="false">
      <c r="B37" s="101"/>
      <c r="C37" s="102"/>
      <c r="D37" s="102"/>
      <c r="E37" s="102"/>
      <c r="F37" s="102"/>
      <c r="G37" s="102"/>
      <c r="H37" s="103"/>
      <c r="I37" s="104"/>
      <c r="J37" s="104"/>
      <c r="K37" s="105"/>
      <c r="L37" s="106"/>
      <c r="M37" s="107"/>
      <c r="N37" s="107"/>
      <c r="O37" s="108"/>
      <c r="P37" s="109"/>
    </row>
    <row r="38" customFormat="false" ht="16.5" hidden="false" customHeight="false" outlineLevel="0" collapsed="false">
      <c r="B38" s="110"/>
      <c r="C38" s="3"/>
      <c r="D38" s="3"/>
      <c r="E38" s="3"/>
      <c r="F38" s="3"/>
      <c r="G38" s="3"/>
      <c r="H38" s="90"/>
      <c r="I38" s="91"/>
      <c r="J38" s="91"/>
      <c r="K38" s="92"/>
      <c r="L38" s="93"/>
      <c r="M38" s="94"/>
      <c r="N38" s="94"/>
      <c r="O38" s="95"/>
      <c r="P38" s="111"/>
    </row>
    <row r="39" customFormat="false" ht="16.5" hidden="false" customHeight="false" outlineLevel="0" collapsed="false">
      <c r="B39" s="42"/>
      <c r="C39" s="5" t="s">
        <v>44</v>
      </c>
      <c r="D39" s="3"/>
      <c r="E39" s="5" t="s">
        <v>45</v>
      </c>
      <c r="F39" s="3"/>
      <c r="G39" s="3"/>
      <c r="H39" s="90" t="n">
        <v>-421</v>
      </c>
      <c r="I39" s="91"/>
      <c r="J39" s="96" t="n">
        <v>-304</v>
      </c>
      <c r="K39" s="92"/>
      <c r="L39" s="100" t="n">
        <v>-421</v>
      </c>
      <c r="M39" s="94"/>
      <c r="N39" s="97" t="n">
        <v>-304</v>
      </c>
      <c r="O39" s="95"/>
      <c r="P39" s="77"/>
    </row>
    <row r="40" customFormat="false" ht="16.5" hidden="false" customHeight="false" outlineLevel="0" collapsed="false">
      <c r="B40" s="42"/>
      <c r="C40" s="3"/>
      <c r="D40" s="3"/>
      <c r="E40" s="3" t="s">
        <v>46</v>
      </c>
      <c r="F40" s="3"/>
      <c r="G40" s="3"/>
      <c r="H40" s="90"/>
      <c r="I40" s="91"/>
      <c r="J40" s="91"/>
      <c r="K40" s="92"/>
      <c r="L40" s="93"/>
      <c r="M40" s="94"/>
      <c r="N40" s="94"/>
      <c r="O40" s="95"/>
      <c r="P40" s="77"/>
    </row>
    <row r="41" customFormat="false" ht="16.5" hidden="false" customHeight="false" outlineLevel="0" collapsed="false">
      <c r="B41" s="42"/>
      <c r="C41" s="3"/>
      <c r="D41" s="3"/>
      <c r="E41" s="3" t="s">
        <v>47</v>
      </c>
      <c r="F41" s="3"/>
      <c r="G41" s="3"/>
      <c r="H41" s="90"/>
      <c r="I41" s="91"/>
      <c r="J41" s="91"/>
      <c r="K41" s="92"/>
      <c r="L41" s="93"/>
      <c r="M41" s="94"/>
      <c r="N41" s="94"/>
      <c r="O41" s="95"/>
      <c r="P41" s="77"/>
    </row>
    <row r="42" customFormat="false" ht="16.5" hidden="false" customHeight="false" outlineLevel="0" collapsed="false">
      <c r="B42" s="42"/>
      <c r="C42" s="3"/>
      <c r="D42" s="3"/>
      <c r="E42" s="3" t="s">
        <v>48</v>
      </c>
      <c r="F42" s="3"/>
      <c r="G42" s="3"/>
      <c r="H42" s="90"/>
      <c r="I42" s="91"/>
      <c r="J42" s="91"/>
      <c r="K42" s="92"/>
      <c r="L42" s="93"/>
      <c r="M42" s="94"/>
      <c r="N42" s="94"/>
      <c r="O42" s="95"/>
      <c r="P42" s="77"/>
    </row>
    <row r="43" customFormat="false" ht="16.5" hidden="false" customHeight="false" outlineLevel="0" collapsed="false">
      <c r="B43" s="42"/>
      <c r="C43" s="3"/>
      <c r="D43" s="3"/>
      <c r="E43" s="3" t="s">
        <v>49</v>
      </c>
      <c r="F43" s="3"/>
      <c r="G43" s="3"/>
      <c r="H43" s="90"/>
      <c r="I43" s="91"/>
      <c r="J43" s="91"/>
      <c r="K43" s="92"/>
      <c r="L43" s="93"/>
      <c r="M43" s="94"/>
      <c r="N43" s="94"/>
      <c r="O43" s="95"/>
      <c r="P43" s="77"/>
    </row>
    <row r="44" customFormat="false" ht="16.5" hidden="false" customHeight="false" outlineLevel="0" collapsed="false">
      <c r="B44" s="42"/>
      <c r="C44" s="3"/>
      <c r="D44" s="3"/>
      <c r="E44" s="3"/>
      <c r="F44" s="3"/>
      <c r="G44" s="3"/>
      <c r="H44" s="90"/>
      <c r="I44" s="91"/>
      <c r="J44" s="91"/>
      <c r="K44" s="92"/>
      <c r="L44" s="93"/>
      <c r="M44" s="94"/>
      <c r="N44" s="94"/>
      <c r="O44" s="95"/>
      <c r="P44" s="77"/>
    </row>
    <row r="45" customFormat="false" ht="16.5" hidden="false" customHeight="false" outlineLevel="0" collapsed="false">
      <c r="B45" s="42"/>
      <c r="C45" s="5" t="s">
        <v>39</v>
      </c>
      <c r="D45" s="3"/>
      <c r="E45" s="3" t="s">
        <v>50</v>
      </c>
      <c r="F45" s="3"/>
      <c r="G45" s="3"/>
      <c r="H45" s="112" t="n">
        <v>-364</v>
      </c>
      <c r="I45" s="91"/>
      <c r="J45" s="113" t="n">
        <v>-327</v>
      </c>
      <c r="K45" s="92"/>
      <c r="L45" s="114" t="n">
        <v>-364</v>
      </c>
      <c r="M45" s="94"/>
      <c r="N45" s="97" t="n">
        <v>-327</v>
      </c>
      <c r="O45" s="95"/>
      <c r="P45" s="77"/>
    </row>
    <row r="46" customFormat="false" ht="16.5" hidden="false" customHeight="false" outlineLevel="0" collapsed="false">
      <c r="B46" s="42"/>
      <c r="C46" s="5"/>
      <c r="D46" s="3"/>
      <c r="E46" s="3"/>
      <c r="F46" s="3"/>
      <c r="G46" s="3"/>
      <c r="H46" s="112"/>
      <c r="I46" s="91"/>
      <c r="J46" s="115"/>
      <c r="K46" s="92"/>
      <c r="L46" s="116"/>
      <c r="M46" s="94"/>
      <c r="N46" s="94"/>
      <c r="O46" s="95"/>
      <c r="P46" s="77"/>
    </row>
    <row r="47" customFormat="false" ht="16.5" hidden="false" customHeight="false" outlineLevel="0" collapsed="false">
      <c r="B47" s="42"/>
      <c r="C47" s="5" t="s">
        <v>42</v>
      </c>
      <c r="D47" s="3"/>
      <c r="E47" s="3" t="s">
        <v>51</v>
      </c>
      <c r="F47" s="3"/>
      <c r="G47" s="3"/>
      <c r="H47" s="112" t="n">
        <v>-326</v>
      </c>
      <c r="I47" s="91"/>
      <c r="J47" s="113" t="n">
        <v>-261</v>
      </c>
      <c r="K47" s="92"/>
      <c r="L47" s="114" t="n">
        <v>-326</v>
      </c>
      <c r="M47" s="94"/>
      <c r="N47" s="97" t="n">
        <v>-261</v>
      </c>
      <c r="O47" s="95"/>
      <c r="P47" s="77"/>
    </row>
    <row r="48" customFormat="false" ht="16.5" hidden="false" customHeight="false" outlineLevel="0" collapsed="false">
      <c r="B48" s="42"/>
      <c r="C48" s="3"/>
      <c r="D48" s="3"/>
      <c r="E48" s="3"/>
      <c r="F48" s="3"/>
      <c r="G48" s="3"/>
      <c r="H48" s="90"/>
      <c r="I48" s="91"/>
      <c r="J48" s="91"/>
      <c r="K48" s="92"/>
      <c r="L48" s="93"/>
      <c r="M48" s="94"/>
      <c r="N48" s="94"/>
      <c r="O48" s="95"/>
      <c r="P48" s="77"/>
    </row>
    <row r="49" customFormat="false" ht="16.5" hidden="false" customHeight="false" outlineLevel="0" collapsed="false">
      <c r="B49" s="42"/>
      <c r="C49" s="5" t="s">
        <v>52</v>
      </c>
      <c r="D49" s="3"/>
      <c r="E49" s="3" t="s">
        <v>53</v>
      </c>
      <c r="F49" s="3"/>
      <c r="G49" s="3"/>
      <c r="H49" s="90" t="n">
        <v>-74</v>
      </c>
      <c r="I49" s="91"/>
      <c r="J49" s="96" t="n">
        <v>0</v>
      </c>
      <c r="K49" s="92"/>
      <c r="L49" s="114" t="n">
        <v>-74</v>
      </c>
      <c r="M49" s="94"/>
      <c r="N49" s="97" t="n">
        <v>0</v>
      </c>
      <c r="O49" s="95"/>
      <c r="P49" s="77"/>
    </row>
    <row r="50" customFormat="false" ht="16.5" hidden="false" customHeight="false" outlineLevel="0" collapsed="false">
      <c r="B50" s="42"/>
      <c r="C50" s="3"/>
      <c r="D50" s="3"/>
      <c r="E50" s="3"/>
      <c r="F50" s="3"/>
      <c r="G50" s="3"/>
      <c r="H50" s="90"/>
      <c r="I50" s="91"/>
      <c r="J50" s="91"/>
      <c r="K50" s="92"/>
      <c r="L50" s="93"/>
      <c r="M50" s="94"/>
      <c r="N50" s="94"/>
      <c r="O50" s="95"/>
      <c r="P50" s="77"/>
    </row>
    <row r="51" customFormat="false" ht="16.5" hidden="false" customHeight="false" outlineLevel="0" collapsed="false">
      <c r="B51" s="42"/>
      <c r="C51" s="5" t="s">
        <v>54</v>
      </c>
      <c r="D51" s="3"/>
      <c r="E51" s="5" t="s">
        <v>55</v>
      </c>
      <c r="F51" s="3"/>
      <c r="G51" s="3"/>
      <c r="H51" s="90" t="n">
        <f aca="false">+H39+H45+H47+H49</f>
        <v>-1185</v>
      </c>
      <c r="I51" s="91"/>
      <c r="J51" s="117" t="n">
        <f aca="false">+J39+J45+J47+J49</f>
        <v>-892</v>
      </c>
      <c r="K51" s="92"/>
      <c r="L51" s="100" t="n">
        <f aca="false">+L39+L45+L47+L49</f>
        <v>-1185</v>
      </c>
      <c r="M51" s="94"/>
      <c r="N51" s="97" t="n">
        <f aca="false">+N39+N45+N47+N49</f>
        <v>-892</v>
      </c>
      <c r="O51" s="95"/>
      <c r="P51" s="77"/>
    </row>
    <row r="52" customFormat="false" ht="16.5" hidden="false" customHeight="false" outlineLevel="0" collapsed="false">
      <c r="B52" s="42"/>
      <c r="C52" s="3"/>
      <c r="D52" s="3"/>
      <c r="E52" s="3" t="s">
        <v>56</v>
      </c>
      <c r="F52" s="3"/>
      <c r="G52" s="3"/>
      <c r="H52" s="90"/>
      <c r="I52" s="91"/>
      <c r="J52" s="91"/>
      <c r="K52" s="92"/>
      <c r="L52" s="93"/>
      <c r="M52" s="94"/>
      <c r="N52" s="94"/>
      <c r="O52" s="95"/>
      <c r="P52" s="77"/>
    </row>
    <row r="53" customFormat="false" ht="16.5" hidden="false" customHeight="false" outlineLevel="0" collapsed="false">
      <c r="B53" s="42"/>
      <c r="C53" s="118"/>
      <c r="D53" s="3"/>
      <c r="E53" s="3" t="s">
        <v>49</v>
      </c>
      <c r="F53" s="3"/>
      <c r="G53" s="3"/>
      <c r="H53" s="90"/>
      <c r="I53" s="91"/>
      <c r="J53" s="91"/>
      <c r="K53" s="92"/>
      <c r="L53" s="93"/>
      <c r="M53" s="94"/>
      <c r="N53" s="94"/>
      <c r="O53" s="95"/>
      <c r="P53" s="77"/>
    </row>
    <row r="54" customFormat="false" ht="16.5" hidden="false" customHeight="false" outlineLevel="0" collapsed="false">
      <c r="B54" s="42"/>
      <c r="C54" s="118"/>
      <c r="D54" s="3"/>
      <c r="E54" s="3"/>
      <c r="F54" s="3"/>
      <c r="G54" s="3"/>
      <c r="H54" s="90"/>
      <c r="I54" s="91"/>
      <c r="J54" s="91"/>
      <c r="K54" s="92"/>
      <c r="L54" s="93"/>
      <c r="M54" s="94"/>
      <c r="N54" s="94"/>
      <c r="O54" s="95"/>
      <c r="P54" s="77"/>
    </row>
    <row r="55" customFormat="false" ht="16.5" hidden="false" customHeight="false" outlineLevel="0" collapsed="false">
      <c r="B55" s="42"/>
      <c r="C55" s="118"/>
      <c r="D55" s="3"/>
      <c r="E55" s="3"/>
      <c r="F55" s="3"/>
      <c r="G55" s="3"/>
      <c r="H55" s="90"/>
      <c r="I55" s="91"/>
      <c r="J55" s="91"/>
      <c r="K55" s="92"/>
      <c r="L55" s="93"/>
      <c r="M55" s="94"/>
      <c r="N55" s="94"/>
      <c r="O55" s="95"/>
      <c r="P55" s="77"/>
    </row>
    <row r="56" customFormat="false" ht="16.5" hidden="false" customHeight="false" outlineLevel="0" collapsed="false">
      <c r="B56" s="42"/>
      <c r="C56" s="118"/>
      <c r="D56" s="3"/>
      <c r="E56" s="3"/>
      <c r="F56" s="3"/>
      <c r="G56" s="3"/>
      <c r="H56" s="90"/>
      <c r="I56" s="91"/>
      <c r="J56" s="91"/>
      <c r="K56" s="92"/>
      <c r="L56" s="93"/>
      <c r="M56" s="94"/>
      <c r="N56" s="94"/>
      <c r="O56" s="95"/>
      <c r="P56" s="77"/>
    </row>
    <row r="57" customFormat="false" ht="16.5" hidden="false" customHeight="false" outlineLevel="0" collapsed="false">
      <c r="B57" s="42"/>
      <c r="C57" s="5" t="s">
        <v>57</v>
      </c>
      <c r="D57" s="3"/>
      <c r="E57" s="5" t="s">
        <v>58</v>
      </c>
      <c r="F57" s="3"/>
      <c r="G57" s="3"/>
      <c r="H57" s="90"/>
      <c r="I57" s="91"/>
      <c r="J57" s="91"/>
      <c r="K57" s="92"/>
      <c r="L57" s="93"/>
      <c r="M57" s="94"/>
      <c r="N57" s="94"/>
      <c r="O57" s="95"/>
      <c r="P57" s="77"/>
    </row>
    <row r="58" customFormat="false" ht="16.5" hidden="false" customHeight="false" outlineLevel="0" collapsed="false">
      <c r="B58" s="42"/>
      <c r="C58" s="3"/>
      <c r="D58" s="3"/>
      <c r="E58" s="5" t="s">
        <v>59</v>
      </c>
      <c r="F58" s="3"/>
      <c r="G58" s="3"/>
      <c r="H58" s="119" t="n">
        <v>1348</v>
      </c>
      <c r="I58" s="120"/>
      <c r="J58" s="96" t="n">
        <v>702</v>
      </c>
      <c r="K58" s="92"/>
      <c r="L58" s="114" t="n">
        <v>1348</v>
      </c>
      <c r="M58" s="94"/>
      <c r="N58" s="97" t="n">
        <v>702</v>
      </c>
      <c r="O58" s="95"/>
      <c r="P58" s="77"/>
    </row>
    <row r="59" customFormat="false" ht="16.5" hidden="false" customHeight="false" outlineLevel="0" collapsed="false">
      <c r="B59" s="42"/>
      <c r="C59" s="3"/>
      <c r="D59" s="3"/>
      <c r="E59" s="5"/>
      <c r="F59" s="3"/>
      <c r="G59" s="3"/>
      <c r="H59" s="119"/>
      <c r="I59" s="120"/>
      <c r="J59" s="120"/>
      <c r="K59" s="92"/>
      <c r="L59" s="121"/>
      <c r="M59" s="94"/>
      <c r="N59" s="97"/>
      <c r="O59" s="95"/>
      <c r="P59" s="77"/>
    </row>
    <row r="60" customFormat="false" ht="16.5" hidden="false" customHeight="false" outlineLevel="0" collapsed="false">
      <c r="B60" s="42"/>
      <c r="C60" s="5" t="s">
        <v>60</v>
      </c>
      <c r="D60" s="3"/>
      <c r="E60" s="5" t="s">
        <v>61</v>
      </c>
      <c r="F60" s="3"/>
      <c r="G60" s="3"/>
      <c r="H60" s="122" t="n">
        <f aca="false">+H58+H51</f>
        <v>163</v>
      </c>
      <c r="I60" s="91"/>
      <c r="J60" s="96" t="n">
        <f aca="false">J58+J51</f>
        <v>-190</v>
      </c>
      <c r="K60" s="92"/>
      <c r="L60" s="123" t="n">
        <f aca="false">+L58+L51</f>
        <v>163</v>
      </c>
      <c r="M60" s="94"/>
      <c r="N60" s="124" t="n">
        <f aca="false">+N58+N51</f>
        <v>-190</v>
      </c>
      <c r="O60" s="95"/>
      <c r="P60" s="77"/>
    </row>
    <row r="61" customFormat="false" ht="16.5" hidden="false" customHeight="false" outlineLevel="0" collapsed="false">
      <c r="B61" s="42"/>
      <c r="C61" s="3"/>
      <c r="D61" s="3"/>
      <c r="E61" s="3" t="s">
        <v>62</v>
      </c>
      <c r="F61" s="3"/>
      <c r="G61" s="3"/>
      <c r="H61" s="90"/>
      <c r="I61" s="91"/>
      <c r="J61" s="91"/>
      <c r="K61" s="92"/>
      <c r="L61" s="93"/>
      <c r="M61" s="94"/>
      <c r="N61" s="94"/>
      <c r="O61" s="95"/>
      <c r="P61" s="77"/>
    </row>
    <row r="62" customFormat="false" ht="16.5" hidden="false" customHeight="false" outlineLevel="0" collapsed="false">
      <c r="B62" s="42"/>
      <c r="C62" s="3"/>
      <c r="D62" s="3"/>
      <c r="E62" s="3" t="s">
        <v>63</v>
      </c>
      <c r="F62" s="3"/>
      <c r="G62" s="3"/>
      <c r="H62" s="90"/>
      <c r="I62" s="91"/>
      <c r="J62" s="91"/>
      <c r="K62" s="92"/>
      <c r="L62" s="93"/>
      <c r="M62" s="94"/>
      <c r="N62" s="94"/>
      <c r="O62" s="95"/>
      <c r="P62" s="77"/>
    </row>
    <row r="63" customFormat="false" ht="16.5" hidden="false" customHeight="false" outlineLevel="0" collapsed="false">
      <c r="B63" s="42"/>
      <c r="C63" s="3"/>
      <c r="D63" s="3"/>
      <c r="E63" s="3" t="s">
        <v>64</v>
      </c>
      <c r="F63" s="3"/>
      <c r="G63" s="3"/>
      <c r="H63" s="90"/>
      <c r="I63" s="91"/>
      <c r="J63" s="91"/>
      <c r="K63" s="92"/>
      <c r="L63" s="93"/>
      <c r="M63" s="94"/>
      <c r="N63" s="94"/>
      <c r="O63" s="95"/>
      <c r="P63" s="77"/>
    </row>
    <row r="64" customFormat="false" ht="16.5" hidden="false" customHeight="false" outlineLevel="0" collapsed="false">
      <c r="B64" s="42"/>
      <c r="C64" s="5" t="s">
        <v>65</v>
      </c>
      <c r="D64" s="3"/>
      <c r="E64" s="5" t="s">
        <v>66</v>
      </c>
      <c r="F64" s="3"/>
      <c r="G64" s="3"/>
      <c r="H64" s="90" t="n">
        <v>-4</v>
      </c>
      <c r="I64" s="91"/>
      <c r="J64" s="113" t="n">
        <v>-15</v>
      </c>
      <c r="K64" s="92"/>
      <c r="L64" s="114" t="n">
        <v>-4</v>
      </c>
      <c r="M64" s="94"/>
      <c r="N64" s="125" t="n">
        <v>-15</v>
      </c>
      <c r="O64" s="95"/>
      <c r="P64" s="77"/>
    </row>
    <row r="65" customFormat="false" ht="16.5" hidden="false" customHeight="false" outlineLevel="0" collapsed="false">
      <c r="B65" s="126"/>
      <c r="C65" s="127"/>
      <c r="D65" s="127"/>
      <c r="E65" s="127"/>
      <c r="F65" s="127"/>
      <c r="G65" s="128"/>
      <c r="H65" s="129"/>
      <c r="I65" s="130"/>
      <c r="J65" s="130"/>
      <c r="K65" s="129"/>
      <c r="L65" s="131"/>
      <c r="M65" s="132"/>
      <c r="N65" s="132"/>
      <c r="O65" s="133"/>
      <c r="P65" s="134"/>
    </row>
    <row r="66" customFormat="false" ht="16.5" hidden="false" customHeight="false" outlineLevel="0" collapsed="false">
      <c r="B66" s="4"/>
      <c r="C66" s="3"/>
      <c r="D66" s="3"/>
      <c r="E66" s="3"/>
      <c r="F66" s="3"/>
      <c r="G66" s="3"/>
      <c r="H66" s="91"/>
      <c r="I66" s="91"/>
      <c r="J66" s="91"/>
      <c r="K66" s="91"/>
      <c r="L66" s="135"/>
      <c r="M66" s="135"/>
      <c r="N66" s="136"/>
      <c r="O66" s="137"/>
      <c r="P66" s="138"/>
    </row>
    <row r="67" customFormat="false" ht="16.5" hidden="false" customHeight="false" outlineLevel="0" collapsed="false">
      <c r="B67" s="33"/>
      <c r="C67" s="79"/>
      <c r="D67" s="79"/>
      <c r="E67" s="79"/>
      <c r="F67" s="79"/>
      <c r="G67" s="79"/>
      <c r="H67" s="38"/>
      <c r="I67" s="37"/>
      <c r="J67" s="37"/>
      <c r="K67" s="39"/>
      <c r="L67" s="40"/>
      <c r="M67" s="40"/>
      <c r="N67" s="139"/>
      <c r="O67" s="40"/>
      <c r="P67" s="89"/>
    </row>
    <row r="68" customFormat="false" ht="16.5" hidden="false" customHeight="false" outlineLevel="0" collapsed="false">
      <c r="B68" s="42"/>
      <c r="C68" s="3"/>
      <c r="D68" s="3"/>
      <c r="E68" s="3"/>
      <c r="F68" s="3"/>
      <c r="G68" s="3"/>
      <c r="H68" s="43" t="s">
        <v>23</v>
      </c>
      <c r="I68" s="44"/>
      <c r="J68" s="45"/>
      <c r="K68" s="46"/>
      <c r="L68" s="47" t="s">
        <v>24</v>
      </c>
      <c r="M68" s="48"/>
      <c r="N68" s="140"/>
      <c r="O68" s="48"/>
      <c r="P68" s="77"/>
    </row>
    <row r="69" customFormat="false" ht="16.5" hidden="false" customHeight="false" outlineLevel="0" collapsed="false">
      <c r="B69" s="42"/>
      <c r="C69" s="3"/>
      <c r="D69" s="3"/>
      <c r="E69" s="3"/>
      <c r="F69" s="3"/>
      <c r="G69" s="3"/>
      <c r="H69" s="43"/>
      <c r="I69" s="44"/>
      <c r="J69" s="45"/>
      <c r="K69" s="46"/>
      <c r="L69" s="47"/>
      <c r="M69" s="48"/>
      <c r="N69" s="140"/>
      <c r="O69" s="48"/>
      <c r="P69" s="77"/>
    </row>
    <row r="70" customFormat="false" ht="16.5" hidden="false" customHeight="false" outlineLevel="0" collapsed="false">
      <c r="B70" s="42"/>
      <c r="C70" s="3"/>
      <c r="D70" s="3"/>
      <c r="E70" s="3"/>
      <c r="F70" s="3"/>
      <c r="G70" s="3"/>
      <c r="H70" s="50" t="s">
        <v>25</v>
      </c>
      <c r="I70" s="51"/>
      <c r="J70" s="52" t="s">
        <v>26</v>
      </c>
      <c r="K70" s="53"/>
      <c r="L70" s="54" t="s">
        <v>25</v>
      </c>
      <c r="M70" s="55"/>
      <c r="N70" s="141" t="s">
        <v>26</v>
      </c>
      <c r="O70" s="57"/>
      <c r="P70" s="89"/>
    </row>
    <row r="71" customFormat="false" ht="16.5" hidden="false" customHeight="false" outlineLevel="0" collapsed="false">
      <c r="B71" s="42"/>
      <c r="C71" s="3"/>
      <c r="D71" s="3"/>
      <c r="E71" s="3"/>
      <c r="F71" s="3"/>
      <c r="G71" s="3"/>
      <c r="H71" s="59" t="s">
        <v>27</v>
      </c>
      <c r="I71" s="60"/>
      <c r="J71" s="61" t="s">
        <v>28</v>
      </c>
      <c r="K71" s="62"/>
      <c r="L71" s="63" t="s">
        <v>27</v>
      </c>
      <c r="M71" s="64"/>
      <c r="N71" s="142" t="s">
        <v>28</v>
      </c>
      <c r="O71" s="64"/>
      <c r="P71" s="77"/>
    </row>
    <row r="72" customFormat="false" ht="16.5" hidden="false" customHeight="false" outlineLevel="0" collapsed="false">
      <c r="B72" s="42"/>
      <c r="C72" s="3"/>
      <c r="D72" s="3"/>
      <c r="E72" s="3"/>
      <c r="F72" s="3"/>
      <c r="G72" s="3"/>
      <c r="H72" s="59" t="s">
        <v>29</v>
      </c>
      <c r="I72" s="60"/>
      <c r="J72" s="61" t="s">
        <v>29</v>
      </c>
      <c r="K72" s="62"/>
      <c r="L72" s="63" t="s">
        <v>30</v>
      </c>
      <c r="M72" s="64"/>
      <c r="N72" s="142" t="s">
        <v>31</v>
      </c>
      <c r="O72" s="64"/>
      <c r="P72" s="77"/>
    </row>
    <row r="73" customFormat="false" ht="16.5" hidden="false" customHeight="false" outlineLevel="0" collapsed="false">
      <c r="B73" s="42"/>
      <c r="C73" s="3"/>
      <c r="D73" s="3"/>
      <c r="E73" s="3"/>
      <c r="F73" s="3"/>
      <c r="G73" s="3"/>
      <c r="H73" s="59"/>
      <c r="I73" s="60"/>
      <c r="J73" s="61"/>
      <c r="K73" s="62"/>
      <c r="L73" s="63"/>
      <c r="M73" s="64"/>
      <c r="N73" s="142"/>
      <c r="O73" s="64"/>
      <c r="P73" s="77"/>
    </row>
    <row r="74" customFormat="false" ht="16.5" hidden="false" customHeight="false" outlineLevel="0" collapsed="false">
      <c r="B74" s="42"/>
      <c r="C74" s="3"/>
      <c r="D74" s="3"/>
      <c r="E74" s="3"/>
      <c r="F74" s="3"/>
      <c r="G74" s="3"/>
      <c r="H74" s="67" t="s">
        <v>32</v>
      </c>
      <c r="I74" s="68"/>
      <c r="J74" s="69" t="s">
        <v>33</v>
      </c>
      <c r="K74" s="70"/>
      <c r="L74" s="71" t="s">
        <v>32</v>
      </c>
      <c r="M74" s="64"/>
      <c r="N74" s="72" t="s">
        <v>33</v>
      </c>
      <c r="O74" s="64"/>
      <c r="P74" s="77"/>
    </row>
    <row r="75" customFormat="false" ht="16.5" hidden="false" customHeight="false" outlineLevel="0" collapsed="false">
      <c r="B75" s="42"/>
      <c r="C75" s="3"/>
      <c r="D75" s="3"/>
      <c r="E75" s="3"/>
      <c r="F75" s="3"/>
      <c r="G75" s="3"/>
      <c r="H75" s="59" t="s">
        <v>34</v>
      </c>
      <c r="I75" s="60"/>
      <c r="J75" s="61" t="s">
        <v>34</v>
      </c>
      <c r="K75" s="62"/>
      <c r="L75" s="63" t="s">
        <v>34</v>
      </c>
      <c r="M75" s="64"/>
      <c r="N75" s="142" t="s">
        <v>34</v>
      </c>
      <c r="O75" s="64"/>
      <c r="P75" s="77"/>
    </row>
    <row r="76" customFormat="false" ht="16.5" hidden="false" customHeight="false" outlineLevel="0" collapsed="false">
      <c r="B76" s="42"/>
      <c r="C76" s="3"/>
      <c r="D76" s="3"/>
      <c r="E76" s="3"/>
      <c r="F76" s="3"/>
      <c r="G76" s="3"/>
      <c r="H76" s="143"/>
      <c r="I76" s="4"/>
      <c r="J76" s="4"/>
      <c r="K76" s="75"/>
      <c r="L76" s="76"/>
      <c r="M76" s="16"/>
      <c r="N76" s="142"/>
      <c r="O76" s="16"/>
      <c r="P76" s="77"/>
    </row>
    <row r="77" customFormat="false" ht="16.5" hidden="false" customHeight="false" outlineLevel="0" collapsed="false">
      <c r="B77" s="42"/>
      <c r="C77" s="3" t="s">
        <v>67</v>
      </c>
      <c r="D77" s="144" t="s">
        <v>68</v>
      </c>
      <c r="E77" s="145" t="s">
        <v>69</v>
      </c>
      <c r="F77" s="3"/>
      <c r="G77" s="3"/>
      <c r="H77" s="146"/>
      <c r="I77" s="147"/>
      <c r="J77" s="147"/>
      <c r="K77" s="148"/>
      <c r="L77" s="149"/>
      <c r="M77" s="150"/>
      <c r="N77" s="151"/>
      <c r="O77" s="95"/>
      <c r="P77" s="77"/>
    </row>
    <row r="78" customFormat="false" ht="16.5" hidden="false" customHeight="false" outlineLevel="0" collapsed="false">
      <c r="B78" s="42"/>
      <c r="C78" s="152"/>
      <c r="D78" s="3"/>
      <c r="E78" s="3" t="s">
        <v>70</v>
      </c>
      <c r="F78" s="3"/>
      <c r="G78" s="3"/>
      <c r="H78" s="153" t="n">
        <f aca="false">H60+H64</f>
        <v>159</v>
      </c>
      <c r="I78" s="154"/>
      <c r="J78" s="155" t="n">
        <f aca="false">J60+J64</f>
        <v>-205</v>
      </c>
      <c r="K78" s="156"/>
      <c r="L78" s="157" t="n">
        <f aca="false">L60+L64</f>
        <v>159</v>
      </c>
      <c r="M78" s="158"/>
      <c r="N78" s="159" t="n">
        <f aca="false">N60+N64</f>
        <v>-205</v>
      </c>
      <c r="O78" s="95"/>
      <c r="P78" s="77"/>
    </row>
    <row r="79" customFormat="false" ht="16.5" hidden="false" customHeight="false" outlineLevel="0" collapsed="false">
      <c r="B79" s="42"/>
      <c r="C79" s="3"/>
      <c r="D79" s="3"/>
      <c r="E79" s="3"/>
      <c r="F79" s="3"/>
      <c r="G79" s="3"/>
      <c r="H79" s="153"/>
      <c r="I79" s="154"/>
      <c r="J79" s="154"/>
      <c r="K79" s="156"/>
      <c r="L79" s="160"/>
      <c r="M79" s="158"/>
      <c r="N79" s="158"/>
      <c r="O79" s="95"/>
      <c r="P79" s="77"/>
    </row>
    <row r="80" customFormat="false" ht="16.5" hidden="false" customHeight="false" outlineLevel="0" collapsed="false">
      <c r="B80" s="42"/>
      <c r="C80" s="152"/>
      <c r="D80" s="144" t="s">
        <v>71</v>
      </c>
      <c r="E80" s="5" t="s">
        <v>72</v>
      </c>
      <c r="F80" s="3"/>
      <c r="G80" s="3"/>
      <c r="H80" s="153" t="n">
        <v>-19</v>
      </c>
      <c r="I80" s="154"/>
      <c r="J80" s="161" t="n">
        <v>-15</v>
      </c>
      <c r="K80" s="156"/>
      <c r="L80" s="162" t="n">
        <v>-19</v>
      </c>
      <c r="M80" s="158"/>
      <c r="N80" s="163" t="n">
        <v>-15</v>
      </c>
      <c r="O80" s="95"/>
      <c r="P80" s="77"/>
    </row>
    <row r="81" customFormat="false" ht="16.5" hidden="false" customHeight="false" outlineLevel="0" collapsed="false">
      <c r="B81" s="42"/>
      <c r="C81" s="152"/>
      <c r="D81" s="3"/>
      <c r="E81" s="5"/>
      <c r="F81" s="3"/>
      <c r="G81" s="3"/>
      <c r="H81" s="153"/>
      <c r="I81" s="154"/>
      <c r="J81" s="161"/>
      <c r="K81" s="156"/>
      <c r="L81" s="160"/>
      <c r="M81" s="158"/>
      <c r="N81" s="163"/>
      <c r="O81" s="95"/>
      <c r="P81" s="77"/>
    </row>
    <row r="82" customFormat="false" ht="16.5" hidden="false" customHeight="false" outlineLevel="0" collapsed="false">
      <c r="B82" s="42"/>
      <c r="C82" s="3"/>
      <c r="D82" s="3"/>
      <c r="E82" s="5"/>
      <c r="F82" s="3"/>
      <c r="G82" s="3"/>
      <c r="H82" s="153"/>
      <c r="I82" s="154"/>
      <c r="J82" s="161"/>
      <c r="K82" s="156"/>
      <c r="L82" s="160"/>
      <c r="M82" s="158"/>
      <c r="N82" s="163"/>
      <c r="O82" s="95"/>
      <c r="P82" s="77"/>
    </row>
    <row r="83" customFormat="false" ht="16.5" hidden="false" customHeight="false" outlineLevel="0" collapsed="false">
      <c r="B83" s="42"/>
      <c r="C83" s="3" t="s">
        <v>73</v>
      </c>
      <c r="D83" s="3"/>
      <c r="E83" s="145" t="s">
        <v>74</v>
      </c>
      <c r="F83" s="3"/>
      <c r="G83" s="3"/>
      <c r="H83" s="153" t="n">
        <v>0</v>
      </c>
      <c r="I83" s="154"/>
      <c r="J83" s="161" t="n">
        <v>0</v>
      </c>
      <c r="K83" s="156"/>
      <c r="L83" s="160" t="n">
        <v>0</v>
      </c>
      <c r="M83" s="158"/>
      <c r="N83" s="163" t="n">
        <v>0</v>
      </c>
      <c r="O83" s="95"/>
      <c r="P83" s="77"/>
    </row>
    <row r="84" customFormat="false" ht="16.5" hidden="false" customHeight="false" outlineLevel="0" collapsed="false">
      <c r="B84" s="42"/>
      <c r="C84" s="152"/>
      <c r="D84" s="3"/>
      <c r="E84" s="5" t="s">
        <v>75</v>
      </c>
      <c r="F84" s="3"/>
      <c r="G84" s="3"/>
      <c r="H84" s="153"/>
      <c r="I84" s="154"/>
      <c r="J84" s="161"/>
      <c r="K84" s="156"/>
      <c r="L84" s="160"/>
      <c r="M84" s="158"/>
      <c r="N84" s="163"/>
      <c r="O84" s="95"/>
      <c r="P84" s="77"/>
    </row>
    <row r="85" customFormat="false" ht="16.5" hidden="false" customHeight="false" outlineLevel="0" collapsed="false">
      <c r="B85" s="42"/>
      <c r="C85" s="3"/>
      <c r="D85" s="3"/>
      <c r="E85" s="3"/>
      <c r="F85" s="3"/>
      <c r="G85" s="3"/>
      <c r="H85" s="153"/>
      <c r="I85" s="154"/>
      <c r="J85" s="154"/>
      <c r="K85" s="156"/>
      <c r="L85" s="160"/>
      <c r="M85" s="158"/>
      <c r="N85" s="158"/>
      <c r="O85" s="95"/>
      <c r="P85" s="77"/>
    </row>
    <row r="86" customFormat="false" ht="16.5" hidden="false" customHeight="false" outlineLevel="0" collapsed="false">
      <c r="B86" s="42"/>
      <c r="C86" s="3"/>
      <c r="D86" s="3"/>
      <c r="E86" s="5"/>
      <c r="F86" s="3"/>
      <c r="G86" s="3"/>
      <c r="H86" s="164"/>
      <c r="I86" s="165"/>
      <c r="J86" s="165"/>
      <c r="K86" s="166"/>
      <c r="L86" s="167"/>
      <c r="M86" s="168"/>
      <c r="N86" s="168"/>
      <c r="O86" s="169"/>
      <c r="P86" s="77"/>
    </row>
    <row r="87" customFormat="false" ht="16.5" hidden="false" customHeight="false" outlineLevel="0" collapsed="false">
      <c r="B87" s="170"/>
      <c r="C87" s="3" t="s">
        <v>76</v>
      </c>
      <c r="D87" s="118"/>
      <c r="E87" s="5" t="s">
        <v>77</v>
      </c>
      <c r="F87" s="118"/>
      <c r="G87" s="118"/>
      <c r="H87" s="153" t="n">
        <f aca="false">H78+H80+H83</f>
        <v>140</v>
      </c>
      <c r="I87" s="154"/>
      <c r="J87" s="155" t="n">
        <f aca="false">J78+J80+J83</f>
        <v>-220</v>
      </c>
      <c r="K87" s="156"/>
      <c r="L87" s="157" t="n">
        <f aca="false">L78+L80+L83</f>
        <v>140</v>
      </c>
      <c r="M87" s="158"/>
      <c r="N87" s="159" t="n">
        <f aca="false">N78+N80+N83</f>
        <v>-220</v>
      </c>
      <c r="O87" s="95"/>
      <c r="P87" s="77"/>
    </row>
    <row r="88" customFormat="false" ht="16.5" hidden="false" customHeight="false" outlineLevel="0" collapsed="false">
      <c r="B88" s="42"/>
      <c r="C88" s="3"/>
      <c r="D88" s="3"/>
      <c r="E88" s="5" t="s">
        <v>78</v>
      </c>
      <c r="F88" s="3"/>
      <c r="G88" s="3"/>
      <c r="H88" s="171"/>
      <c r="I88" s="154"/>
      <c r="J88" s="172"/>
      <c r="K88" s="156"/>
      <c r="L88" s="173"/>
      <c r="M88" s="158"/>
      <c r="N88" s="174"/>
      <c r="O88" s="95"/>
      <c r="P88" s="77"/>
    </row>
    <row r="89" customFormat="false" ht="16.5" hidden="false" customHeight="false" outlineLevel="0" collapsed="false">
      <c r="B89" s="42"/>
      <c r="C89" s="3"/>
      <c r="D89" s="3"/>
      <c r="E89" s="5" t="s">
        <v>79</v>
      </c>
      <c r="F89" s="3"/>
      <c r="G89" s="3"/>
      <c r="H89" s="171"/>
      <c r="I89" s="154"/>
      <c r="J89" s="172"/>
      <c r="K89" s="156"/>
      <c r="L89" s="173"/>
      <c r="M89" s="158"/>
      <c r="N89" s="174"/>
      <c r="O89" s="95"/>
      <c r="P89" s="77"/>
    </row>
    <row r="90" customFormat="false" ht="16.5" hidden="false" customHeight="false" outlineLevel="0" collapsed="false">
      <c r="B90" s="42"/>
      <c r="C90" s="3"/>
      <c r="D90" s="144"/>
      <c r="E90" s="145"/>
      <c r="F90" s="3"/>
      <c r="G90" s="3"/>
      <c r="H90" s="171"/>
      <c r="I90" s="154"/>
      <c r="J90" s="172"/>
      <c r="K90" s="156"/>
      <c r="L90" s="173"/>
      <c r="M90" s="158"/>
      <c r="N90" s="174"/>
      <c r="O90" s="95"/>
      <c r="P90" s="77"/>
    </row>
    <row r="91" customFormat="false" ht="16.5" hidden="false" customHeight="false" outlineLevel="0" collapsed="false">
      <c r="B91" s="42"/>
      <c r="C91" s="3" t="s">
        <v>80</v>
      </c>
      <c r="D91" s="144" t="s">
        <v>68</v>
      </c>
      <c r="E91" s="5" t="s">
        <v>81</v>
      </c>
      <c r="F91" s="3"/>
      <c r="G91" s="3"/>
      <c r="H91" s="171" t="n">
        <f aca="false">L91-0</f>
        <v>1.9999984651804E-006</v>
      </c>
      <c r="I91" s="154"/>
      <c r="J91" s="155" t="n">
        <f aca="false">N91-0</f>
        <v>0</v>
      </c>
      <c r="K91" s="156"/>
      <c r="L91" s="173" t="n">
        <f aca="false">[1]ConsolPL!N100/1000</f>
        <v>1.9999984651804E-006</v>
      </c>
      <c r="M91" s="158"/>
      <c r="N91" s="159" t="n">
        <v>0</v>
      </c>
      <c r="O91" s="95"/>
      <c r="P91" s="77"/>
    </row>
    <row r="92" customFormat="false" ht="16.5" hidden="false" customHeight="false" outlineLevel="0" collapsed="false">
      <c r="B92" s="42"/>
      <c r="C92" s="152"/>
      <c r="D92" s="3"/>
      <c r="E92" s="5"/>
      <c r="F92" s="3"/>
      <c r="G92" s="3"/>
      <c r="H92" s="171"/>
      <c r="I92" s="154"/>
      <c r="J92" s="172"/>
      <c r="K92" s="156"/>
      <c r="L92" s="173"/>
      <c r="M92" s="158"/>
      <c r="N92" s="174"/>
      <c r="O92" s="95"/>
      <c r="P92" s="77"/>
    </row>
    <row r="93" customFormat="false" ht="16.5" hidden="false" customHeight="false" outlineLevel="0" collapsed="false">
      <c r="B93" s="42"/>
      <c r="C93" s="152"/>
      <c r="D93" s="144" t="s">
        <v>71</v>
      </c>
      <c r="E93" s="5" t="s">
        <v>72</v>
      </c>
      <c r="F93" s="3"/>
      <c r="G93" s="3"/>
      <c r="H93" s="171" t="n">
        <f aca="false">L93-0</f>
        <v>0</v>
      </c>
      <c r="I93" s="154"/>
      <c r="J93" s="155" t="n">
        <f aca="false">N93-0</f>
        <v>0</v>
      </c>
      <c r="K93" s="156"/>
      <c r="L93" s="173" t="n">
        <v>0</v>
      </c>
      <c r="M93" s="158"/>
      <c r="N93" s="159" t="n">
        <v>0</v>
      </c>
      <c r="O93" s="95"/>
      <c r="P93" s="77"/>
    </row>
    <row r="94" customFormat="false" ht="16.5" hidden="false" customHeight="false" outlineLevel="0" collapsed="false">
      <c r="B94" s="42"/>
      <c r="C94" s="3"/>
      <c r="D94" s="144"/>
      <c r="E94" s="5"/>
      <c r="F94" s="3"/>
      <c r="G94" s="3"/>
      <c r="H94" s="171"/>
      <c r="I94" s="154"/>
      <c r="J94" s="172"/>
      <c r="K94" s="156"/>
      <c r="L94" s="173"/>
      <c r="M94" s="158"/>
      <c r="N94" s="174"/>
      <c r="O94" s="95"/>
      <c r="P94" s="77"/>
    </row>
    <row r="95" customFormat="false" ht="16.5" hidden="false" customHeight="false" outlineLevel="0" collapsed="false">
      <c r="B95" s="42"/>
      <c r="C95" s="152"/>
      <c r="D95" s="144" t="s">
        <v>82</v>
      </c>
      <c r="E95" s="5" t="s">
        <v>83</v>
      </c>
      <c r="F95" s="3"/>
      <c r="G95" s="3"/>
      <c r="H95" s="171" t="n">
        <f aca="false">H91+H93</f>
        <v>1.9999984651804E-006</v>
      </c>
      <c r="I95" s="154"/>
      <c r="J95" s="155" t="n">
        <f aca="false">J91+J93</f>
        <v>0</v>
      </c>
      <c r="K95" s="156"/>
      <c r="L95" s="175" t="n">
        <f aca="false">L91+L93</f>
        <v>1.9999984651804E-006</v>
      </c>
      <c r="M95" s="158"/>
      <c r="N95" s="159" t="n">
        <f aca="false">N91+N93</f>
        <v>0</v>
      </c>
      <c r="O95" s="95"/>
      <c r="P95" s="77"/>
    </row>
    <row r="96" customFormat="false" ht="16.5" hidden="false" customHeight="false" outlineLevel="0" collapsed="false">
      <c r="B96" s="42"/>
      <c r="C96" s="152"/>
      <c r="D96" s="3"/>
      <c r="E96" s="5" t="s">
        <v>84</v>
      </c>
      <c r="F96" s="3"/>
      <c r="G96" s="3"/>
      <c r="H96" s="171"/>
      <c r="I96" s="154"/>
      <c r="J96" s="172"/>
      <c r="K96" s="156"/>
      <c r="L96" s="173"/>
      <c r="M96" s="158"/>
      <c r="N96" s="174"/>
      <c r="O96" s="95"/>
      <c r="P96" s="77"/>
    </row>
    <row r="97" customFormat="false" ht="16.5" hidden="false" customHeight="false" outlineLevel="0" collapsed="false">
      <c r="B97" s="42"/>
      <c r="C97" s="3"/>
      <c r="D97" s="3"/>
      <c r="E97" s="5"/>
      <c r="F97" s="3"/>
      <c r="G97" s="3"/>
      <c r="H97" s="171"/>
      <c r="I97" s="154"/>
      <c r="J97" s="172"/>
      <c r="K97" s="156"/>
      <c r="L97" s="173"/>
      <c r="M97" s="158"/>
      <c r="N97" s="174"/>
      <c r="O97" s="95"/>
      <c r="P97" s="77"/>
    </row>
    <row r="98" customFormat="false" ht="16.5" hidden="false" customHeight="false" outlineLevel="0" collapsed="false">
      <c r="B98" s="42"/>
      <c r="C98" s="3"/>
      <c r="D98" s="3"/>
      <c r="E98" s="5"/>
      <c r="F98" s="3"/>
      <c r="G98" s="3"/>
      <c r="H98" s="171"/>
      <c r="I98" s="154"/>
      <c r="J98" s="172"/>
      <c r="K98" s="156"/>
      <c r="L98" s="173"/>
      <c r="M98" s="158"/>
      <c r="N98" s="174"/>
      <c r="O98" s="95"/>
      <c r="P98" s="77"/>
    </row>
    <row r="99" customFormat="false" ht="16.5" hidden="false" customHeight="false" outlineLevel="0" collapsed="false">
      <c r="B99" s="42"/>
      <c r="C99" s="3" t="s">
        <v>85</v>
      </c>
      <c r="D99" s="3"/>
      <c r="E99" s="5" t="s">
        <v>86</v>
      </c>
      <c r="F99" s="3"/>
      <c r="G99" s="3"/>
      <c r="H99" s="171" t="n">
        <f aca="false">H87+H95</f>
        <v>140.000001999998</v>
      </c>
      <c r="I99" s="154"/>
      <c r="J99" s="155" t="n">
        <f aca="false">J87+J95</f>
        <v>-220</v>
      </c>
      <c r="K99" s="156"/>
      <c r="L99" s="175" t="n">
        <f aca="false">L87+L95</f>
        <v>140.000001999998</v>
      </c>
      <c r="M99" s="158"/>
      <c r="N99" s="159" t="n">
        <f aca="false">N87+N95</f>
        <v>-220</v>
      </c>
      <c r="O99" s="95"/>
      <c r="P99" s="77"/>
    </row>
    <row r="100" customFormat="false" ht="16.5" hidden="false" customHeight="false" outlineLevel="0" collapsed="false">
      <c r="B100" s="42"/>
      <c r="C100" s="3"/>
      <c r="D100" s="3"/>
      <c r="E100" s="5" t="s">
        <v>84</v>
      </c>
      <c r="F100" s="3"/>
      <c r="G100" s="3"/>
      <c r="H100" s="171"/>
      <c r="I100" s="154"/>
      <c r="J100" s="172"/>
      <c r="K100" s="156"/>
      <c r="L100" s="173"/>
      <c r="M100" s="158"/>
      <c r="N100" s="174"/>
      <c r="O100" s="95"/>
      <c r="P100" s="77"/>
    </row>
    <row r="101" customFormat="false" ht="16.5" hidden="false" customHeight="false" outlineLevel="0" collapsed="false">
      <c r="B101" s="42"/>
      <c r="C101" s="3"/>
      <c r="D101" s="3"/>
      <c r="E101" s="5"/>
      <c r="F101" s="3"/>
      <c r="G101" s="3"/>
      <c r="H101" s="171"/>
      <c r="I101" s="154"/>
      <c r="J101" s="172"/>
      <c r="K101" s="156"/>
      <c r="L101" s="173"/>
      <c r="M101" s="158"/>
      <c r="N101" s="174"/>
      <c r="O101" s="95"/>
      <c r="P101" s="77"/>
    </row>
    <row r="102" customFormat="false" ht="16.5" hidden="false" customHeight="false" outlineLevel="0" collapsed="false">
      <c r="B102" s="33"/>
      <c r="C102" s="78" t="n">
        <v>3</v>
      </c>
      <c r="D102" s="79"/>
      <c r="E102" s="78" t="s">
        <v>87</v>
      </c>
      <c r="F102" s="79"/>
      <c r="G102" s="79"/>
      <c r="H102" s="176"/>
      <c r="I102" s="177"/>
      <c r="J102" s="178"/>
      <c r="K102" s="179"/>
      <c r="L102" s="180"/>
      <c r="M102" s="181"/>
      <c r="N102" s="182"/>
      <c r="O102" s="88"/>
      <c r="P102" s="89"/>
    </row>
    <row r="103" customFormat="false" ht="16.5" hidden="false" customHeight="false" outlineLevel="0" collapsed="false">
      <c r="B103" s="42"/>
      <c r="C103" s="3"/>
      <c r="D103" s="3"/>
      <c r="E103" s="5" t="s">
        <v>88</v>
      </c>
      <c r="F103" s="3"/>
      <c r="G103" s="3"/>
      <c r="H103" s="171"/>
      <c r="I103" s="154"/>
      <c r="J103" s="172"/>
      <c r="K103" s="156"/>
      <c r="L103" s="173"/>
      <c r="M103" s="158"/>
      <c r="N103" s="174"/>
      <c r="O103" s="95"/>
      <c r="P103" s="77"/>
    </row>
    <row r="104" customFormat="false" ht="16.5" hidden="false" customHeight="false" outlineLevel="0" collapsed="false">
      <c r="B104" s="42"/>
      <c r="C104" s="3"/>
      <c r="D104" s="3"/>
      <c r="E104" s="5" t="s">
        <v>89</v>
      </c>
      <c r="F104" s="3"/>
      <c r="G104" s="3"/>
      <c r="H104" s="171"/>
      <c r="I104" s="154"/>
      <c r="J104" s="172"/>
      <c r="K104" s="156"/>
      <c r="L104" s="173"/>
      <c r="M104" s="158"/>
      <c r="N104" s="174"/>
      <c r="O104" s="95"/>
      <c r="P104" s="77"/>
    </row>
    <row r="105" customFormat="false" ht="16.5" hidden="false" customHeight="false" outlineLevel="0" collapsed="false">
      <c r="B105" s="42"/>
      <c r="C105" s="3"/>
      <c r="D105" s="3"/>
      <c r="E105" s="5"/>
      <c r="F105" s="3"/>
      <c r="G105" s="3"/>
      <c r="H105" s="183"/>
      <c r="I105" s="184"/>
      <c r="J105" s="185"/>
      <c r="K105" s="186"/>
      <c r="L105" s="187"/>
      <c r="M105" s="188"/>
      <c r="N105" s="189"/>
      <c r="O105" s="95"/>
      <c r="P105" s="77"/>
    </row>
    <row r="106" customFormat="false" ht="16.5" hidden="false" customHeight="false" outlineLevel="0" collapsed="false">
      <c r="B106" s="42"/>
      <c r="C106" s="152" t="s">
        <v>90</v>
      </c>
      <c r="D106" s="3"/>
      <c r="E106" s="5" t="s">
        <v>91</v>
      </c>
      <c r="F106" s="3"/>
      <c r="G106" s="3"/>
      <c r="H106" s="190" t="n">
        <v>0.2</v>
      </c>
      <c r="I106" s="191"/>
      <c r="J106" s="192" t="n">
        <v>-0.32</v>
      </c>
      <c r="K106" s="193"/>
      <c r="L106" s="194" t="n">
        <v>0.2</v>
      </c>
      <c r="M106" s="195"/>
      <c r="N106" s="196" t="n">
        <v>-0.32</v>
      </c>
      <c r="O106" s="95"/>
      <c r="P106" s="77"/>
    </row>
    <row r="107" customFormat="false" ht="16.5" hidden="false" customHeight="false" outlineLevel="0" collapsed="false">
      <c r="B107" s="42"/>
      <c r="C107" s="3"/>
      <c r="D107" s="3"/>
      <c r="E107" s="5"/>
      <c r="F107" s="3"/>
      <c r="G107" s="3"/>
      <c r="H107" s="190"/>
      <c r="I107" s="191"/>
      <c r="J107" s="197"/>
      <c r="K107" s="193"/>
      <c r="L107" s="194"/>
      <c r="M107" s="195"/>
      <c r="N107" s="198"/>
      <c r="O107" s="95"/>
      <c r="P107" s="77"/>
    </row>
    <row r="108" customFormat="false" ht="16.5" hidden="false" customHeight="false" outlineLevel="0" collapsed="false">
      <c r="B108" s="42"/>
      <c r="C108" s="152" t="s">
        <v>39</v>
      </c>
      <c r="D108" s="3"/>
      <c r="E108" s="5" t="s">
        <v>92</v>
      </c>
      <c r="F108" s="3"/>
      <c r="G108" s="3"/>
      <c r="H108" s="190" t="n">
        <v>0.2</v>
      </c>
      <c r="I108" s="191"/>
      <c r="J108" s="192" t="n">
        <v>-0.32</v>
      </c>
      <c r="K108" s="193"/>
      <c r="L108" s="194" t="n">
        <v>0.2</v>
      </c>
      <c r="M108" s="195"/>
      <c r="N108" s="196" t="n">
        <v>-0.32</v>
      </c>
      <c r="O108" s="95"/>
      <c r="P108" s="77"/>
    </row>
    <row r="109" customFormat="false" ht="16.5" hidden="false" customHeight="false" outlineLevel="0" collapsed="false">
      <c r="B109" s="42"/>
      <c r="C109" s="3"/>
      <c r="D109" s="3"/>
      <c r="E109" s="5" t="s">
        <v>93</v>
      </c>
      <c r="F109" s="3"/>
      <c r="G109" s="3"/>
      <c r="H109" s="199"/>
      <c r="I109" s="191"/>
      <c r="J109" s="197"/>
      <c r="K109" s="193"/>
      <c r="L109" s="194"/>
      <c r="M109" s="195"/>
      <c r="N109" s="198"/>
      <c r="O109" s="95"/>
      <c r="P109" s="77"/>
    </row>
    <row r="110" customFormat="false" ht="16.5" hidden="false" customHeight="false" outlineLevel="0" collapsed="false">
      <c r="B110" s="126"/>
      <c r="C110" s="127"/>
      <c r="D110" s="127"/>
      <c r="E110" s="200"/>
      <c r="F110" s="127"/>
      <c r="G110" s="127"/>
      <c r="H110" s="201"/>
      <c r="I110" s="202"/>
      <c r="J110" s="203"/>
      <c r="K110" s="204"/>
      <c r="L110" s="205"/>
      <c r="M110" s="206"/>
      <c r="N110" s="207"/>
      <c r="O110" s="133"/>
      <c r="P110" s="134"/>
    </row>
    <row r="111" customFormat="false" ht="16.5" hidden="false" customHeight="false" outlineLevel="0" collapsed="false">
      <c r="B111" s="42"/>
      <c r="C111" s="3" t="s">
        <v>94</v>
      </c>
      <c r="D111" s="3"/>
      <c r="E111" s="5" t="s">
        <v>95</v>
      </c>
      <c r="F111" s="3"/>
      <c r="G111" s="3"/>
      <c r="H111" s="199" t="n">
        <v>0</v>
      </c>
      <c r="I111" s="191"/>
      <c r="J111" s="192" t="n">
        <v>0</v>
      </c>
      <c r="K111" s="193"/>
      <c r="L111" s="194" t="n">
        <v>0</v>
      </c>
      <c r="M111" s="195"/>
      <c r="N111" s="196" t="n">
        <v>0</v>
      </c>
      <c r="O111" s="95"/>
      <c r="P111" s="77"/>
    </row>
    <row r="112" customFormat="false" ht="16.5" hidden="false" customHeight="false" outlineLevel="0" collapsed="false">
      <c r="B112" s="42"/>
      <c r="C112" s="3"/>
      <c r="D112" s="3"/>
      <c r="E112" s="5"/>
      <c r="F112" s="3"/>
      <c r="G112" s="3"/>
      <c r="H112" s="199"/>
      <c r="I112" s="191"/>
      <c r="J112" s="197"/>
      <c r="K112" s="193"/>
      <c r="L112" s="194"/>
      <c r="M112" s="195"/>
      <c r="N112" s="198"/>
      <c r="O112" s="95"/>
      <c r="P112" s="77"/>
    </row>
    <row r="113" customFormat="false" ht="16.5" hidden="false" customHeight="false" outlineLevel="0" collapsed="false">
      <c r="B113" s="42"/>
      <c r="C113" s="3" t="s">
        <v>39</v>
      </c>
      <c r="D113" s="3"/>
      <c r="E113" s="5" t="s">
        <v>96</v>
      </c>
      <c r="F113" s="3"/>
      <c r="G113" s="3"/>
      <c r="H113" s="199" t="n">
        <v>0</v>
      </c>
      <c r="I113" s="191"/>
      <c r="J113" s="192" t="n">
        <v>0</v>
      </c>
      <c r="K113" s="193"/>
      <c r="L113" s="194" t="n">
        <v>0</v>
      </c>
      <c r="M113" s="195"/>
      <c r="N113" s="196" t="n">
        <v>0</v>
      </c>
      <c r="O113" s="95"/>
      <c r="P113" s="77"/>
    </row>
    <row r="114" customFormat="false" ht="16.5" hidden="false" customHeight="false" outlineLevel="0" collapsed="false">
      <c r="B114" s="42"/>
      <c r="C114" s="3"/>
      <c r="D114" s="3"/>
      <c r="E114" s="5"/>
      <c r="F114" s="3"/>
      <c r="G114" s="3"/>
      <c r="H114" s="199"/>
      <c r="I114" s="191"/>
      <c r="J114" s="197"/>
      <c r="K114" s="193"/>
      <c r="L114" s="194"/>
      <c r="M114" s="195"/>
      <c r="N114" s="198"/>
      <c r="O114" s="95"/>
      <c r="P114" s="77"/>
    </row>
    <row r="115" customFormat="false" ht="16.5" hidden="false" customHeight="false" outlineLevel="0" collapsed="false">
      <c r="B115" s="33"/>
      <c r="C115" s="79"/>
      <c r="D115" s="79"/>
      <c r="E115" s="78"/>
      <c r="F115" s="79"/>
      <c r="G115" s="79"/>
      <c r="H115" s="208" t="s">
        <v>97</v>
      </c>
      <c r="I115" s="209"/>
      <c r="J115" s="210"/>
      <c r="K115" s="211"/>
      <c r="L115" s="212" t="s">
        <v>98</v>
      </c>
      <c r="M115" s="213"/>
      <c r="N115" s="214"/>
      <c r="O115" s="88"/>
      <c r="P115" s="89"/>
    </row>
    <row r="116" customFormat="false" ht="16.5" hidden="false" customHeight="false" outlineLevel="0" collapsed="false">
      <c r="B116" s="42"/>
      <c r="C116" s="3"/>
      <c r="D116" s="3"/>
      <c r="E116" s="5"/>
      <c r="F116" s="3"/>
      <c r="G116" s="3"/>
      <c r="H116" s="215"/>
      <c r="I116" s="216"/>
      <c r="J116" s="217"/>
      <c r="K116" s="218"/>
      <c r="L116" s="219"/>
      <c r="M116" s="220"/>
      <c r="N116" s="219"/>
      <c r="O116" s="133"/>
      <c r="P116" s="134"/>
    </row>
    <row r="117" customFormat="false" ht="16.5" hidden="false" customHeight="false" outlineLevel="0" collapsed="false">
      <c r="B117" s="42"/>
      <c r="C117" s="3" t="n">
        <v>5</v>
      </c>
      <c r="D117" s="3"/>
      <c r="E117" s="5" t="s">
        <v>99</v>
      </c>
      <c r="F117" s="3"/>
      <c r="G117" s="3"/>
      <c r="H117" s="221" t="n">
        <v>1.11</v>
      </c>
      <c r="I117" s="222"/>
      <c r="J117" s="223"/>
      <c r="K117" s="224"/>
      <c r="L117" s="225" t="n">
        <v>1.13</v>
      </c>
      <c r="M117" s="226"/>
      <c r="N117" s="225"/>
      <c r="O117" s="95"/>
      <c r="P117" s="77"/>
    </row>
    <row r="118" customFormat="false" ht="16.5" hidden="false" customHeight="false" outlineLevel="0" collapsed="false">
      <c r="B118" s="42"/>
      <c r="C118" s="3"/>
      <c r="D118" s="3"/>
      <c r="E118" s="227"/>
      <c r="F118" s="3"/>
      <c r="G118" s="3"/>
      <c r="H118" s="228"/>
      <c r="I118" s="222"/>
      <c r="J118" s="223"/>
      <c r="K118" s="224"/>
      <c r="L118" s="225"/>
      <c r="M118" s="226"/>
      <c r="N118" s="225"/>
      <c r="O118" s="95"/>
      <c r="P118" s="77"/>
    </row>
    <row r="119" customFormat="false" ht="16.5" hidden="false" customHeight="false" outlineLevel="0" collapsed="false">
      <c r="B119" s="126"/>
      <c r="C119" s="127"/>
      <c r="D119" s="127"/>
      <c r="E119" s="127"/>
      <c r="F119" s="127"/>
      <c r="G119" s="127"/>
      <c r="H119" s="229"/>
      <c r="I119" s="130"/>
      <c r="J119" s="130"/>
      <c r="K119" s="129"/>
      <c r="L119" s="132"/>
      <c r="M119" s="132"/>
      <c r="N119" s="230"/>
      <c r="O119" s="133"/>
      <c r="P119" s="134"/>
    </row>
  </sheetData>
  <printOptions headings="false" gridLines="false" gridLinesSet="true" horizontalCentered="false" verticalCentered="false"/>
  <pageMargins left="0.240277777777778" right="0.240277777777778" top="0.490277777777778" bottom="0.5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56:07Z</dcterms:created>
  <dc:creator>Chase Perdana Berhad</dc:creator>
  <dc:description/>
  <dc:language>en-US</dc:language>
  <cp:lastModifiedBy>Sitt Tatt Berhad</cp:lastModifiedBy>
  <cp:lastPrinted>2002-08-27T09:36:01Z</cp:lastPrinted>
  <dcterms:modified xsi:type="dcterms:W3CDTF">2002-08-27T09:36:07Z</dcterms:modified>
  <cp:revision>0</cp:revision>
  <dc:subject/>
  <dc:title/>
</cp:coreProperties>
</file>