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 " sheetId="1" state="visible" r:id="rId2"/>
    <sheet name="BS" sheetId="2" state="visible" r:id="rId3"/>
    <sheet name="SOCIE" sheetId="3" state="visible" r:id="rId4"/>
    <sheet name="CF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BS!$A$1:$J$57</definedName>
    <definedName function="false" hidden="false" localSheetId="3" name="_xlnm.Print_Area" vbProcedure="false">CF!$A$1:$G$61</definedName>
    <definedName function="false" hidden="false" localSheetId="0" name="_xlnm.Print_Area" vbProcedure="false">'IS '!$A$1:$K$51</definedName>
    <definedName function="false" hidden="false" localSheetId="2" name="_xlnm.Print_Area" vbProcedure="false">SOCIE!$A$1:$F$53</definedName>
    <definedName function="false" hidden="false" name="Acc_Limit" vbProcedure="false">#REF!</definedName>
    <definedName function="false" hidden="false" name="Acc_Names" vbProcedure="false">#REF!</definedName>
    <definedName function="false" hidden="false" name="Acc_Numbers" vbProcedure="false">#REF!</definedName>
    <definedName function="false" hidden="false" name="adjnes" vbProcedure="false">'[6]0100'!$C$14:$C$106</definedName>
    <definedName function="false" hidden="false" name="as" vbProcedure="false">'[6]0100'!$D$110:$E$110</definedName>
    <definedName function="false" hidden="false" name="ase" vbProcedure="false">#NAME?</definedName>
    <definedName function="false" hidden="false" name="asew" vbProcedure="false">#NAME?</definedName>
    <definedName function="false" hidden="false" name="asewq" vbProcedure="false">#NAME?</definedName>
    <definedName function="false" hidden="false" name="bas" vbProcedure="false">'[6]0100'!$O$14:$R$67</definedName>
    <definedName function="false" hidden="false" name="bbb" vbProcedure="false">#NAME?</definedName>
    <definedName function="false" hidden="false" name="bbf" vbProcedure="false">#NAME?</definedName>
    <definedName function="false" hidden="false" name="bbg" vbProcedure="false">#NAME?</definedName>
    <definedName function="false" hidden="false" name="bbm" vbProcedure="false">#NAME?</definedName>
    <definedName function="false" hidden="false" name="bbn" vbProcedure="false">#NAME?</definedName>
    <definedName function="false" hidden="false" name="bfd" vbProcedure="false">'[6]0100'!$F$14:$G$106</definedName>
    <definedName function="false" hidden="false" name="bua" vbProcedure="false">#NAME?</definedName>
    <definedName function="false" hidden="false" name="bub" vbProcedure="false">#NAME?</definedName>
    <definedName function="false" hidden="false" name="bud" vbProcedure="false">#NAME?</definedName>
    <definedName function="false" hidden="false" name="buu" vbProcedure="false">#NAME?</definedName>
    <definedName function="false" hidden="false" name="B_S" vbProcedure="false">[10]BS!$A$1:$AD$150</definedName>
    <definedName function="false" hidden="false" name="ccc" vbProcedure="false">#NAME?</definedName>
    <definedName function="false" hidden="false" name="cd" vbProcedure="false">#NAME?</definedName>
    <definedName function="false" hidden="false" name="ce" vbProcedure="false">#NAME?</definedName>
    <definedName function="false" hidden="false" name="CED" vbProcedure="false">#NAME?</definedName>
    <definedName function="false" hidden="false" name="CER" vbProcedure="false">#NAME?</definedName>
    <definedName function="false" hidden="false" name="cfdc" vbProcedure="false">#NAME?</definedName>
    <definedName function="false" hidden="false" name="Col_Numbers" vbProcedure="false">#REF!</definedName>
    <definedName function="false" hidden="false" name="Col_Type" vbProcedure="false">#REF!</definedName>
    <definedName function="false" hidden="false" name="Comp_Row" vbProcedure="false">#REF!</definedName>
    <definedName function="false" hidden="false" name="Comp_Source" vbProcedure="false">#REF!</definedName>
    <definedName function="false" hidden="false" name="Comp_Target" vbProcedure="false">#REF!</definedName>
    <definedName function="false" hidden="false" name="cr" vbProcedure="false">#NAME?</definedName>
    <definedName function="false" hidden="false" name="D" vbProcedure="false">#NAME?</definedName>
    <definedName function="false" hidden="false" name="dc" vbProcedure="false">#NAME?</definedName>
    <definedName function="false" hidden="false" name="ddddd" vbProcedure="false">#NAME?</definedName>
    <definedName function="false" hidden="false" name="dddddd" vbProcedure="false">#NAME?</definedName>
    <definedName function="false" hidden="false" name="ddddddf" vbProcedure="false">#NAME?</definedName>
    <definedName function="false" hidden="false" name="ddddf" vbProcedure="false">#NAME?</definedName>
    <definedName function="false" hidden="false" name="de" vbProcedure="false">#NAME?</definedName>
    <definedName function="false" hidden="false" name="DEC" vbProcedure="false">#NAME?</definedName>
    <definedName function="false" hidden="false" name="DECA" vbProcedure="false">#NAME?</definedName>
    <definedName function="false" hidden="false" name="DEF" vbProcedure="false">#NAME?</definedName>
    <definedName function="false" hidden="false" name="DER" vbProcedure="false">#NAME?</definedName>
    <definedName function="false" hidden="false" name="ds" vbProcedure="false">#NAME?</definedName>
    <definedName function="false" hidden="false" name="dss" vbProcedure="false">#NAME?</definedName>
    <definedName function="false" hidden="false" name="dst" vbProcedure="false">#NAME?</definedName>
    <definedName function="false" hidden="false" name="dsu" vbProcedure="false">#NAME?</definedName>
    <definedName function="false" hidden="false" name="dsv" vbProcedure="false">#NAME?</definedName>
    <definedName function="false" hidden="false" name="dvz" vbProcedure="false">#NAME?</definedName>
    <definedName function="false" hidden="false" name="E" vbProcedure="false">#NAME?</definedName>
    <definedName function="false" hidden="false" name="Edit_Area" vbProcedure="false">#REF!</definedName>
    <definedName function="false" hidden="false" name="Edit_Comp_1" vbProcedure="false">#REF!</definedName>
    <definedName function="false" hidden="false" name="Edit_Comp_2" vbProcedure="false">#REF!</definedName>
    <definedName function="false" hidden="false" name="Edit_Defs" vbProcedure="false">#REF!</definedName>
    <definedName function="false" hidden="false" name="Edit_First" vbProcedure="false">#REF!</definedName>
    <definedName function="false" hidden="false" name="Edit_Format" vbProcedure="false">#REF!</definedName>
    <definedName function="false" hidden="false" name="Edit_Title_C1" vbProcedure="false">#REF!</definedName>
    <definedName function="false" hidden="false" name="Edit_Title_C2" vbProcedure="false">#REF!</definedName>
    <definedName function="false" hidden="false" name="Edit_Title_EA" vbProcedure="false">#REF!</definedName>
    <definedName function="false" hidden="false" name="er" vbProcedure="false">#NAME?</definedName>
    <definedName function="false" hidden="false" name="err" vbProcedure="false">#NAME?</definedName>
    <definedName function="false" hidden="false" name="EVOL" vbProcedure="false">[3]MCMD95!$U$130:$AO$151</definedName>
    <definedName function="false" hidden="false" name="F" vbProcedure="false">#NAME?</definedName>
    <definedName function="false" hidden="false" name="fa" vbProcedure="false">'[6]0100'!$F$11</definedName>
    <definedName function="false" hidden="false" name="faa" vbProcedure="false">'[6]0100'!$I$3</definedName>
    <definedName function="false" hidden="false" name="fd" vbProcedure="false">'[6]0100'!$T$14:$V$17</definedName>
    <definedName function="false" hidden="false" name="fead" vbProcedure="false">#NAME?</definedName>
    <definedName function="false" hidden="false" name="FED" vbProcedure="false">#NAME?</definedName>
    <definedName function="false" hidden="false" name="fee" vbProcedure="false">#NAME?</definedName>
    <definedName function="false" hidden="false" name="feed" vbProcedure="false">#NAME?</definedName>
    <definedName function="false" hidden="false" name="FEF" vbProcedure="false">#NAME?</definedName>
    <definedName function="false" hidden="false" name="FEG" vbProcedure="false">#NAME?</definedName>
    <definedName function="false" hidden="false" name="FEH" vbProcedure="false">#NAME?</definedName>
    <definedName function="false" hidden="false" name="FEI" vbProcedure="false">#NAME?</definedName>
    <definedName function="false" hidden="false" name="FEJ" vbProcedure="false">#NAME?</definedName>
    <definedName function="false" hidden="false" name="FEK" vbProcedure="false">#NAME?</definedName>
    <definedName function="false" hidden="false" name="FEL" vbProcedure="false">#NAME?</definedName>
    <definedName function="false" hidden="false" name="FEM" vbProcedure="false">#NAME?</definedName>
    <definedName function="false" hidden="false" name="FEO" vbProcedure="false">#NAME?</definedName>
    <definedName function="false" hidden="false" name="FEP" vbProcedure="false">#NAME?</definedName>
    <definedName function="false" hidden="false" name="FEQ" vbProcedure="false">#NAME?</definedName>
    <definedName function="false" hidden="false" name="fer" vbProcedure="false">#NAME?</definedName>
    <definedName function="false" hidden="false" name="ferde" vbProcedure="false">#NAME?</definedName>
    <definedName function="false" hidden="false" name="FF" vbProcedure="false">#NAME?</definedName>
    <definedName function="false" hidden="false" name="FR" vbProcedure="false">#NAME?</definedName>
    <definedName function="false" hidden="false" name="fs" vbProcedure="false">'[6]0100'!$I$9</definedName>
    <definedName function="false" hidden="false" name="fsa" vbProcedure="false">'[6]0100'!$A$6</definedName>
    <definedName function="false" hidden="false" name="G" vbProcedure="false">#NAME?</definedName>
    <definedName function="false" hidden="false" name="gg" vbProcedure="false">[12]B!$B$3</definedName>
    <definedName function="false" hidden="false" name="ggggg" vbProcedure="false">#NAME?</definedName>
    <definedName function="false" hidden="false" name="gt" vbProcedure="false">#NAME?</definedName>
    <definedName function="false" hidden="false" name="gu" vbProcedure="false">#NAME?</definedName>
    <definedName function="false" hidden="false" name="gz" vbProcedure="false">'[6]0100'!$O$85:$P$102</definedName>
    <definedName function="false" hidden="false" name="Head_Amount" vbProcedure="false">#REF!</definedName>
    <definedName function="false" hidden="false" name="Head_Company" vbProcedure="false">#REF!</definedName>
    <definedName function="false" hidden="false" name="Head_Country" vbProcedure="false">#REF!</definedName>
    <definedName function="false" hidden="false" name="Head_Period" vbProcedure="false">#REF!</definedName>
    <definedName function="false" hidden="false" name="Head_Schedule_No" vbProcedure="false">#REF!</definedName>
    <definedName function="false" hidden="false" name="Head_Subtitle" vbProcedure="false">#REF!</definedName>
    <definedName function="false" hidden="false" name="Head_Title" vbProcedure="false">#REF!</definedName>
    <definedName function="false" hidden="false" name="Head_Valid" vbProcedure="false">#REF!</definedName>
    <definedName function="false" hidden="false" name="Head_Version" vbProcedure="false">#REF!</definedName>
    <definedName function="false" hidden="false" name="hr" vbProcedure="false">'[6]0100'!$T$24:$U$26</definedName>
    <definedName function="false" hidden="false" name="JJ" vbProcedure="false">#NAME?</definedName>
    <definedName function="false" hidden="false" name="K" vbProcedure="false">#NAME?</definedName>
    <definedName function="false" hidden="false" name="MACRO" vbProcedure="false">[9]B!$A$1</definedName>
    <definedName function="false" hidden="false" name="MACROS" vbProcedure="false">[8]C!$A$1:$G$53</definedName>
    <definedName function="false" hidden="false" name="nesadj" vbProcedure="false">'[6]0100'!$A$14:$A$106</definedName>
    <definedName function="false" hidden="false" name="NESMAL\FUNDS" vbProcedure="false">[2]B!$B$3</definedName>
    <definedName function="false" hidden="false" name="omp_Source" vbProcedure="false">#REF!</definedName>
    <definedName function="false" hidden="false" name="Open" vbProcedure="false">TRUE()</definedName>
    <definedName function="false" hidden="false" name="PAGE1" vbProcedure="false">'[5]0110'!$A$13:$I$72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[1]D!$A$1:$K$86</definedName>
    <definedName function="false" hidden="false" name="Period" vbProcedure="false">"ACT"</definedName>
    <definedName function="false" hidden="false" name="Period_Month" vbProcedure="false">12</definedName>
    <definedName function="false" hidden="false" name="Period_Year" vbProcedure="false">1997</definedName>
    <definedName function="false" hidden="false" name="Print_Area_MI" vbProcedure="false">[3]MCMD95!$A$1:$Q$99</definedName>
    <definedName function="false" hidden="false" name="P_L" vbProcedure="false">'[4]P&amp;L'!$A$1:$P$130</definedName>
    <definedName function="false" hidden="false" name="qq" vbProcedure="false">'[6]0100'!$A$9</definedName>
    <definedName function="false" hidden="false" name="red" vbProcedure="false">#NAME?</definedName>
    <definedName function="false" hidden="false" name="redd" vbProcedure="false">#NAME?</definedName>
    <definedName function="false" hidden="false" name="RET" vbProcedure="false">#NAME?</definedName>
    <definedName function="false" hidden="false" name="rrrrr" vbProcedure="false">#NAME?</definedName>
    <definedName function="false" hidden="false" name="S" vbProcedure="false">#NAME?</definedName>
    <definedName function="false" hidden="false" name="sa" vbProcedure="false">'[6]0100'!$A$3</definedName>
    <definedName function="false" hidden="false" name="sas" vbProcedure="false">'[6]0100'!$A$2</definedName>
    <definedName function="false" hidden="false" name="SC" vbProcedure="false">#NAME?</definedName>
    <definedName function="false" hidden="false" name="sd" vbProcedure="false">'[6]0100'!$J$14:$J$106</definedName>
    <definedName function="false" hidden="false" name="sddddd" vbProcedure="false">#NAME?</definedName>
    <definedName function="false" hidden="false" name="sed" vbProcedure="false">#NAME?</definedName>
    <definedName function="false" hidden="false" name="sedc" vbProcedure="false">#NAME?</definedName>
    <definedName function="false" hidden="false" name="sedd" vbProcedure="false">#NAME?</definedName>
    <definedName function="false" hidden="false" name="sedf" vbProcedure="false">#NAME?</definedName>
    <definedName function="false" hidden="false" name="sedg" vbProcedure="false">#NAME?</definedName>
    <definedName function="false" hidden="false" name="sedh" vbProcedure="false">#NAME?</definedName>
    <definedName function="false" hidden="false" name="sedj" vbProcedure="false">#NAME?</definedName>
    <definedName function="false" hidden="false" name="seq" vbProcedure="false">#NAME?</definedName>
    <definedName function="false" hidden="false" name="ser" vbProcedure="false">#NAME?</definedName>
    <definedName function="false" hidden="false" name="sq" vbProcedure="false">'[6]0100'!$I$2</definedName>
    <definedName function="false" hidden="false" name="ssd" vbProcedure="false">#NAME?</definedName>
    <definedName function="false" hidden="false" name="ssssss" vbProcedure="false">#NAME?</definedName>
    <definedName function="false" hidden="false" name="Synchro_Source" vbProcedure="false">#REF!</definedName>
    <definedName function="false" hidden="false" name="Synchro_Target" vbProcedure="false">'[13]100.1'!$BG$84</definedName>
    <definedName function="false" hidden="false" name="T" vbProcedure="false">#NAME?</definedName>
    <definedName function="false" hidden="false" name="TABLE2" vbProcedure="false">[7]B!$A$1:$I$74</definedName>
    <definedName function="false" hidden="false" name="TC" vbProcedure="false">#NAME?</definedName>
    <definedName function="false" hidden="false" name="TD" vbProcedure="false">#NAME?</definedName>
    <definedName function="false" hidden="false" name="te" vbProcedure="false">#NAME?</definedName>
    <definedName function="false" hidden="false" name="TF" vbProcedure="false">#NAME?</definedName>
    <definedName function="false" hidden="false" name="TR" vbProcedure="false">#NAME?</definedName>
    <definedName function="false" hidden="false" name="TRF" vbProcedure="false">'[11]1120'!$D$15:$D$67</definedName>
    <definedName function="false" hidden="false" name="V" vbProcedure="false">#NAME?</definedName>
    <definedName function="false" hidden="false" name="va" vbProcedure="false">'[6]0100'!$D$14:$E$106</definedName>
    <definedName function="false" hidden="false" name="vaa" vbProcedure="false">'[6]0100'!$A$8</definedName>
    <definedName function="false" hidden="false" name="Valid_Show" vbProcedure="false">#NAME?</definedName>
    <definedName function="false" hidden="false" name="Valid_Values" vbProcedure="false">#REF!</definedName>
    <definedName function="false" hidden="false" name="vas" vbProcedure="false">'[6]0100'!$D$14</definedName>
    <definedName function="false" hidden="false" name="VCE" vbProcedure="false">#NAME?</definedName>
    <definedName function="false" hidden="false" name="ved" vbProcedure="false">#NAME?</definedName>
    <definedName function="false" hidden="false" name="Visible_Row" vbProcedure="false">#REF!</definedName>
    <definedName function="false" hidden="false" name="vs" vbProcedure="false">'[6]0100'!$T$20:$Y$21</definedName>
    <definedName function="false" hidden="false" name="vvf" vbProcedure="false">#NAME?</definedName>
    <definedName function="false" hidden="false" name="vvv" vbProcedure="false">#NAME?</definedName>
    <definedName function="false" hidden="false" name="vvvv" vbProcedure="false">#NAME?</definedName>
    <definedName function="false" hidden="false" name="wa" vbProcedure="false">'[6]0100'!$A$5</definedName>
    <definedName function="false" hidden="false" name="we" vbProcedure="false">'[6]0100'!$A$113:$G$113</definedName>
    <definedName function="false" hidden="false" name="wr" vbProcedure="false">'[6]0100'!$K$14:$K$106</definedName>
    <definedName function="false" hidden="false" name="Zone" vbProcedure="false">"02"</definedName>
    <definedName function="false" hidden="false" name="\A" vbProcedure="false">[9]B!$B$3</definedName>
    <definedName function="false" hidden="false" name="\B" vbProcedure="false">[8]C!$C$5</definedName>
    <definedName function="false" hidden="false" name="\C" vbProcedure="false">[1]E!$C$14</definedName>
    <definedName function="false" hidden="false" name="\D" vbProcedure="false">[1]E!$C$16</definedName>
    <definedName function="false" hidden="false" name="\e" vbProcedure="false">[3]MCMD95!$Q$115</definedName>
    <definedName function="false" hidden="false" name="\i" vbProcedure="false">[3]MCMD95!$Q$118</definedName>
    <definedName function="false" hidden="false" name="\r" vbProcedure="false">[3]MCMD95!$Q$121</definedName>
    <definedName function="false" hidden="false" localSheetId="0" name="ase" vbProcedure="false">#NAME?</definedName>
    <definedName function="false" hidden="false" localSheetId="0" name="asew" vbProcedure="false">#NAME?</definedName>
    <definedName function="false" hidden="false" localSheetId="0" name="asewq" vbProcedure="false">#NAME?</definedName>
    <definedName function="false" hidden="false" localSheetId="0" name="bbb" vbProcedure="false">#NAME?</definedName>
    <definedName function="false" hidden="false" localSheetId="0" name="bbf" vbProcedure="false">#NAME?</definedName>
    <definedName function="false" hidden="false" localSheetId="0" name="bbg" vbProcedure="false">#NAME?</definedName>
    <definedName function="false" hidden="false" localSheetId="0" name="bbm" vbProcedure="false">#NAME?</definedName>
    <definedName function="false" hidden="false" localSheetId="0" name="bbn" vbProcedure="false">#NAME?</definedName>
    <definedName function="false" hidden="false" localSheetId="0" name="bua" vbProcedure="false">#NAME?</definedName>
    <definedName function="false" hidden="false" localSheetId="0" name="bub" vbProcedure="false">#NAME?</definedName>
    <definedName function="false" hidden="false" localSheetId="0" name="bud" vbProcedure="false">#NAME?</definedName>
    <definedName function="false" hidden="false" localSheetId="0" name="buu" vbProcedure="false">#NAME?</definedName>
    <definedName function="false" hidden="false" localSheetId="0" name="ccc" vbProcedure="false">#NAME?</definedName>
    <definedName function="false" hidden="false" localSheetId="0" name="cd" vbProcedure="false">#NAME?</definedName>
    <definedName function="false" hidden="false" localSheetId="0" name="ce" vbProcedure="false">#NAME?</definedName>
    <definedName function="false" hidden="false" localSheetId="0" name="CED" vbProcedure="false">#NAME?</definedName>
    <definedName function="false" hidden="false" localSheetId="0" name="CER" vbProcedure="false">#NAME?</definedName>
    <definedName function="false" hidden="false" localSheetId="0" name="cfdc" vbProcedure="false">#NAME?</definedName>
    <definedName function="false" hidden="false" localSheetId="0" name="cr" vbProcedure="false">#NAME?</definedName>
    <definedName function="false" hidden="false" localSheetId="0" name="D" vbProcedure="false">#NAME?</definedName>
    <definedName function="false" hidden="false" localSheetId="0" name="dc" vbProcedure="false">#NAME?</definedName>
    <definedName function="false" hidden="false" localSheetId="0" name="ddddd" vbProcedure="false">#NAME?</definedName>
    <definedName function="false" hidden="false" localSheetId="0" name="dddddd" vbProcedure="false">#NAME?</definedName>
    <definedName function="false" hidden="false" localSheetId="0" name="ddddddf" vbProcedure="false">#NAME?</definedName>
    <definedName function="false" hidden="false" localSheetId="0" name="ddddf" vbProcedure="false">#NAME?</definedName>
    <definedName function="false" hidden="false" localSheetId="0" name="de" vbProcedure="false">#NAME?</definedName>
    <definedName function="false" hidden="false" localSheetId="0" name="DEC" vbProcedure="false">#NAME?</definedName>
    <definedName function="false" hidden="false" localSheetId="0" name="DECA" vbProcedure="false">#NAME?</definedName>
    <definedName function="false" hidden="false" localSheetId="0" name="DEF" vbProcedure="false">#NAME?</definedName>
    <definedName function="false" hidden="false" localSheetId="0" name="DER" vbProcedure="false">#NAME?</definedName>
    <definedName function="false" hidden="false" localSheetId="0" name="ds" vbProcedure="false">#NAME?</definedName>
    <definedName function="false" hidden="false" localSheetId="0" name="dss" vbProcedure="false">#NAME?</definedName>
    <definedName function="false" hidden="false" localSheetId="0" name="dst" vbProcedure="false">#NAME?</definedName>
    <definedName function="false" hidden="false" localSheetId="0" name="dsu" vbProcedure="false">#NAME?</definedName>
    <definedName function="false" hidden="false" localSheetId="0" name="dsv" vbProcedure="false">#NAME?</definedName>
    <definedName function="false" hidden="false" localSheetId="0" name="dvz" vbProcedure="false">#NAME?</definedName>
    <definedName function="false" hidden="false" localSheetId="0" name="E" vbProcedure="false">#NAME?</definedName>
    <definedName function="false" hidden="false" localSheetId="0" name="er" vbProcedure="false">#NAME?</definedName>
    <definedName function="false" hidden="false" localSheetId="0" name="err" vbProcedure="false">#NAME?</definedName>
    <definedName function="false" hidden="false" localSheetId="0" name="F" vbProcedure="false">#NAME?</definedName>
    <definedName function="false" hidden="false" localSheetId="0" name="fead" vbProcedure="false">#NAME?</definedName>
    <definedName function="false" hidden="false" localSheetId="0" name="FED" vbProcedure="false">#NAME?</definedName>
    <definedName function="false" hidden="false" localSheetId="0" name="fee" vbProcedure="false">#NAME?</definedName>
    <definedName function="false" hidden="false" localSheetId="0" name="feed" vbProcedure="false">#NAME?</definedName>
    <definedName function="false" hidden="false" localSheetId="0" name="FEF" vbProcedure="false">#NAME?</definedName>
    <definedName function="false" hidden="false" localSheetId="0" name="FEG" vbProcedure="false">#NAME?</definedName>
    <definedName function="false" hidden="false" localSheetId="0" name="FEH" vbProcedure="false">#NAME?</definedName>
    <definedName function="false" hidden="false" localSheetId="0" name="FEI" vbProcedure="false">#NAME?</definedName>
    <definedName function="false" hidden="false" localSheetId="0" name="FEJ" vbProcedure="false">#NAME?</definedName>
    <definedName function="false" hidden="false" localSheetId="0" name="FEK" vbProcedure="false">#NAME?</definedName>
    <definedName function="false" hidden="false" localSheetId="0" name="FEL" vbProcedure="false">#NAME?</definedName>
    <definedName function="false" hidden="false" localSheetId="0" name="FEM" vbProcedure="false">#NAME?</definedName>
    <definedName function="false" hidden="false" localSheetId="0" name="FEO" vbProcedure="false">#NAME?</definedName>
    <definedName function="false" hidden="false" localSheetId="0" name="FEP" vbProcedure="false">#NAME?</definedName>
    <definedName function="false" hidden="false" localSheetId="0" name="FEQ" vbProcedure="false">#NAME?</definedName>
    <definedName function="false" hidden="false" localSheetId="0" name="fer" vbProcedure="false">#NAME?</definedName>
    <definedName function="false" hidden="false" localSheetId="0" name="ferde" vbProcedure="false">#NAME?</definedName>
    <definedName function="false" hidden="false" localSheetId="0" name="FF" vbProcedure="false">#NAME?</definedName>
    <definedName function="false" hidden="false" localSheetId="0" name="FR" vbProcedure="false">#NAME?</definedName>
    <definedName function="false" hidden="false" localSheetId="0" name="G" vbProcedure="false">#NAME?</definedName>
    <definedName function="false" hidden="false" localSheetId="0" name="ggggg" vbProcedure="false">#NAME?</definedName>
    <definedName function="false" hidden="false" localSheetId="0" name="gt" vbProcedure="false">#NAME?</definedName>
    <definedName function="false" hidden="false" localSheetId="0" name="gu" vbProcedure="false">#NAME?</definedName>
    <definedName function="false" hidden="false" localSheetId="0" name="JJ" vbProcedure="false">#NAME?</definedName>
    <definedName function="false" hidden="false" localSheetId="0" name="K" vbProcedure="false">#NAME?</definedName>
    <definedName function="false" hidden="false" localSheetId="0" name="red" vbProcedure="false">#NAME?</definedName>
    <definedName function="false" hidden="false" localSheetId="0" name="redd" vbProcedure="false">#NAME?</definedName>
    <definedName function="false" hidden="false" localSheetId="0" name="RET" vbProcedure="false">#NAME?</definedName>
    <definedName function="false" hidden="false" localSheetId="0" name="rrrrr" vbProcedure="false">#NAME?</definedName>
    <definedName function="false" hidden="false" localSheetId="0" name="S" vbProcedure="false">#NAME?</definedName>
    <definedName function="false" hidden="false" localSheetId="0" name="SC" vbProcedure="false">#NAME?</definedName>
    <definedName function="false" hidden="false" localSheetId="0" name="sddddd" vbProcedure="false">#NAME?</definedName>
    <definedName function="false" hidden="false" localSheetId="0" name="sed" vbProcedure="false">#NAME?</definedName>
    <definedName function="false" hidden="false" localSheetId="0" name="sedc" vbProcedure="false">#NAME?</definedName>
    <definedName function="false" hidden="false" localSheetId="0" name="sedd" vbProcedure="false">#NAME?</definedName>
    <definedName function="false" hidden="false" localSheetId="0" name="sedf" vbProcedure="false">#NAME?</definedName>
    <definedName function="false" hidden="false" localSheetId="0" name="sedg" vbProcedure="false">#NAME?</definedName>
    <definedName function="false" hidden="false" localSheetId="0" name="sedh" vbProcedure="false">#NAME?</definedName>
    <definedName function="false" hidden="false" localSheetId="0" name="sedj" vbProcedure="false">#NAME?</definedName>
    <definedName function="false" hidden="false" localSheetId="0" name="seq" vbProcedure="false">#NAME?</definedName>
    <definedName function="false" hidden="false" localSheetId="0" name="ser" vbProcedure="false">#NAME?</definedName>
    <definedName function="false" hidden="false" localSheetId="0" name="ssd" vbProcedure="false">#NAME?</definedName>
    <definedName function="false" hidden="false" localSheetId="0" name="ssssss" vbProcedure="false">#NAME?</definedName>
    <definedName function="false" hidden="false" localSheetId="0" name="T" vbProcedure="false">#NAME?</definedName>
    <definedName function="false" hidden="false" localSheetId="0" name="TC" vbProcedure="false">#NAME?</definedName>
    <definedName function="false" hidden="false" localSheetId="0" name="TD" vbProcedure="false">#NAME?</definedName>
    <definedName function="false" hidden="false" localSheetId="0" name="te" vbProcedure="false">#NAME?</definedName>
    <definedName function="false" hidden="false" localSheetId="0" name="TF" vbProcedure="false">#NAME?</definedName>
    <definedName function="false" hidden="false" localSheetId="0" name="TR" vbProcedure="false">#NAME?</definedName>
    <definedName function="false" hidden="false" localSheetId="0" name="V" vbProcedure="false">#NAME?</definedName>
    <definedName function="false" hidden="false" localSheetId="0" name="Valid_Show" vbProcedure="false">#NAME?</definedName>
    <definedName function="false" hidden="false" localSheetId="0" name="VCE" vbProcedure="false">#NAME?</definedName>
    <definedName function="false" hidden="false" localSheetId="0" name="ved" vbProcedure="false">#NAME?</definedName>
    <definedName function="false" hidden="false" localSheetId="0" name="vvf" vbProcedure="false">#NAME?</definedName>
    <definedName function="false" hidden="false" localSheetId="0" name="vvv" vbProcedure="false">#NAME?</definedName>
    <definedName function="false" hidden="false" localSheetId="0" name="vvvv" vbProcedure="false">#NAME?</definedName>
    <definedName function="false" hidden="false" localSheetId="1" name="ase" vbProcedure="false">#NAME?</definedName>
    <definedName function="false" hidden="false" localSheetId="1" name="asew" vbProcedure="false">#NAME?</definedName>
    <definedName function="false" hidden="false" localSheetId="1" name="asewq" vbProcedure="false">#NAME?</definedName>
    <definedName function="false" hidden="false" localSheetId="1" name="bbb" vbProcedure="false">#NAME?</definedName>
    <definedName function="false" hidden="false" localSheetId="1" name="bbf" vbProcedure="false">#NAME?</definedName>
    <definedName function="false" hidden="false" localSheetId="1" name="bbg" vbProcedure="false">#NAME?</definedName>
    <definedName function="false" hidden="false" localSheetId="1" name="bbm" vbProcedure="false">#NAME?</definedName>
    <definedName function="false" hidden="false" localSheetId="1" name="bbn" vbProcedure="false">#NAME?</definedName>
    <definedName function="false" hidden="false" localSheetId="1" name="bua" vbProcedure="false">#NAME?</definedName>
    <definedName function="false" hidden="false" localSheetId="1" name="bub" vbProcedure="false">#NAME?</definedName>
    <definedName function="false" hidden="false" localSheetId="1" name="bud" vbProcedure="false">#NAME?</definedName>
    <definedName function="false" hidden="false" localSheetId="1" name="buu" vbProcedure="false">#NAME?</definedName>
    <definedName function="false" hidden="false" localSheetId="1" name="ccc" vbProcedure="false">#NAME?</definedName>
    <definedName function="false" hidden="false" localSheetId="1" name="cd" vbProcedure="false">#NAME?</definedName>
    <definedName function="false" hidden="false" localSheetId="1" name="ce" vbProcedure="false">#NAME?</definedName>
    <definedName function="false" hidden="false" localSheetId="1" name="CED" vbProcedure="false">#NAME?</definedName>
    <definedName function="false" hidden="false" localSheetId="1" name="CER" vbProcedure="false">#NAME?</definedName>
    <definedName function="false" hidden="false" localSheetId="1" name="cfdc" vbProcedure="false">#NAME?</definedName>
    <definedName function="false" hidden="false" localSheetId="1" name="cr" vbProcedure="false">#NAME?</definedName>
    <definedName function="false" hidden="false" localSheetId="1" name="D" vbProcedure="false">#NAME?</definedName>
    <definedName function="false" hidden="false" localSheetId="1" name="dc" vbProcedure="false">#NAME?</definedName>
    <definedName function="false" hidden="false" localSheetId="1" name="ddddd" vbProcedure="false">#NAME?</definedName>
    <definedName function="false" hidden="false" localSheetId="1" name="dddddd" vbProcedure="false">#NAME?</definedName>
    <definedName function="false" hidden="false" localSheetId="1" name="ddddddf" vbProcedure="false">#NAME?</definedName>
    <definedName function="false" hidden="false" localSheetId="1" name="ddddf" vbProcedure="false">#NAME?</definedName>
    <definedName function="false" hidden="false" localSheetId="1" name="de" vbProcedure="false">#NAME?</definedName>
    <definedName function="false" hidden="false" localSheetId="1" name="DEC" vbProcedure="false">#NAME?</definedName>
    <definedName function="false" hidden="false" localSheetId="1" name="DECA" vbProcedure="false">#NAME?</definedName>
    <definedName function="false" hidden="false" localSheetId="1" name="DEF" vbProcedure="false">#NAME?</definedName>
    <definedName function="false" hidden="false" localSheetId="1" name="DER" vbProcedure="false">#NAME?</definedName>
    <definedName function="false" hidden="false" localSheetId="1" name="ds" vbProcedure="false">#NAME?</definedName>
    <definedName function="false" hidden="false" localSheetId="1" name="dss" vbProcedure="false">#NAME?</definedName>
    <definedName function="false" hidden="false" localSheetId="1" name="dst" vbProcedure="false">#NAME?</definedName>
    <definedName function="false" hidden="false" localSheetId="1" name="dsu" vbProcedure="false">#NAME?</definedName>
    <definedName function="false" hidden="false" localSheetId="1" name="dsv" vbProcedure="false">#NAME?</definedName>
    <definedName function="false" hidden="false" localSheetId="1" name="dvz" vbProcedure="false">#NAME?</definedName>
    <definedName function="false" hidden="false" localSheetId="1" name="E" vbProcedure="false">#NAME?</definedName>
    <definedName function="false" hidden="false" localSheetId="1" name="er" vbProcedure="false">#NAME?</definedName>
    <definedName function="false" hidden="false" localSheetId="1" name="err" vbProcedure="false">#NAME?</definedName>
    <definedName function="false" hidden="false" localSheetId="1" name="F" vbProcedure="false">#NAME?</definedName>
    <definedName function="false" hidden="false" localSheetId="1" name="fead" vbProcedure="false">#NAME?</definedName>
    <definedName function="false" hidden="false" localSheetId="1" name="FED" vbProcedure="false">#NAME?</definedName>
    <definedName function="false" hidden="false" localSheetId="1" name="fee" vbProcedure="false">#NAME?</definedName>
    <definedName function="false" hidden="false" localSheetId="1" name="feed" vbProcedure="false">#NAME?</definedName>
    <definedName function="false" hidden="false" localSheetId="1" name="FEF" vbProcedure="false">#NAME?</definedName>
    <definedName function="false" hidden="false" localSheetId="1" name="FEG" vbProcedure="false">#NAME?</definedName>
    <definedName function="false" hidden="false" localSheetId="1" name="FEH" vbProcedure="false">#NAME?</definedName>
    <definedName function="false" hidden="false" localSheetId="1" name="FEI" vbProcedure="false">#NAME?</definedName>
    <definedName function="false" hidden="false" localSheetId="1" name="FEJ" vbProcedure="false">#NAME?</definedName>
    <definedName function="false" hidden="false" localSheetId="1" name="FEK" vbProcedure="false">#NAME?</definedName>
    <definedName function="false" hidden="false" localSheetId="1" name="FEL" vbProcedure="false">#NAME?</definedName>
    <definedName function="false" hidden="false" localSheetId="1" name="FEM" vbProcedure="false">#NAME?</definedName>
    <definedName function="false" hidden="false" localSheetId="1" name="FEO" vbProcedure="false">#NAME?</definedName>
    <definedName function="false" hidden="false" localSheetId="1" name="FEP" vbProcedure="false">#NAME?</definedName>
    <definedName function="false" hidden="false" localSheetId="1" name="FEQ" vbProcedure="false">#NAME?</definedName>
    <definedName function="false" hidden="false" localSheetId="1" name="fer" vbProcedure="false">#NAME?</definedName>
    <definedName function="false" hidden="false" localSheetId="1" name="ferde" vbProcedure="false">#NAME?</definedName>
    <definedName function="false" hidden="false" localSheetId="1" name="FF" vbProcedure="false">#NAME?</definedName>
    <definedName function="false" hidden="false" localSheetId="1" name="FR" vbProcedure="false">#NAME?</definedName>
    <definedName function="false" hidden="false" localSheetId="1" name="G" vbProcedure="false">#NAME?</definedName>
    <definedName function="false" hidden="false" localSheetId="1" name="ggggg" vbProcedure="false">#NAME?</definedName>
    <definedName function="false" hidden="false" localSheetId="1" name="gt" vbProcedure="false">#NAME?</definedName>
    <definedName function="false" hidden="false" localSheetId="1" name="gu" vbProcedure="false">#NAME?</definedName>
    <definedName function="false" hidden="false" localSheetId="1" name="JJ" vbProcedure="false">#NAME?</definedName>
    <definedName function="false" hidden="false" localSheetId="1" name="K" vbProcedure="false">#NAME?</definedName>
    <definedName function="false" hidden="false" localSheetId="1" name="red" vbProcedure="false">#NAME?</definedName>
    <definedName function="false" hidden="false" localSheetId="1" name="redd" vbProcedure="false">#NAME?</definedName>
    <definedName function="false" hidden="false" localSheetId="1" name="RET" vbProcedure="false">#NAME?</definedName>
    <definedName function="false" hidden="false" localSheetId="1" name="rrrrr" vbProcedure="false">#NAME?</definedName>
    <definedName function="false" hidden="false" localSheetId="1" name="S" vbProcedure="false">#NAME?</definedName>
    <definedName function="false" hidden="false" localSheetId="1" name="SC" vbProcedure="false">#NAME?</definedName>
    <definedName function="false" hidden="false" localSheetId="1" name="sddddd" vbProcedure="false">#NAME?</definedName>
    <definedName function="false" hidden="false" localSheetId="1" name="sed" vbProcedure="false">#NAME?</definedName>
    <definedName function="false" hidden="false" localSheetId="1" name="sedc" vbProcedure="false">#NAME?</definedName>
    <definedName function="false" hidden="false" localSheetId="1" name="sedd" vbProcedure="false">#NAME?</definedName>
    <definedName function="false" hidden="false" localSheetId="1" name="sedf" vbProcedure="false">#NAME?</definedName>
    <definedName function="false" hidden="false" localSheetId="1" name="sedg" vbProcedure="false">#NAME?</definedName>
    <definedName function="false" hidden="false" localSheetId="1" name="sedh" vbProcedure="false">#NAME?</definedName>
    <definedName function="false" hidden="false" localSheetId="1" name="sedj" vbProcedure="false">#NAME?</definedName>
    <definedName function="false" hidden="false" localSheetId="1" name="seq" vbProcedure="false">#NAME?</definedName>
    <definedName function="false" hidden="false" localSheetId="1" name="ser" vbProcedure="false">#NAME?</definedName>
    <definedName function="false" hidden="false" localSheetId="1" name="ssd" vbProcedure="false">#NAME?</definedName>
    <definedName function="false" hidden="false" localSheetId="1" name="ssssss" vbProcedure="false">#NAME?</definedName>
    <definedName function="false" hidden="false" localSheetId="1" name="T" vbProcedure="false">#NAME?</definedName>
    <definedName function="false" hidden="false" localSheetId="1" name="TC" vbProcedure="false">#NAME?</definedName>
    <definedName function="false" hidden="false" localSheetId="1" name="TD" vbProcedure="false">#NAME?</definedName>
    <definedName function="false" hidden="false" localSheetId="1" name="te" vbProcedure="false">#NAME?</definedName>
    <definedName function="false" hidden="false" localSheetId="1" name="TF" vbProcedure="false">#NAME?</definedName>
    <definedName function="false" hidden="false" localSheetId="1" name="TR" vbProcedure="false">#NAME?</definedName>
    <definedName function="false" hidden="false" localSheetId="1" name="V" vbProcedure="false">#NAME?</definedName>
    <definedName function="false" hidden="false" localSheetId="1" name="Valid_Show" vbProcedure="false">#NAME?</definedName>
    <definedName function="false" hidden="false" localSheetId="1" name="VCE" vbProcedure="false">#NAME?</definedName>
    <definedName function="false" hidden="false" localSheetId="1" name="ved" vbProcedure="false">#NAME?</definedName>
    <definedName function="false" hidden="false" localSheetId="1" name="vvf" vbProcedure="false">#NAME?</definedName>
    <definedName function="false" hidden="false" localSheetId="1" name="vvv" vbProcedure="false">#NAME?</definedName>
    <definedName function="false" hidden="false" localSheetId="1" name="vvvv" vbProcedure="false">#NAME?</definedName>
    <definedName function="false" hidden="false" localSheetId="3" name="ase" vbProcedure="false">#NAME?</definedName>
    <definedName function="false" hidden="false" localSheetId="3" name="asew" vbProcedure="false">#NAME?</definedName>
    <definedName function="false" hidden="false" localSheetId="3" name="asewq" vbProcedure="false">#NAME?</definedName>
    <definedName function="false" hidden="false" localSheetId="3" name="bbb" vbProcedure="false">#NAME?</definedName>
    <definedName function="false" hidden="false" localSheetId="3" name="bbf" vbProcedure="false">#NAME?</definedName>
    <definedName function="false" hidden="false" localSheetId="3" name="bbg" vbProcedure="false">#NAME?</definedName>
    <definedName function="false" hidden="false" localSheetId="3" name="bbm" vbProcedure="false">#NAME?</definedName>
    <definedName function="false" hidden="false" localSheetId="3" name="bbn" vbProcedure="false">#NAME?</definedName>
    <definedName function="false" hidden="false" localSheetId="3" name="bua" vbProcedure="false">#NAME?</definedName>
    <definedName function="false" hidden="false" localSheetId="3" name="bub" vbProcedure="false">#NAME?</definedName>
    <definedName function="false" hidden="false" localSheetId="3" name="bud" vbProcedure="false">#NAME?</definedName>
    <definedName function="false" hidden="false" localSheetId="3" name="buu" vbProcedure="false">#NAME?</definedName>
    <definedName function="false" hidden="false" localSheetId="3" name="ccc" vbProcedure="false">#NAME?</definedName>
    <definedName function="false" hidden="false" localSheetId="3" name="cd" vbProcedure="false">#NAME?</definedName>
    <definedName function="false" hidden="false" localSheetId="3" name="ce" vbProcedure="false">#NAME?</definedName>
    <definedName function="false" hidden="false" localSheetId="3" name="CED" vbProcedure="false">#NAME?</definedName>
    <definedName function="false" hidden="false" localSheetId="3" name="CER" vbProcedure="false">#NAME?</definedName>
    <definedName function="false" hidden="false" localSheetId="3" name="cfdc" vbProcedure="false">#NAME?</definedName>
    <definedName function="false" hidden="false" localSheetId="3" name="cr" vbProcedure="false">#NAME?</definedName>
    <definedName function="false" hidden="false" localSheetId="3" name="D" vbProcedure="false">#NAME?</definedName>
    <definedName function="false" hidden="false" localSheetId="3" name="dc" vbProcedure="false">#NAME?</definedName>
    <definedName function="false" hidden="false" localSheetId="3" name="ddddd" vbProcedure="false">#NAME?</definedName>
    <definedName function="false" hidden="false" localSheetId="3" name="dddddd" vbProcedure="false">#NAME?</definedName>
    <definedName function="false" hidden="false" localSheetId="3" name="ddddddf" vbProcedure="false">#NAME?</definedName>
    <definedName function="false" hidden="false" localSheetId="3" name="ddddf" vbProcedure="false">#NAME?</definedName>
    <definedName function="false" hidden="false" localSheetId="3" name="de" vbProcedure="false">#NAME?</definedName>
    <definedName function="false" hidden="false" localSheetId="3" name="DEC" vbProcedure="false">#NAME?</definedName>
    <definedName function="false" hidden="false" localSheetId="3" name="DECA" vbProcedure="false">#NAME?</definedName>
    <definedName function="false" hidden="false" localSheetId="3" name="DEF" vbProcedure="false">#NAME?</definedName>
    <definedName function="false" hidden="false" localSheetId="3" name="DER" vbProcedure="false">#NAME?</definedName>
    <definedName function="false" hidden="false" localSheetId="3" name="ds" vbProcedure="false">#NAME?</definedName>
    <definedName function="false" hidden="false" localSheetId="3" name="dss" vbProcedure="false">#NAME?</definedName>
    <definedName function="false" hidden="false" localSheetId="3" name="dst" vbProcedure="false">#NAME?</definedName>
    <definedName function="false" hidden="false" localSheetId="3" name="dsu" vbProcedure="false">#NAME?</definedName>
    <definedName function="false" hidden="false" localSheetId="3" name="dsv" vbProcedure="false">#NAME?</definedName>
    <definedName function="false" hidden="false" localSheetId="3" name="dvz" vbProcedure="false">#NAME?</definedName>
    <definedName function="false" hidden="false" localSheetId="3" name="E" vbProcedure="false">#NAME?</definedName>
    <definedName function="false" hidden="false" localSheetId="3" name="er" vbProcedure="false">#NAME?</definedName>
    <definedName function="false" hidden="false" localSheetId="3" name="err" vbProcedure="false">#NAME?</definedName>
    <definedName function="false" hidden="false" localSheetId="3" name="F" vbProcedure="false">#NAME?</definedName>
    <definedName function="false" hidden="false" localSheetId="3" name="fead" vbProcedure="false">#NAME?</definedName>
    <definedName function="false" hidden="false" localSheetId="3" name="FED" vbProcedure="false">#NAME?</definedName>
    <definedName function="false" hidden="false" localSheetId="3" name="fee" vbProcedure="false">#NAME?</definedName>
    <definedName function="false" hidden="false" localSheetId="3" name="feed" vbProcedure="false">#NAME?</definedName>
    <definedName function="false" hidden="false" localSheetId="3" name="FEF" vbProcedure="false">#NAME?</definedName>
    <definedName function="false" hidden="false" localSheetId="3" name="FEG" vbProcedure="false">#NAME?</definedName>
    <definedName function="false" hidden="false" localSheetId="3" name="FEH" vbProcedure="false">#NAME?</definedName>
    <definedName function="false" hidden="false" localSheetId="3" name="FEI" vbProcedure="false">#NAME?</definedName>
    <definedName function="false" hidden="false" localSheetId="3" name="FEJ" vbProcedure="false">#NAME?</definedName>
    <definedName function="false" hidden="false" localSheetId="3" name="FEK" vbProcedure="false">#NAME?</definedName>
    <definedName function="false" hidden="false" localSheetId="3" name="FEL" vbProcedure="false">#NAME?</definedName>
    <definedName function="false" hidden="false" localSheetId="3" name="FEM" vbProcedure="false">#NAME?</definedName>
    <definedName function="false" hidden="false" localSheetId="3" name="FEO" vbProcedure="false">#NAME?</definedName>
    <definedName function="false" hidden="false" localSheetId="3" name="FEP" vbProcedure="false">#NAME?</definedName>
    <definedName function="false" hidden="false" localSheetId="3" name="FEQ" vbProcedure="false">#NAME?</definedName>
    <definedName function="false" hidden="false" localSheetId="3" name="fer" vbProcedure="false">#NAME?</definedName>
    <definedName function="false" hidden="false" localSheetId="3" name="ferde" vbProcedure="false">#NAME?</definedName>
    <definedName function="false" hidden="false" localSheetId="3" name="FF" vbProcedure="false">#NAME?</definedName>
    <definedName function="false" hidden="false" localSheetId="3" name="FR" vbProcedure="false">#NAME?</definedName>
    <definedName function="false" hidden="false" localSheetId="3" name="G" vbProcedure="false">#NAME?</definedName>
    <definedName function="false" hidden="false" localSheetId="3" name="ggggg" vbProcedure="false">#NAME?</definedName>
    <definedName function="false" hidden="false" localSheetId="3" name="gt" vbProcedure="false">#NAME?</definedName>
    <definedName function="false" hidden="false" localSheetId="3" name="gu" vbProcedure="false">#NAME?</definedName>
    <definedName function="false" hidden="false" localSheetId="3" name="JJ" vbProcedure="false">#NAME?</definedName>
    <definedName function="false" hidden="false" localSheetId="3" name="K" vbProcedure="false">#NAME?</definedName>
    <definedName function="false" hidden="false" localSheetId="3" name="red" vbProcedure="false">#NAME?</definedName>
    <definedName function="false" hidden="false" localSheetId="3" name="redd" vbProcedure="false">#NAME?</definedName>
    <definedName function="false" hidden="false" localSheetId="3" name="RET" vbProcedure="false">#NAME?</definedName>
    <definedName function="false" hidden="false" localSheetId="3" name="rrrrr" vbProcedure="false">#NAME?</definedName>
    <definedName function="false" hidden="false" localSheetId="3" name="S" vbProcedure="false">#NAME?</definedName>
    <definedName function="false" hidden="false" localSheetId="3" name="SC" vbProcedure="false">#NAME?</definedName>
    <definedName function="false" hidden="false" localSheetId="3" name="sddddd" vbProcedure="false">#NAME?</definedName>
    <definedName function="false" hidden="false" localSheetId="3" name="sed" vbProcedure="false">#NAME?</definedName>
    <definedName function="false" hidden="false" localSheetId="3" name="sedc" vbProcedure="false">#NAME?</definedName>
    <definedName function="false" hidden="false" localSheetId="3" name="sedd" vbProcedure="false">#NAME?</definedName>
    <definedName function="false" hidden="false" localSheetId="3" name="sedf" vbProcedure="false">#NAME?</definedName>
    <definedName function="false" hidden="false" localSheetId="3" name="sedg" vbProcedure="false">#NAME?</definedName>
    <definedName function="false" hidden="false" localSheetId="3" name="sedh" vbProcedure="false">#NAME?</definedName>
    <definedName function="false" hidden="false" localSheetId="3" name="sedj" vbProcedure="false">#NAME?</definedName>
    <definedName function="false" hidden="false" localSheetId="3" name="seq" vbProcedure="false">#NAME?</definedName>
    <definedName function="false" hidden="false" localSheetId="3" name="ser" vbProcedure="false">#NAME?</definedName>
    <definedName function="false" hidden="false" localSheetId="3" name="ssd" vbProcedure="false">#NAME?</definedName>
    <definedName function="false" hidden="false" localSheetId="3" name="ssssss" vbProcedure="false">#NAME?</definedName>
    <definedName function="false" hidden="false" localSheetId="3" name="T" vbProcedure="false">#NAME?</definedName>
    <definedName function="false" hidden="false" localSheetId="3" name="TC" vbProcedure="false">#NAME?</definedName>
    <definedName function="false" hidden="false" localSheetId="3" name="TD" vbProcedure="false">#NAME?</definedName>
    <definedName function="false" hidden="false" localSheetId="3" name="te" vbProcedure="false">#NAME?</definedName>
    <definedName function="false" hidden="false" localSheetId="3" name="TF" vbProcedure="false">#NAME?</definedName>
    <definedName function="false" hidden="false" localSheetId="3" name="TR" vbProcedure="false">#NAME?</definedName>
    <definedName function="false" hidden="false" localSheetId="3" name="V" vbProcedure="false">#NAME?</definedName>
    <definedName function="false" hidden="false" localSheetId="3" name="Valid_Show" vbProcedure="false">#NAME?</definedName>
    <definedName function="false" hidden="false" localSheetId="3" name="VCE" vbProcedure="false">#NAME?</definedName>
    <definedName function="false" hidden="false" localSheetId="3" name="ved" vbProcedure="false">#NAME?</definedName>
    <definedName function="false" hidden="false" localSheetId="3" name="vvf" vbProcedure="false">#NAME?</definedName>
    <definedName function="false" hidden="false" localSheetId="3" name="vvv" vbProcedure="false">#NAME?</definedName>
    <definedName function="false" hidden="false" localSheetId="3" name="vvvv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r>
      <rPr>
        <b val="true"/>
        <sz val="12"/>
        <rFont val="Arial"/>
        <family val="2"/>
      </rPr>
      <t xml:space="preserve">PANASONIC MANUFACTURING MALAYSIA BERHAD </t>
    </r>
    <r>
      <rPr>
        <sz val="10"/>
        <rFont val="Arial"/>
        <family val="2"/>
      </rPr>
      <t xml:space="preserve">(6100-K)</t>
    </r>
  </si>
  <si>
    <t xml:space="preserve">(Incorporated in Malaysia)</t>
  </si>
  <si>
    <t xml:space="preserve">CONDENSED COMBINED INCOME STATEMENTS FOR THE FINANCIAL YEAR ENDED 31 MARCH 2007</t>
  </si>
  <si>
    <t xml:space="preserve">(Unaudited)</t>
  </si>
  <si>
    <t xml:space="preserve">(Restated)</t>
  </si>
  <si>
    <t xml:space="preserve">Current Quarter ended</t>
  </si>
  <si>
    <t xml:space="preserve">Financial Year ended</t>
  </si>
  <si>
    <t xml:space="preserve">31.03.2007</t>
  </si>
  <si>
    <t xml:space="preserve">31.03.2006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results of associated</t>
  </si>
  <si>
    <t xml:space="preserve">company (net of tax)</t>
  </si>
  <si>
    <t xml:space="preserve">Profit  before tax</t>
  </si>
  <si>
    <t xml:space="preserve">Taxation</t>
  </si>
  <si>
    <t xml:space="preserve">Profit after tax</t>
  </si>
  <si>
    <t xml:space="preserve">Profit after tax for the period</t>
  </si>
  <si>
    <t xml:space="preserve">Attributable to :</t>
  </si>
  <si>
    <t xml:space="preserve">Equity holders</t>
  </si>
  <si>
    <t xml:space="preserve">Minority interests</t>
  </si>
  <si>
    <t xml:space="preserve">Earnings per share (EPS) attributable </t>
  </si>
  <si>
    <t xml:space="preserve">to equity holders:</t>
  </si>
  <si>
    <t xml:space="preserve">Basic (sen)</t>
  </si>
  <si>
    <t xml:space="preserve">  Diluted (sen)</t>
  </si>
  <si>
    <t xml:space="preserve">(The Condensed Combined Income Statement should be read in conjunction with the Annual Audited Financial Statements of the Company for the financial year ended 31 March 2006)</t>
  </si>
  <si>
    <t xml:space="preserve">PANASONIC MANUFACTURING MALAYSIA BERHAD (6100-K)</t>
  </si>
  <si>
    <t xml:space="preserve">CONDENSED COMBINED BALANCE SHEET  AS AT 31 MARCH 2007</t>
  </si>
  <si>
    <t xml:space="preserve">As at </t>
  </si>
  <si>
    <t xml:space="preserve">As at Preceding </t>
  </si>
  <si>
    <t xml:space="preserve">Financial Year</t>
  </si>
  <si>
    <t xml:space="preserve">Financial</t>
  </si>
  <si>
    <t xml:space="preserve">Ended</t>
  </si>
  <si>
    <t xml:space="preserve">Year Ended</t>
  </si>
  <si>
    <t xml:space="preserve">ASSETS</t>
  </si>
  <si>
    <t xml:space="preserve">Non-current assets</t>
  </si>
  <si>
    <t xml:space="preserve">Property, plant and equipment</t>
  </si>
  <si>
    <t xml:space="preserve">Interest in associated company</t>
  </si>
  <si>
    <t xml:space="preserve">Other investments</t>
  </si>
  <si>
    <t xml:space="preserve">Deferred income tax assets</t>
  </si>
  <si>
    <t xml:space="preserve">Trade and other receivables</t>
  </si>
  <si>
    <t xml:space="preserve">Current assets</t>
  </si>
  <si>
    <t xml:space="preserve">Inventories</t>
  </si>
  <si>
    <t xml:space="preserve">Cash and cash equivalents</t>
  </si>
  <si>
    <t xml:space="preserve">Placement of funds with related company</t>
  </si>
  <si>
    <t xml:space="preserve">Deposits with a licensed bank</t>
  </si>
  <si>
    <t xml:space="preserve">Cash and bank balances</t>
  </si>
  <si>
    <t xml:space="preserve">Non-current assets held for sale</t>
  </si>
  <si>
    <t xml:space="preserve">Total assets</t>
  </si>
  <si>
    <t xml:space="preserve">EQUITY</t>
  </si>
  <si>
    <t xml:space="preserve">Capital and reserves attributable to equity holders</t>
  </si>
  <si>
    <t xml:space="preserve">Share capital</t>
  </si>
  <si>
    <t xml:space="preserve">Retained earnings</t>
  </si>
  <si>
    <t xml:space="preserve">Total equity</t>
  </si>
  <si>
    <t xml:space="preserve">LIABILITIES</t>
  </si>
  <si>
    <t xml:space="preserve">Non-current liabilities</t>
  </si>
  <si>
    <t xml:space="preserve">Deferred income tax liabilities</t>
  </si>
  <si>
    <t xml:space="preserve">Retirement benefit obligations</t>
  </si>
  <si>
    <t xml:space="preserve">Provision for other liabilities and charges</t>
  </si>
  <si>
    <t xml:space="preserve">Current liabilities</t>
  </si>
  <si>
    <t xml:space="preserve">Trade and other payables</t>
  </si>
  <si>
    <t xml:space="preserve">Total liabilities</t>
  </si>
  <si>
    <t xml:space="preserve">Total equity and liabilities </t>
  </si>
  <si>
    <t xml:space="preserve">Net assets per share (RM)</t>
  </si>
  <si>
    <t xml:space="preserve">(The Condensed Combined Balance Sheet should be read in conjunction with the Annual Audited Financial Statements of the Company for the financial year ended 31 March 2006.)</t>
  </si>
  <si>
    <t xml:space="preserve">CONDENSED COMBINED STATEMENT OF CHANGES IN EQUITY FOR THE FINANCIAL YEAR ENDED 31 MARCH 2007</t>
  </si>
  <si>
    <t xml:space="preserve">Attributable to equity holders</t>
  </si>
  <si>
    <t xml:space="preserve">Share Capital</t>
  </si>
  <si>
    <t xml:space="preserve">Distributable Retained Profits</t>
  </si>
  <si>
    <t xml:space="preserve">Total Equity</t>
  </si>
  <si>
    <t xml:space="preserve">Issued and fully paid ordinary shares of RM1.00 each</t>
  </si>
  <si>
    <t xml:space="preserve">Year Ended 31 March 2006</t>
  </si>
  <si>
    <t xml:space="preserve">At 1 April 2005 (as previously stated)</t>
  </si>
  <si>
    <t xml:space="preserve">Effects of adopting FRS 128</t>
  </si>
  <si>
    <t xml:space="preserve">At 1 April 2005 (Restated)</t>
  </si>
  <si>
    <t xml:space="preserve">Net profit for the period </t>
  </si>
  <si>
    <t xml:space="preserve">Dividends :</t>
  </si>
  <si>
    <t xml:space="preserve"> - Final dividend for the financial year ended </t>
  </si>
  <si>
    <t xml:space="preserve">   31 March 2005</t>
  </si>
  <si>
    <t xml:space="preserve"> - Special dividend for the financial year ended </t>
  </si>
  <si>
    <t xml:space="preserve"> - Interim dividend for the financial year ended </t>
  </si>
  <si>
    <t xml:space="preserve">   31 March 2006</t>
  </si>
  <si>
    <t xml:space="preserve">At 31 March 2006 (restated)</t>
  </si>
  <si>
    <t xml:space="preserve">Year Ended 31 March 2007</t>
  </si>
  <si>
    <t xml:space="preserve">At 1 April 2006 (as previously stated)</t>
  </si>
  <si>
    <t xml:space="preserve">At 1 April 2006 (Restated)</t>
  </si>
  <si>
    <t xml:space="preserve">   31 March 2007</t>
  </si>
  <si>
    <t xml:space="preserve">At 31 March 2007</t>
  </si>
  <si>
    <t xml:space="preserve">(The Condensed Combined Statement of Changes in Equity should be read in conjunction with the Annual Audited Financial Statements of the Company for the financial year ended 31 March 2006)</t>
  </si>
  <si>
    <t xml:space="preserve">CONDENSED COMBINED CASH FLOW STATEMENT FOR THE FINANCIAL YEAR ENDED 31 MARCH 2007</t>
  </si>
  <si>
    <t xml:space="preserve">For Financial Year</t>
  </si>
  <si>
    <t xml:space="preserve">ende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t profit after taxation</t>
  </si>
  <si>
    <t xml:space="preserve">Adjustments for:-</t>
  </si>
  <si>
    <t xml:space="preserve">Non-cash flow items </t>
  </si>
  <si>
    <t xml:space="preserve">Share of results of associated company</t>
  </si>
  <si>
    <t xml:space="preserve">Operating profit / (loss) before working capital changes</t>
  </si>
  <si>
    <t xml:space="preserve">Changes in working capital</t>
  </si>
  <si>
    <t xml:space="preserve">Net decrease / (increase) in current assets</t>
  </si>
  <si>
    <t xml:space="preserve">Net increase / (decrease) in current liabilities</t>
  </si>
  <si>
    <t xml:space="preserve">Cash generated from operations</t>
  </si>
  <si>
    <t xml:space="preserve">Other operating activities</t>
  </si>
  <si>
    <t xml:space="preserve">Net cash flow from operating activities</t>
  </si>
  <si>
    <t xml:space="preserve">CASH FLOWS FROM INVESTING ACTIVITIES</t>
  </si>
  <si>
    <t xml:space="preserve">Purchase of property,plant and equipment</t>
  </si>
  <si>
    <t xml:space="preserve">Proceeds from disposal of property,plant and equipment</t>
  </si>
  <si>
    <t xml:space="preserve">Interest received</t>
  </si>
  <si>
    <t xml:space="preserve">Dividends received(net)</t>
  </si>
  <si>
    <t xml:space="preserve">Proceeds from other investments</t>
  </si>
  <si>
    <t xml:space="preserve">Net cash  flow from investing activities</t>
  </si>
  <si>
    <t xml:space="preserve">CASH FLOWS FROM FINANCING ACTIVITY</t>
  </si>
  <si>
    <t xml:space="preserve">Dividends paid</t>
  </si>
  <si>
    <t xml:space="preserve">Net cash flow from financing activity</t>
  </si>
  <si>
    <t xml:space="preserve">NET INCREASE / (DECREASE) IN CASH AND CASH EQUIVALENTS</t>
  </si>
  <si>
    <t xml:space="preserve">CASH AND CASH EQUIVALENTS AS AT BEGINNING OF THE FINANCIAL YEAR</t>
  </si>
  <si>
    <t xml:space="preserve">CASH AND CASH EQUIVALENTS AS AT END OF THE FINANCIAL YEAR</t>
  </si>
  <si>
    <t xml:space="preserve">Analysis of cash and cash equivalents :</t>
  </si>
  <si>
    <t xml:space="preserve">   Placement of funds with a related company</t>
  </si>
  <si>
    <t xml:space="preserve">   Deposits with a licensed bank</t>
  </si>
  <si>
    <t xml:space="preserve">   Cash and bank balances</t>
  </si>
  <si>
    <t xml:space="preserve">(The Condensed Combined Cash Flow Statement should be read in conjunction with the Annual Audited Financial Statements of the Company for the financial year ended 31 March 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[$-409]#,##0_);\(#,##0\)"/>
    <numFmt numFmtId="169" formatCode="_(* #,##0_);_(* \(#,##0\);_(* \-_);_(@_)"/>
    <numFmt numFmtId="170" formatCode="0"/>
    <numFmt numFmtId="171" formatCode="_(* #,##0.00_);_(* \(#,##0.00\);_(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S (after Eu san's comments)" xfId="21"/>
    <cellStyle name="Normal_Cash Flow" xfId="22"/>
    <cellStyle name="Normal_Changes in Equity" xfId="23"/>
    <cellStyle name="Normal_Income Statemen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7</xdr:row>
      <xdr:rowOff>9360</xdr:rowOff>
    </xdr:to>
    <xdr:sp>
      <xdr:nvSpPr>
        <xdr:cNvPr id="0" name="Text 1"/>
        <xdr:cNvSpPr/>
      </xdr:nvSpPr>
      <xdr:spPr>
        <a:xfrm>
          <a:off x="9610560" y="31050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7</xdr:row>
      <xdr:rowOff>9360</xdr:rowOff>
    </xdr:to>
    <xdr:sp>
      <xdr:nvSpPr>
        <xdr:cNvPr id="1" name="Text 2"/>
        <xdr:cNvSpPr/>
      </xdr:nvSpPr>
      <xdr:spPr>
        <a:xfrm>
          <a:off x="9610560" y="310500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spro/gad_work/Data/Dec98/NSMALJU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kee/Local%20Settings/Temporary%20Internet%20Files/OLK2C/NFMC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QUARTERLY%20CLOSE%202006/MAR06/03LOC-MAL00-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kee/Local%20Settings/Temporary%20Internet%20Files/OLK2C/SIR2/2080.WK3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espro/gad_work/Sept%2099/CARAT-NESM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spro/gad_work/Data/Dec98/TWKSH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kee/Local%20Settings/Temporary%20Internet%20Files/OLK2C/MALD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Quarterly%20close%202000/4Dec/BS%20WORK/DEC96/DEC95/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kee/Local%20Settings/Temporary%20Internet%20Files/OLK2C/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kee/Local%20Settings/Temporary%20Internet%20Files/OLK2C/SIR2/1500-40.WK3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QUARTERLY%20CLOSE%202001%201142001/MARCH/BS%20WORK/DEC96/DEC95/B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spro/gad_work/Data/Dec98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kee/Local%20Settings/Temporary%20Internet%20Files/OLK2C/SIR2/1200-70.W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0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&amp;Lcont"/>
      <sheetName val="BScont"/>
      <sheetName val="FOE"/>
      <sheetName val="Nihon"/>
      <sheetName val="Goodwill"/>
      <sheetName val="Goodwill - Local"/>
      <sheetName val="local adj"/>
      <sheetName val="linkage for conso adj"/>
      <sheetName val="conso adj"/>
      <sheetName val="1-conadj"/>
      <sheetName val="2-CONADJ"/>
      <sheetName val="3-CONADJ "/>
      <sheetName val="Companies SCH 1 VEVEY"/>
      <sheetName val="CONSOL SUMMARY"/>
      <sheetName val="01.0"/>
      <sheetName val="02.1 "/>
      <sheetName val="02.2 "/>
      <sheetName val="Analysis"/>
      <sheetName val="03.0"/>
      <sheetName val="04.0"/>
      <sheetName val="05.0"/>
      <sheetName val="10.1"/>
      <sheetName val="10.2"/>
      <sheetName val="10.3"/>
      <sheetName val="10.4"/>
      <sheetName val="10.5"/>
      <sheetName val="10.6"/>
      <sheetName val="11.0"/>
      <sheetName val="11.1"/>
      <sheetName val="12.0"/>
      <sheetName val="12.1"/>
      <sheetName val="13.0"/>
      <sheetName val="14.0"/>
      <sheetName val="15.0"/>
      <sheetName val="19.0"/>
      <sheetName val="20.0"/>
      <sheetName val="20.1"/>
      <sheetName val="21.1"/>
      <sheetName val="21.2"/>
      <sheetName val="22.1"/>
      <sheetName val="22.3"/>
      <sheetName val="22.4"/>
      <sheetName val="22.5"/>
      <sheetName val="22.6"/>
      <sheetName val="22.7"/>
      <sheetName val="24.0"/>
      <sheetName val="25.1"/>
      <sheetName val="25.2"/>
      <sheetName val="25.3"/>
      <sheetName val="25.4"/>
      <sheetName val="25.5"/>
      <sheetName val="26.0"/>
      <sheetName val="26.1"/>
      <sheetName val="26.2"/>
      <sheetName val="27.1"/>
      <sheetName val="28.0"/>
      <sheetName val="29.0"/>
      <sheetName val="30.0"/>
      <sheetName val="31.0"/>
      <sheetName val="32.1"/>
      <sheetName val="32.2"/>
      <sheetName val="32.3"/>
      <sheetName val="33.0"/>
      <sheetName val="35.0"/>
      <sheetName val="35.1"/>
      <sheetName val="35.2"/>
      <sheetName val="35.3"/>
      <sheetName val="35.4"/>
      <sheetName val="35.5"/>
      <sheetName val="36.0"/>
      <sheetName val="36.1"/>
      <sheetName val="37.0"/>
      <sheetName val="39.0"/>
      <sheetName val="40.0"/>
      <sheetName val="49.0"/>
      <sheetName val="50.0"/>
      <sheetName val="51.0"/>
      <sheetName val="52.0"/>
      <sheetName val="53.0"/>
      <sheetName val="54.0 "/>
      <sheetName val="59.0"/>
      <sheetName val="100.1"/>
      <sheetName val="100.2"/>
      <sheetName val="100.3"/>
      <sheetName val="GLOBE AND ITIS COSTS GL01"/>
      <sheetName val="GLOBE AND ITIS COSTS GL02"/>
      <sheetName val="GLOBE AND ITIS COSTS GL03"/>
      <sheetName val="MASB 1 PNL"/>
      <sheetName val="MASB WORKINGS"/>
      <sheetName val="STATEMENT OF CHANGES IN EQUITY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rat diff "/>
      <sheetName val="P&amp;Lcont"/>
      <sheetName val="NesAdj"/>
      <sheetName val="MADJ"/>
      <sheetName val="BScont"/>
      <sheetName val="Analysis"/>
      <sheetName val="Var Analy"/>
      <sheetName val="Validate"/>
      <sheetName val="0110"/>
      <sheetName val="0120"/>
      <sheetName val="0130"/>
      <sheetName val="0140"/>
      <sheetName val="0150"/>
      <sheetName val="01.0"/>
      <sheetName val="02.1 "/>
      <sheetName val="02.2 "/>
      <sheetName val="03.0"/>
      <sheetName val="0350"/>
      <sheetName val="0355"/>
      <sheetName val="0360"/>
      <sheetName val="0500"/>
      <sheetName val="0510"/>
      <sheetName val="04.0"/>
      <sheetName val="10.1"/>
      <sheetName val="10.2"/>
      <sheetName val="10.3"/>
      <sheetName val="10.4"/>
      <sheetName val="10.5"/>
      <sheetName val="10.6"/>
      <sheetName val="11.0"/>
      <sheetName val="1105"/>
      <sheetName val="1120"/>
      <sheetName val="12.0"/>
      <sheetName val="12.1"/>
      <sheetName val="1220"/>
      <sheetName val="1230"/>
      <sheetName val="1300"/>
      <sheetName val="1305"/>
      <sheetName val="1310"/>
      <sheetName val="14.0"/>
      <sheetName val="15.0"/>
      <sheetName val="1510"/>
      <sheetName val="20.0"/>
      <sheetName val="2010"/>
      <sheetName val="2070"/>
      <sheetName val="2090"/>
      <sheetName val="21.1"/>
      <sheetName val="21.2"/>
      <sheetName val="22.1"/>
      <sheetName val="2210"/>
      <sheetName val="2215"/>
      <sheetName val="2220"/>
      <sheetName val="22.3"/>
      <sheetName val="2400"/>
      <sheetName val="2405"/>
      <sheetName val="2425"/>
      <sheetName val="2500"/>
      <sheetName val="22.4"/>
      <sheetName val="22.6"/>
      <sheetName val="22.7"/>
      <sheetName val="24.0"/>
      <sheetName val="2810"/>
      <sheetName val="2600"/>
      <sheetName val="27.0"/>
      <sheetName val="29.0"/>
      <sheetName val="32.1"/>
      <sheetName val="32.2"/>
      <sheetName val="32.3"/>
      <sheetName val="3300"/>
      <sheetName val="2900"/>
      <sheetName val="35.0"/>
      <sheetName val="2720"/>
      <sheetName val="3000"/>
      <sheetName val="3010"/>
      <sheetName val="3100"/>
      <sheetName val="3110"/>
      <sheetName val="3120"/>
      <sheetName val="3400"/>
      <sheetName val="3410"/>
      <sheetName val="3420 "/>
      <sheetName val="3421"/>
      <sheetName val="3426"/>
      <sheetName val="3427"/>
      <sheetName val="3500"/>
      <sheetName val="36.0"/>
      <sheetName val="3715"/>
      <sheetName val="3720"/>
      <sheetName val="3730"/>
      <sheetName val="3610"/>
      <sheetName val="38.0"/>
      <sheetName val="3900"/>
      <sheetName val="3920"/>
      <sheetName val="3930"/>
      <sheetName val="3935"/>
      <sheetName val="3950"/>
      <sheetName val="4200"/>
      <sheetName val="5000"/>
      <sheetName val="5010"/>
      <sheetName val="5020"/>
      <sheetName val="39.0"/>
      <sheetName val="5030"/>
      <sheetName val="5030 (2)"/>
      <sheetName val="Validation"/>
      <sheetName val="NES99"/>
      <sheetName val="TOT99"/>
      <sheetName val="P&amp;L"/>
      <sheetName val="BS"/>
      <sheetName val="FUNDS"/>
      <sheetName val="Contents"/>
      <sheetName val="13.0"/>
      <sheetName val="13.2"/>
      <sheetName val="19.0"/>
      <sheetName val="20.1"/>
      <sheetName val="22.2"/>
      <sheetName val="22.5"/>
      <sheetName val="26.0"/>
      <sheetName val="26.1"/>
      <sheetName val="26.2"/>
      <sheetName val="28.0"/>
      <sheetName val="30.0"/>
      <sheetName val="33.0"/>
      <sheetName val="34.0"/>
      <sheetName val="36.1"/>
      <sheetName val="40.0"/>
      <sheetName val="41.0"/>
      <sheetName val="41.1"/>
      <sheetName val="42.0"/>
      <sheetName val="43.0"/>
      <sheetName val="44.0"/>
      <sheetName val="45.0"/>
      <sheetName val="49.0"/>
      <sheetName val="50.0"/>
      <sheetName val="51.0"/>
      <sheetName val="52.0"/>
      <sheetName val="59.0"/>
      <sheetName val="59.0 (2)"/>
      <sheetName val="100.0"/>
      <sheetName val="100.1"/>
      <sheetName val="100.2"/>
      <sheetName val="200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CMD95"/>
      <sheetName val="MCMD95 (1)"/>
      <sheetName val="NAMD95"/>
      <sheetName val="NCSD9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B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10"/>
      <sheetName val="0120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E"/>
      <sheetName val="C"/>
      <sheetName val="B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7.7"/>
    <col collapsed="false" customWidth="true" hidden="false" outlineLevel="0" max="3" min="3" style="2" width="6.7"/>
    <col collapsed="false" customWidth="true" hidden="false" outlineLevel="0" max="4" min="4" style="2" width="16.42"/>
    <col collapsed="false" customWidth="true" hidden="false" outlineLevel="0" max="5" min="5" style="1" width="1.56"/>
    <col collapsed="false" customWidth="true" hidden="false" outlineLevel="0" max="6" min="6" style="1" width="15.7"/>
    <col collapsed="false" customWidth="true" hidden="false" outlineLevel="0" max="7" min="7" style="1" width="1.56"/>
    <col collapsed="false" customWidth="true" hidden="false" outlineLevel="0" max="8" min="8" style="1" width="15.85"/>
    <col collapsed="false" customWidth="true" hidden="false" outlineLevel="0" max="9" min="9" style="3" width="1.56"/>
    <col collapsed="false" customWidth="true" hidden="false" outlineLevel="0" max="10" min="10" style="3" width="16.7"/>
    <col collapsed="false" customWidth="true" hidden="false" outlineLevel="0" max="11" min="11" style="1" width="2.42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8"/>
    </row>
    <row r="2" customFormat="false" ht="15" hidden="false" customHeight="false" outlineLevel="0" collapsed="false">
      <c r="A2" s="9"/>
      <c r="B2" s="10" t="s">
        <v>1</v>
      </c>
      <c r="C2" s="11"/>
      <c r="D2" s="11"/>
      <c r="E2" s="3"/>
      <c r="F2" s="3"/>
      <c r="G2" s="3"/>
      <c r="H2" s="3"/>
      <c r="K2" s="12"/>
    </row>
    <row r="3" customFormat="false" ht="12.75" hidden="false" customHeight="false" outlineLevel="0" collapsed="false">
      <c r="A3" s="9"/>
      <c r="B3" s="13"/>
      <c r="C3" s="11"/>
      <c r="D3" s="11"/>
      <c r="E3" s="3"/>
      <c r="F3" s="3"/>
      <c r="G3" s="3"/>
      <c r="H3" s="3"/>
      <c r="K3" s="12"/>
    </row>
    <row r="4" customFormat="false" ht="12.75" hidden="false" customHeight="false" outlineLevel="0" collapsed="false">
      <c r="A4" s="14"/>
      <c r="B4" s="15"/>
      <c r="C4" s="16"/>
      <c r="D4" s="16"/>
      <c r="E4" s="17"/>
      <c r="F4" s="17"/>
      <c r="G4" s="17"/>
      <c r="H4" s="17"/>
      <c r="I4" s="17"/>
      <c r="J4" s="17"/>
      <c r="K4" s="18"/>
    </row>
    <row r="5" customFormat="false" ht="15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  <c r="N5" s="20"/>
    </row>
    <row r="6" customFormat="false" ht="15.75" hidden="false" customHeight="false" outlineLevel="0" collapsed="false">
      <c r="A6" s="21"/>
      <c r="B6" s="22"/>
      <c r="C6" s="23"/>
      <c r="D6" s="24"/>
      <c r="E6" s="22"/>
      <c r="F6" s="24"/>
      <c r="G6" s="22"/>
      <c r="H6" s="24"/>
      <c r="I6" s="22"/>
      <c r="J6" s="24"/>
      <c r="K6" s="25"/>
      <c r="M6" s="20"/>
      <c r="N6" s="20"/>
    </row>
    <row r="7" customFormat="false" ht="15.75" hidden="false" customHeight="false" outlineLevel="0" collapsed="false">
      <c r="A7" s="21"/>
      <c r="B7" s="22"/>
      <c r="C7" s="23"/>
      <c r="D7" s="26" t="s">
        <v>3</v>
      </c>
      <c r="E7" s="22"/>
      <c r="F7" s="26" t="s">
        <v>3</v>
      </c>
      <c r="G7" s="22"/>
      <c r="H7" s="26" t="s">
        <v>3</v>
      </c>
      <c r="I7" s="22"/>
      <c r="J7" s="26" t="s">
        <v>3</v>
      </c>
      <c r="K7" s="25"/>
      <c r="M7" s="20"/>
      <c r="N7" s="20"/>
    </row>
    <row r="8" customFormat="false" ht="15.75" hidden="false" customHeight="false" outlineLevel="0" collapsed="false">
      <c r="A8" s="21"/>
      <c r="B8" s="22"/>
      <c r="C8" s="23"/>
      <c r="D8" s="27"/>
      <c r="E8" s="28"/>
      <c r="F8" s="27" t="s">
        <v>4</v>
      </c>
      <c r="G8" s="22"/>
      <c r="H8" s="27"/>
      <c r="I8" s="28"/>
      <c r="J8" s="27" t="s">
        <v>4</v>
      </c>
      <c r="K8" s="25"/>
      <c r="M8" s="20"/>
      <c r="N8" s="20"/>
    </row>
    <row r="9" s="2" customFormat="true" ht="15" hidden="false" customHeight="true" outlineLevel="0" collapsed="false">
      <c r="A9" s="29"/>
      <c r="B9" s="30"/>
      <c r="C9" s="23"/>
      <c r="D9" s="31" t="s">
        <v>5</v>
      </c>
      <c r="E9" s="31"/>
      <c r="F9" s="31"/>
      <c r="G9" s="32"/>
      <c r="H9" s="31" t="s">
        <v>6</v>
      </c>
      <c r="I9" s="31"/>
      <c r="J9" s="31"/>
      <c r="K9" s="33"/>
      <c r="L9" s="34"/>
      <c r="M9" s="35"/>
      <c r="N9" s="35"/>
    </row>
    <row r="10" customFormat="false" ht="15.75" hidden="false" customHeight="false" outlineLevel="0" collapsed="false">
      <c r="A10" s="21"/>
      <c r="B10" s="22"/>
      <c r="C10" s="23"/>
      <c r="D10" s="36" t="s">
        <v>7</v>
      </c>
      <c r="E10" s="37"/>
      <c r="F10" s="36" t="s">
        <v>8</v>
      </c>
      <c r="G10" s="26"/>
      <c r="H10" s="36" t="s">
        <v>7</v>
      </c>
      <c r="I10" s="37"/>
      <c r="J10" s="36" t="s">
        <v>8</v>
      </c>
      <c r="K10" s="25"/>
      <c r="L10" s="38"/>
      <c r="M10" s="20"/>
      <c r="N10" s="20"/>
    </row>
    <row r="11" customFormat="false" ht="15.75" hidden="false" customHeight="false" outlineLevel="0" collapsed="false">
      <c r="A11" s="21"/>
      <c r="B11" s="22"/>
      <c r="C11" s="23"/>
      <c r="D11" s="39" t="s">
        <v>9</v>
      </c>
      <c r="E11" s="37"/>
      <c r="F11" s="39" t="s">
        <v>9</v>
      </c>
      <c r="G11" s="26"/>
      <c r="H11" s="39" t="s">
        <v>9</v>
      </c>
      <c r="I11" s="37"/>
      <c r="J11" s="39" t="s">
        <v>9</v>
      </c>
      <c r="K11" s="25"/>
      <c r="L11" s="38"/>
      <c r="M11" s="20"/>
      <c r="N11" s="20"/>
    </row>
    <row r="12" customFormat="false" ht="15" hidden="false" customHeight="false" outlineLevel="0" collapsed="false">
      <c r="A12" s="21"/>
      <c r="B12" s="37"/>
      <c r="C12" s="23"/>
      <c r="D12" s="23"/>
      <c r="E12" s="37"/>
      <c r="F12" s="37"/>
      <c r="G12" s="37"/>
      <c r="H12" s="37"/>
      <c r="I12" s="37"/>
      <c r="J12" s="37"/>
      <c r="K12" s="25"/>
      <c r="L12" s="38"/>
      <c r="M12" s="20"/>
      <c r="N12" s="20"/>
    </row>
    <row r="13" customFormat="false" ht="15" hidden="false" customHeight="false" outlineLevel="0" collapsed="false">
      <c r="A13" s="21"/>
      <c r="B13" s="40" t="s">
        <v>10</v>
      </c>
      <c r="C13" s="33"/>
      <c r="D13" s="41" t="n">
        <f aca="false">541115-139847-141501-143351</f>
        <v>116416</v>
      </c>
      <c r="E13" s="42"/>
      <c r="F13" s="43" t="n">
        <f aca="false">644872-519246</f>
        <v>125626</v>
      </c>
      <c r="G13" s="25"/>
      <c r="H13" s="41" t="n">
        <v>541115</v>
      </c>
      <c r="I13" s="42"/>
      <c r="J13" s="43" t="n">
        <v>644872</v>
      </c>
      <c r="K13" s="25"/>
      <c r="L13" s="38"/>
      <c r="M13" s="20"/>
      <c r="N13" s="20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15" hidden="false" customHeight="false" outlineLevel="0" collapsed="false">
      <c r="A14" s="21"/>
      <c r="B14" s="37"/>
      <c r="C14" s="23"/>
      <c r="D14" s="45"/>
      <c r="E14" s="37"/>
      <c r="F14" s="45"/>
      <c r="G14" s="37"/>
      <c r="H14" s="45"/>
      <c r="I14" s="37"/>
      <c r="J14" s="45"/>
      <c r="K14" s="25"/>
      <c r="L14" s="38"/>
      <c r="M14" s="20"/>
      <c r="N14" s="20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15" hidden="false" customHeight="false" outlineLevel="0" collapsed="false">
      <c r="A15" s="21"/>
      <c r="B15" s="40" t="s">
        <v>11</v>
      </c>
      <c r="C15" s="23"/>
      <c r="D15" s="46" t="n">
        <f aca="false">D19-D17-D13</f>
        <v>-109308</v>
      </c>
      <c r="E15" s="37"/>
      <c r="F15" s="46" t="n">
        <v>-124871</v>
      </c>
      <c r="G15" s="37"/>
      <c r="H15" s="46" t="n">
        <f aca="false">H19-H17-H13</f>
        <v>-515338</v>
      </c>
      <c r="I15" s="37"/>
      <c r="J15" s="46" t="n">
        <v>-637953</v>
      </c>
      <c r="K15" s="25"/>
      <c r="L15" s="38"/>
      <c r="M15" s="20"/>
      <c r="N15" s="20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15" hidden="false" customHeight="false" outlineLevel="0" collapsed="false">
      <c r="A16" s="21"/>
      <c r="B16" s="37"/>
      <c r="C16" s="23"/>
      <c r="D16" s="45"/>
      <c r="E16" s="37"/>
      <c r="F16" s="45"/>
      <c r="G16" s="37"/>
      <c r="H16" s="45"/>
      <c r="I16" s="37"/>
      <c r="J16" s="45"/>
      <c r="K16" s="25"/>
      <c r="L16" s="38"/>
      <c r="M16" s="20"/>
      <c r="N16" s="20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15" hidden="false" customHeight="false" outlineLevel="0" collapsed="false">
      <c r="A17" s="21"/>
      <c r="B17" s="37" t="s">
        <v>12</v>
      </c>
      <c r="C17" s="23"/>
      <c r="D17" s="46" t="n">
        <f aca="false">+H17-4671-8092-9821</f>
        <v>4789</v>
      </c>
      <c r="E17" s="37"/>
      <c r="F17" s="47" t="n">
        <v>4002</v>
      </c>
      <c r="G17" s="37"/>
      <c r="H17" s="46" t="n">
        <f aca="false">51483-7008+3131-20233</f>
        <v>27373</v>
      </c>
      <c r="I17" s="37"/>
      <c r="J17" s="47" t="n">
        <f aca="false">40102-3185</f>
        <v>36917</v>
      </c>
      <c r="K17" s="25"/>
      <c r="L17" s="38"/>
      <c r="M17" s="20"/>
      <c r="N17" s="20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15" hidden="false" customHeight="false" outlineLevel="0" collapsed="false">
      <c r="A18" s="21"/>
      <c r="B18" s="23"/>
      <c r="C18" s="23"/>
      <c r="D18" s="48"/>
      <c r="E18" s="37"/>
      <c r="F18" s="48"/>
      <c r="G18" s="37"/>
      <c r="H18" s="48"/>
      <c r="I18" s="37"/>
      <c r="J18" s="49"/>
      <c r="K18" s="25"/>
      <c r="L18" s="38"/>
      <c r="M18" s="20"/>
      <c r="N18" s="20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15" hidden="false" customHeight="false" outlineLevel="0" collapsed="false">
      <c r="A19" s="21"/>
      <c r="B19" s="40" t="s">
        <v>13</v>
      </c>
      <c r="C19" s="23"/>
      <c r="D19" s="41" t="n">
        <f aca="false">53150-10868-12697-17688</f>
        <v>11897</v>
      </c>
      <c r="E19" s="37"/>
      <c r="F19" s="50" t="n">
        <f aca="false">6031-1274</f>
        <v>4757</v>
      </c>
      <c r="G19" s="37"/>
      <c r="H19" s="41" t="n">
        <f aca="false">60158-7008</f>
        <v>53150</v>
      </c>
      <c r="I19" s="37"/>
      <c r="J19" s="50" t="n">
        <f aca="false">47021-3185</f>
        <v>43836</v>
      </c>
      <c r="K19" s="25"/>
      <c r="L19" s="38"/>
      <c r="M19" s="20"/>
      <c r="N19" s="20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15" hidden="false" customHeight="false" outlineLevel="0" collapsed="false">
      <c r="A20" s="21"/>
      <c r="B20" s="40"/>
      <c r="C20" s="23"/>
      <c r="D20" s="51"/>
      <c r="E20" s="37"/>
      <c r="F20" s="52"/>
      <c r="G20" s="37"/>
      <c r="H20" s="51"/>
      <c r="I20" s="37"/>
      <c r="J20" s="51"/>
      <c r="K20" s="25"/>
      <c r="L20" s="38"/>
      <c r="M20" s="20"/>
      <c r="N20" s="20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5" hidden="false" customHeight="false" outlineLevel="0" collapsed="false">
      <c r="A21" s="21"/>
      <c r="B21" s="40" t="s">
        <v>14</v>
      </c>
      <c r="C21" s="23"/>
      <c r="D21" s="53" t="n">
        <v>0</v>
      </c>
      <c r="E21" s="37"/>
      <c r="F21" s="53" t="n">
        <v>0</v>
      </c>
      <c r="G21" s="37"/>
      <c r="H21" s="53" t="n">
        <v>0</v>
      </c>
      <c r="I21" s="37"/>
      <c r="J21" s="46" t="n">
        <v>0</v>
      </c>
      <c r="K21" s="25"/>
      <c r="L21" s="38"/>
      <c r="M21" s="20"/>
      <c r="N21" s="20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5" hidden="false" customHeight="false" outlineLevel="0" collapsed="false">
      <c r="A22" s="21"/>
      <c r="B22" s="40"/>
      <c r="C22" s="23"/>
      <c r="D22" s="53"/>
      <c r="E22" s="37"/>
      <c r="F22" s="53"/>
      <c r="G22" s="37"/>
      <c r="H22" s="53"/>
      <c r="I22" s="37"/>
      <c r="J22" s="46"/>
      <c r="K22" s="25"/>
      <c r="L22" s="54"/>
      <c r="M22" s="55"/>
      <c r="N22" s="20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5" hidden="false" customHeight="false" outlineLevel="0" collapsed="false">
      <c r="A23" s="21"/>
      <c r="B23" s="40" t="s">
        <v>15</v>
      </c>
      <c r="C23" s="23"/>
      <c r="D23" s="53"/>
      <c r="E23" s="37"/>
      <c r="F23" s="53"/>
      <c r="G23" s="37"/>
      <c r="H23" s="53"/>
      <c r="I23" s="37"/>
      <c r="J23" s="46"/>
      <c r="K23" s="25"/>
      <c r="L23" s="38"/>
      <c r="M23" s="20"/>
      <c r="N23" s="20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15" hidden="false" customHeight="false" outlineLevel="0" collapsed="false">
      <c r="A24" s="21"/>
      <c r="B24" s="40" t="s">
        <v>16</v>
      </c>
      <c r="C24" s="23"/>
      <c r="D24" s="46" t="n">
        <f aca="false">+H24-594-858-260</f>
        <v>2694</v>
      </c>
      <c r="E24" s="56"/>
      <c r="F24" s="46" t="n">
        <v>1309</v>
      </c>
      <c r="G24" s="56"/>
      <c r="H24" s="46" t="n">
        <v>4406</v>
      </c>
      <c r="I24" s="37"/>
      <c r="J24" s="46" t="n">
        <v>4754</v>
      </c>
      <c r="K24" s="25"/>
      <c r="L24" s="38"/>
      <c r="M24" s="20"/>
      <c r="N24" s="20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customFormat="false" ht="15" hidden="false" customHeight="false" outlineLevel="0" collapsed="false">
      <c r="A25" s="21"/>
      <c r="B25" s="37"/>
      <c r="C25" s="23"/>
      <c r="D25" s="48"/>
      <c r="E25" s="37"/>
      <c r="F25" s="48"/>
      <c r="G25" s="37"/>
      <c r="H25" s="48"/>
      <c r="I25" s="37"/>
      <c r="J25" s="49"/>
      <c r="K25" s="25"/>
      <c r="L25" s="38"/>
      <c r="M25" s="20"/>
      <c r="N25" s="20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customFormat="false" ht="15" hidden="false" customHeight="false" outlineLevel="0" collapsed="false">
      <c r="A26" s="21"/>
      <c r="B26" s="37" t="s">
        <v>17</v>
      </c>
      <c r="C26" s="23"/>
      <c r="D26" s="41" t="n">
        <f aca="false">+D19+D21+D24</f>
        <v>14591</v>
      </c>
      <c r="E26" s="37"/>
      <c r="F26" s="41" t="n">
        <f aca="false">+F19+F21+F24</f>
        <v>6066</v>
      </c>
      <c r="G26" s="37"/>
      <c r="H26" s="41" t="n">
        <f aca="false">+H19+H21+H24</f>
        <v>57556</v>
      </c>
      <c r="I26" s="37"/>
      <c r="J26" s="41" t="n">
        <f aca="false">+J19+J21+J24</f>
        <v>48590</v>
      </c>
      <c r="K26" s="25"/>
      <c r="L26" s="38"/>
      <c r="M26" s="20"/>
      <c r="N26" s="20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customFormat="false" ht="15" hidden="false" customHeight="false" outlineLevel="0" collapsed="false">
      <c r="A27" s="21"/>
      <c r="B27" s="37"/>
      <c r="C27" s="23"/>
      <c r="D27" s="45"/>
      <c r="E27" s="37"/>
      <c r="F27" s="45"/>
      <c r="G27" s="37"/>
      <c r="H27" s="57"/>
      <c r="I27" s="37"/>
      <c r="J27" s="46"/>
      <c r="K27" s="25"/>
      <c r="L27" s="38"/>
      <c r="M27" s="20"/>
      <c r="N27" s="20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customFormat="false" ht="18" hidden="false" customHeight="true" outlineLevel="0" collapsed="false">
      <c r="A28" s="21"/>
      <c r="B28" s="37" t="s">
        <v>18</v>
      </c>
      <c r="C28" s="23"/>
      <c r="D28" s="58" t="n">
        <f aca="false">+H28+3037+3470+2599</f>
        <v>-1861</v>
      </c>
      <c r="E28" s="37"/>
      <c r="F28" s="59" t="n">
        <f aca="false">-5568+357</f>
        <v>-5211</v>
      </c>
      <c r="G28" s="37"/>
      <c r="H28" s="58" t="n">
        <f aca="false">-12694-3280+1950+3057</f>
        <v>-10967</v>
      </c>
      <c r="I28" s="37"/>
      <c r="J28" s="59" t="n">
        <f aca="false">-13928+892</f>
        <v>-13036</v>
      </c>
      <c r="K28" s="25"/>
      <c r="L28" s="38"/>
      <c r="M28" s="20"/>
      <c r="N28" s="20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</row>
    <row r="29" customFormat="false" ht="15" hidden="false" customHeight="false" outlineLevel="0" collapsed="false">
      <c r="A29" s="21"/>
      <c r="B29" s="37"/>
      <c r="C29" s="23"/>
      <c r="D29" s="58"/>
      <c r="E29" s="37"/>
      <c r="F29" s="46"/>
      <c r="G29" s="37"/>
      <c r="H29" s="45"/>
      <c r="I29" s="37"/>
      <c r="J29" s="58"/>
      <c r="K29" s="25"/>
      <c r="L29" s="38"/>
      <c r="M29" s="20"/>
      <c r="N29" s="20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8.75" hidden="false" customHeight="true" outlineLevel="0" collapsed="false">
      <c r="A30" s="21"/>
      <c r="B30" s="37" t="s">
        <v>19</v>
      </c>
      <c r="C30" s="23"/>
      <c r="D30" s="60" t="n">
        <f aca="false">D26+D28</f>
        <v>12730</v>
      </c>
      <c r="E30" s="37"/>
      <c r="F30" s="60" t="n">
        <f aca="false">F26+F28</f>
        <v>855</v>
      </c>
      <c r="G30" s="37"/>
      <c r="H30" s="60" t="n">
        <f aca="false">H26+H28</f>
        <v>46589</v>
      </c>
      <c r="I30" s="37"/>
      <c r="J30" s="60" t="n">
        <f aca="false">J26+J28</f>
        <v>35554</v>
      </c>
      <c r="K30" s="25"/>
      <c r="L30" s="38"/>
      <c r="M30" s="20"/>
      <c r="N30" s="20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5" hidden="false" customHeight="false" outlineLevel="0" collapsed="false">
      <c r="A31" s="21"/>
      <c r="B31" s="37"/>
      <c r="C31" s="23"/>
      <c r="D31" s="37"/>
      <c r="E31" s="37"/>
      <c r="F31" s="37"/>
      <c r="G31" s="37"/>
      <c r="H31" s="37"/>
      <c r="I31" s="37"/>
      <c r="J31" s="37"/>
      <c r="K31" s="25"/>
      <c r="L31" s="38"/>
      <c r="M31" s="20"/>
      <c r="N31" s="20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  <row r="32" customFormat="false" ht="18.75" hidden="false" customHeight="true" outlineLevel="0" collapsed="false">
      <c r="A32" s="21"/>
      <c r="B32" s="37" t="s">
        <v>20</v>
      </c>
      <c r="C32" s="23"/>
      <c r="D32" s="61" t="n">
        <f aca="false">D30</f>
        <v>12730</v>
      </c>
      <c r="E32" s="37"/>
      <c r="F32" s="61" t="n">
        <f aca="false">F30</f>
        <v>855</v>
      </c>
      <c r="G32" s="37"/>
      <c r="H32" s="61" t="n">
        <f aca="false">H30</f>
        <v>46589</v>
      </c>
      <c r="I32" s="37"/>
      <c r="J32" s="61" t="n">
        <f aca="false">J30</f>
        <v>35554</v>
      </c>
      <c r="K32" s="25"/>
      <c r="L32" s="38"/>
      <c r="M32" s="20"/>
      <c r="N32" s="20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</row>
    <row r="33" customFormat="false" ht="15.75" hidden="false" customHeight="false" outlineLevel="0" collapsed="false">
      <c r="A33" s="21"/>
      <c r="B33" s="37"/>
      <c r="C33" s="23"/>
      <c r="D33" s="37"/>
      <c r="E33" s="37"/>
      <c r="F33" s="37"/>
      <c r="G33" s="37"/>
      <c r="H33" s="37"/>
      <c r="I33" s="37"/>
      <c r="J33" s="37"/>
      <c r="K33" s="25"/>
      <c r="L33" s="38"/>
      <c r="M33" s="20"/>
      <c r="N33" s="20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customFormat="false" ht="15" hidden="false" customHeight="false" outlineLevel="0" collapsed="false">
      <c r="A34" s="21"/>
      <c r="B34" s="37"/>
      <c r="C34" s="23"/>
      <c r="D34" s="62"/>
      <c r="E34" s="37"/>
      <c r="F34" s="62"/>
      <c r="G34" s="37"/>
      <c r="H34" s="62"/>
      <c r="I34" s="37"/>
      <c r="J34" s="63"/>
      <c r="K34" s="25"/>
      <c r="L34" s="38"/>
      <c r="M34" s="20"/>
      <c r="N34" s="20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customFormat="false" ht="15" hidden="false" customHeight="true" outlineLevel="0" collapsed="false">
      <c r="A35" s="21"/>
      <c r="B35" s="64" t="s">
        <v>21</v>
      </c>
      <c r="C35" s="23"/>
      <c r="D35" s="37"/>
      <c r="E35" s="37"/>
      <c r="F35" s="37"/>
      <c r="G35" s="37"/>
      <c r="H35" s="37"/>
      <c r="I35" s="37"/>
      <c r="J35" s="63"/>
      <c r="K35" s="25"/>
      <c r="L35" s="38"/>
      <c r="M35" s="20"/>
      <c r="N35" s="20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customFormat="false" ht="15" hidden="false" customHeight="true" outlineLevel="0" collapsed="false">
      <c r="A36" s="21"/>
      <c r="B36" s="65" t="s">
        <v>22</v>
      </c>
      <c r="C36" s="23"/>
      <c r="D36" s="66" t="n">
        <f aca="false">D32</f>
        <v>12730</v>
      </c>
      <c r="E36" s="37"/>
      <c r="F36" s="66" t="n">
        <f aca="false">F32</f>
        <v>855</v>
      </c>
      <c r="G36" s="37"/>
      <c r="H36" s="66" t="n">
        <f aca="false">H32</f>
        <v>46589</v>
      </c>
      <c r="I36" s="37"/>
      <c r="J36" s="66" t="n">
        <f aca="false">J32</f>
        <v>35554</v>
      </c>
      <c r="K36" s="25"/>
      <c r="L36" s="38"/>
      <c r="M36" s="20"/>
      <c r="N36" s="20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15" hidden="false" customHeight="true" outlineLevel="0" collapsed="false">
      <c r="A37" s="21"/>
      <c r="B37" s="65"/>
      <c r="C37" s="23"/>
      <c r="D37" s="45"/>
      <c r="E37" s="37"/>
      <c r="F37" s="45"/>
      <c r="G37" s="37"/>
      <c r="H37" s="45"/>
      <c r="I37" s="37"/>
      <c r="J37" s="46"/>
      <c r="K37" s="25"/>
      <c r="L37" s="38"/>
      <c r="M37" s="20"/>
      <c r="N37" s="20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15" hidden="true" customHeight="true" outlineLevel="0" collapsed="false">
      <c r="A38" s="21"/>
      <c r="B38" s="65"/>
      <c r="C38" s="23"/>
      <c r="D38" s="45"/>
      <c r="E38" s="37"/>
      <c r="F38" s="45"/>
      <c r="G38" s="37"/>
      <c r="H38" s="45"/>
      <c r="I38" s="37"/>
      <c r="J38" s="46"/>
      <c r="K38" s="25"/>
      <c r="L38" s="38"/>
      <c r="M38" s="20"/>
      <c r="N38" s="20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customFormat="false" ht="15" hidden="true" customHeight="true" outlineLevel="0" collapsed="false">
      <c r="A39" s="21"/>
      <c r="B39" s="65"/>
      <c r="C39" s="23"/>
      <c r="D39" s="45"/>
      <c r="E39" s="37"/>
      <c r="F39" s="45"/>
      <c r="G39" s="37"/>
      <c r="H39" s="45"/>
      <c r="I39" s="37"/>
      <c r="J39" s="46"/>
      <c r="K39" s="25"/>
      <c r="L39" s="38"/>
      <c r="M39" s="20"/>
      <c r="N39" s="20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  <row r="40" customFormat="false" ht="15" hidden="true" customHeight="false" outlineLevel="0" collapsed="false">
      <c r="A40" s="21"/>
      <c r="B40" s="67" t="s">
        <v>23</v>
      </c>
      <c r="C40" s="68"/>
      <c r="D40" s="46" t="n">
        <v>0</v>
      </c>
      <c r="E40" s="37"/>
      <c r="F40" s="46" t="n">
        <v>0</v>
      </c>
      <c r="G40" s="37"/>
      <c r="H40" s="46" t="n">
        <v>0</v>
      </c>
      <c r="I40" s="37"/>
      <c r="J40" s="46" t="n">
        <v>0</v>
      </c>
      <c r="K40" s="25"/>
      <c r="L40" s="38"/>
      <c r="M40" s="20"/>
      <c r="N40" s="20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</row>
    <row r="41" customFormat="false" ht="14.25" hidden="true" customHeight="true" outlineLevel="0" collapsed="false">
      <c r="A41" s="21"/>
      <c r="B41" s="65"/>
      <c r="C41" s="68"/>
      <c r="D41" s="46"/>
      <c r="E41" s="37"/>
      <c r="F41" s="46"/>
      <c r="G41" s="37"/>
      <c r="H41" s="46"/>
      <c r="I41" s="37"/>
      <c r="J41" s="46"/>
      <c r="K41" s="25"/>
      <c r="L41" s="38"/>
      <c r="M41" s="20"/>
      <c r="N41" s="20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</row>
    <row r="42" customFormat="false" ht="15.75" hidden="false" customHeight="true" outlineLevel="0" collapsed="false">
      <c r="A42" s="21"/>
      <c r="B42" s="65"/>
      <c r="C42" s="68"/>
      <c r="D42" s="41" t="n">
        <f aca="false">D36</f>
        <v>12730</v>
      </c>
      <c r="E42" s="37"/>
      <c r="F42" s="41" t="n">
        <f aca="false">F36</f>
        <v>855</v>
      </c>
      <c r="G42" s="37"/>
      <c r="H42" s="41" t="n">
        <f aca="false">H36</f>
        <v>46589</v>
      </c>
      <c r="I42" s="37"/>
      <c r="J42" s="41" t="n">
        <f aca="false">J36</f>
        <v>35554</v>
      </c>
      <c r="K42" s="25"/>
      <c r="L42" s="38"/>
      <c r="M42" s="20"/>
      <c r="N42" s="20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</row>
    <row r="43" customFormat="false" ht="15" hidden="false" customHeight="true" outlineLevel="0" collapsed="false">
      <c r="A43" s="21"/>
      <c r="B43" s="37"/>
      <c r="C43" s="23"/>
      <c r="D43" s="37"/>
      <c r="E43" s="37"/>
      <c r="F43" s="69"/>
      <c r="G43" s="37"/>
      <c r="H43" s="37"/>
      <c r="I43" s="37"/>
      <c r="J43" s="69"/>
      <c r="K43" s="25"/>
      <c r="L43" s="38"/>
      <c r="M43" s="20"/>
      <c r="N43" s="20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5" hidden="false" customHeight="true" outlineLevel="0" collapsed="false">
      <c r="A44" s="21"/>
      <c r="B44" s="64" t="s">
        <v>24</v>
      </c>
      <c r="C44" s="23"/>
      <c r="D44" s="37"/>
      <c r="E44" s="37"/>
      <c r="F44" s="37"/>
      <c r="G44" s="37"/>
      <c r="H44" s="37"/>
      <c r="I44" s="37"/>
      <c r="J44" s="69"/>
      <c r="K44" s="25"/>
      <c r="L44" s="38"/>
      <c r="M44" s="20"/>
      <c r="N44" s="20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customFormat="false" ht="15" hidden="false" customHeight="true" outlineLevel="0" collapsed="false">
      <c r="A45" s="21"/>
      <c r="B45" s="64" t="s">
        <v>25</v>
      </c>
      <c r="C45" s="23"/>
      <c r="D45" s="37"/>
      <c r="E45" s="37"/>
      <c r="F45" s="37"/>
      <c r="G45" s="37"/>
      <c r="H45" s="37"/>
      <c r="I45" s="37"/>
      <c r="J45" s="69"/>
      <c r="K45" s="25"/>
      <c r="L45" s="38"/>
      <c r="M45" s="20"/>
      <c r="N45" s="20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14.25" hidden="false" customHeight="true" outlineLevel="0" collapsed="false">
      <c r="A46" s="21"/>
      <c r="B46" s="23" t="s">
        <v>26</v>
      </c>
      <c r="C46" s="23"/>
      <c r="D46" s="70" t="n">
        <f aca="false">(D32/60746)*100</f>
        <v>20.9561123366148</v>
      </c>
      <c r="E46" s="37"/>
      <c r="F46" s="70" t="n">
        <f aca="false">(F32/60746)*100</f>
        <v>1.40750008230995</v>
      </c>
      <c r="G46" s="22"/>
      <c r="H46" s="70" t="n">
        <f aca="false">(H32/60746)*100</f>
        <v>76.6947617950153</v>
      </c>
      <c r="I46" s="37"/>
      <c r="J46" s="70" t="n">
        <f aca="false">(J32/60746)*100</f>
        <v>58.5289566391203</v>
      </c>
      <c r="K46" s="71"/>
      <c r="L46" s="38"/>
      <c r="M46" s="20"/>
      <c r="N46" s="20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customFormat="false" ht="16.5" hidden="false" customHeight="false" outlineLevel="0" collapsed="false">
      <c r="A47" s="21"/>
      <c r="B47" s="23"/>
      <c r="C47" s="23"/>
      <c r="D47" s="37"/>
      <c r="E47" s="37"/>
      <c r="F47" s="37"/>
      <c r="G47" s="37"/>
      <c r="H47" s="37"/>
      <c r="I47" s="37"/>
      <c r="J47" s="72"/>
      <c r="K47" s="25"/>
      <c r="L47" s="38"/>
      <c r="M47" s="20"/>
      <c r="N47" s="20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customFormat="false" ht="15" hidden="false" customHeight="true" outlineLevel="0" collapsed="false">
      <c r="A48" s="21"/>
      <c r="B48" s="23" t="s">
        <v>27</v>
      </c>
      <c r="C48" s="23"/>
      <c r="D48" s="73" t="n">
        <v>0</v>
      </c>
      <c r="E48" s="37"/>
      <c r="F48" s="73" t="n">
        <v>0</v>
      </c>
      <c r="G48" s="37"/>
      <c r="H48" s="73" t="n">
        <v>0</v>
      </c>
      <c r="I48" s="37"/>
      <c r="J48" s="73" t="n">
        <v>0</v>
      </c>
      <c r="K48" s="25"/>
      <c r="L48" s="38"/>
      <c r="M48" s="20"/>
      <c r="N48" s="20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</row>
    <row r="49" customFormat="false" ht="15.75" hidden="false" customHeight="false" outlineLevel="0" collapsed="false">
      <c r="A49" s="74"/>
      <c r="B49" s="75"/>
      <c r="C49" s="75"/>
      <c r="D49" s="76"/>
      <c r="E49" s="77"/>
      <c r="F49" s="76"/>
      <c r="G49" s="77"/>
      <c r="H49" s="76"/>
      <c r="I49" s="77"/>
      <c r="J49" s="76"/>
      <c r="K49" s="78"/>
      <c r="L49" s="38"/>
      <c r="M49" s="20"/>
      <c r="N49" s="20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</row>
    <row r="50" customFormat="false" ht="15" hidden="false" customHeight="true" outlineLevel="0" collapsed="false">
      <c r="A50" s="79" t="s">
        <v>2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38"/>
      <c r="M50" s="20"/>
      <c r="N50" s="20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</row>
    <row r="51" customFormat="false" ht="1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38"/>
      <c r="M51" s="20"/>
      <c r="N51" s="20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customFormat="false" ht="6.7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38"/>
      <c r="M52" s="20"/>
      <c r="N52" s="20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customFormat="false" ht="15" hidden="false" customHeight="false" outlineLevel="0" collapsed="false">
      <c r="C53" s="1"/>
      <c r="D53" s="1"/>
      <c r="I53" s="1"/>
      <c r="J53" s="1"/>
      <c r="L53" s="38"/>
      <c r="M53" s="20"/>
      <c r="N53" s="20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customFormat="false" ht="15" hidden="false" customHeight="false" outlineLevel="0" collapsed="false">
      <c r="C54" s="1"/>
      <c r="D54" s="1"/>
      <c r="I54" s="1"/>
      <c r="J54" s="1"/>
      <c r="L54" s="38"/>
      <c r="M54" s="20"/>
      <c r="N54" s="20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customFormat="false" ht="15" hidden="false" customHeight="false" outlineLevel="0" collapsed="false">
      <c r="A55" s="20"/>
      <c r="B55" s="38"/>
      <c r="C55" s="34"/>
      <c r="D55" s="38"/>
      <c r="E55" s="38"/>
      <c r="F55" s="38"/>
      <c r="G55" s="38"/>
      <c r="H55" s="38"/>
      <c r="I55" s="37"/>
      <c r="J55" s="63"/>
      <c r="K55" s="38"/>
      <c r="L55" s="38"/>
      <c r="M55" s="20"/>
      <c r="N55" s="20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15" hidden="false" customHeight="false" outlineLevel="0" collapsed="false">
      <c r="A56" s="20"/>
      <c r="B56" s="38"/>
      <c r="C56" s="34"/>
      <c r="D56" s="38"/>
      <c r="E56" s="38"/>
      <c r="F56" s="38"/>
      <c r="G56" s="38"/>
      <c r="H56" s="38"/>
      <c r="I56" s="37"/>
      <c r="J56" s="63"/>
      <c r="K56" s="38"/>
      <c r="L56" s="38"/>
      <c r="M56" s="20"/>
      <c r="N56" s="20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15" hidden="false" customHeight="false" outlineLevel="0" collapsed="false">
      <c r="A57" s="20"/>
      <c r="B57" s="38"/>
      <c r="C57" s="34"/>
      <c r="D57" s="38"/>
      <c r="E57" s="38"/>
      <c r="F57" s="38"/>
      <c r="G57" s="38"/>
      <c r="H57" s="38"/>
      <c r="I57" s="37"/>
      <c r="J57" s="63"/>
      <c r="K57" s="38"/>
      <c r="L57" s="38"/>
      <c r="M57" s="20"/>
      <c r="N57" s="20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5" hidden="false" customHeight="false" outlineLevel="0" collapsed="false">
      <c r="A58" s="20"/>
      <c r="B58" s="38"/>
      <c r="C58" s="34"/>
      <c r="D58" s="38"/>
      <c r="E58" s="38"/>
      <c r="F58" s="38"/>
      <c r="G58" s="38"/>
      <c r="H58" s="38"/>
      <c r="I58" s="37"/>
      <c r="J58" s="63"/>
      <c r="K58" s="38"/>
      <c r="L58" s="38"/>
      <c r="M58" s="20"/>
      <c r="N58" s="20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5" hidden="false" customHeight="false" outlineLevel="0" collapsed="false">
      <c r="A59" s="20"/>
      <c r="B59" s="38"/>
      <c r="C59" s="34"/>
      <c r="D59" s="38"/>
      <c r="E59" s="38"/>
      <c r="F59" s="38"/>
      <c r="G59" s="38"/>
      <c r="H59" s="38"/>
      <c r="I59" s="37"/>
      <c r="J59" s="63"/>
      <c r="K59" s="38"/>
      <c r="L59" s="38"/>
      <c r="M59" s="20"/>
      <c r="N59" s="20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customFormat="false" ht="15" hidden="false" customHeight="false" outlineLevel="0" collapsed="false">
      <c r="A60" s="20"/>
      <c r="B60" s="38"/>
      <c r="C60" s="34"/>
      <c r="D60" s="38"/>
      <c r="E60" s="38"/>
      <c r="F60" s="38"/>
      <c r="G60" s="38"/>
      <c r="H60" s="38"/>
      <c r="I60" s="37"/>
      <c r="J60" s="37"/>
      <c r="K60" s="38"/>
      <c r="L60" s="38"/>
      <c r="M60" s="20"/>
      <c r="N60" s="20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customFormat="false" ht="15" hidden="false" customHeight="false" outlineLevel="0" collapsed="false">
      <c r="A61" s="20"/>
      <c r="B61" s="38"/>
      <c r="C61" s="34"/>
      <c r="D61" s="38"/>
      <c r="E61" s="38"/>
      <c r="F61" s="38"/>
      <c r="G61" s="38"/>
      <c r="H61" s="38"/>
      <c r="I61" s="37"/>
      <c r="J61" s="63"/>
      <c r="K61" s="38"/>
      <c r="L61" s="38"/>
      <c r="M61" s="20"/>
      <c r="N61" s="20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15.75" hidden="false" customHeight="false" outlineLevel="0" collapsed="false">
      <c r="A62" s="20"/>
      <c r="B62" s="38"/>
      <c r="C62" s="34"/>
      <c r="D62" s="38"/>
      <c r="E62" s="38"/>
      <c r="F62" s="38"/>
      <c r="G62" s="38"/>
      <c r="H62" s="38"/>
      <c r="I62" s="37"/>
      <c r="J62" s="69"/>
      <c r="K62" s="38"/>
      <c r="L62" s="38"/>
      <c r="M62" s="20"/>
      <c r="N62" s="20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</row>
    <row r="63" customFormat="false" ht="15" hidden="false" customHeight="false" outlineLevel="0" collapsed="false">
      <c r="A63" s="20"/>
      <c r="B63" s="34"/>
      <c r="C63" s="34"/>
      <c r="D63" s="38"/>
      <c r="E63" s="38"/>
      <c r="F63" s="38"/>
      <c r="G63" s="38"/>
      <c r="H63" s="38"/>
      <c r="I63" s="37"/>
      <c r="J63" s="37"/>
      <c r="K63" s="38"/>
      <c r="L63" s="38"/>
      <c r="M63" s="20"/>
      <c r="N63" s="20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</row>
    <row r="64" customFormat="false" ht="15" hidden="false" customHeight="false" outlineLevel="0" collapsed="false">
      <c r="A64" s="20"/>
      <c r="B64" s="34"/>
      <c r="C64" s="34"/>
      <c r="D64" s="38"/>
      <c r="E64" s="38"/>
      <c r="F64" s="38"/>
      <c r="G64" s="38"/>
      <c r="H64" s="38"/>
      <c r="I64" s="37"/>
      <c r="J64" s="37"/>
      <c r="K64" s="38"/>
      <c r="L64" s="38"/>
      <c r="M64" s="20"/>
      <c r="N64" s="20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customFormat="false" ht="12.75" hidden="false" customHeight="false" outlineLevel="0" collapsed="false">
      <c r="D65" s="44"/>
      <c r="E65" s="44"/>
      <c r="F65" s="44"/>
      <c r="G65" s="44"/>
      <c r="H65" s="44"/>
      <c r="I65" s="81"/>
      <c r="J65" s="81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customFormat="false" ht="12.75" hidden="false" customHeight="false" outlineLevel="0" collapsed="false">
      <c r="D66" s="44"/>
      <c r="E66" s="44"/>
      <c r="F66" s="44"/>
      <c r="G66" s="44"/>
      <c r="H66" s="44"/>
      <c r="I66" s="81"/>
      <c r="J66" s="81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</row>
    <row r="67" customFormat="false" ht="12.75" hidden="false" customHeight="false" outlineLevel="0" collapsed="false">
      <c r="D67" s="44"/>
      <c r="E67" s="44"/>
      <c r="F67" s="44"/>
      <c r="G67" s="44"/>
      <c r="H67" s="44"/>
      <c r="I67" s="81"/>
      <c r="J67" s="81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customFormat="false" ht="12.75" hidden="false" customHeight="false" outlineLevel="0" collapsed="false">
      <c r="D68" s="44"/>
      <c r="E68" s="44"/>
      <c r="F68" s="44"/>
      <c r="G68" s="44"/>
      <c r="H68" s="44"/>
      <c r="I68" s="81"/>
      <c r="J68" s="81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</row>
    <row r="69" customFormat="false" ht="12.75" hidden="false" customHeight="false" outlineLevel="0" collapsed="false">
      <c r="D69" s="44"/>
      <c r="E69" s="44"/>
      <c r="F69" s="44"/>
      <c r="G69" s="44"/>
      <c r="H69" s="44"/>
      <c r="I69" s="81"/>
      <c r="J69" s="81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</row>
    <row r="70" customFormat="false" ht="12.75" hidden="false" customHeight="false" outlineLevel="0" collapsed="false">
      <c r="D70" s="44"/>
      <c r="E70" s="44"/>
      <c r="F70" s="44"/>
      <c r="G70" s="44"/>
      <c r="H70" s="44"/>
      <c r="I70" s="81"/>
      <c r="J70" s="81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2.75" hidden="false" customHeight="false" outlineLevel="0" collapsed="false">
      <c r="D71" s="44"/>
      <c r="E71" s="44"/>
      <c r="F71" s="44"/>
      <c r="G71" s="44"/>
      <c r="H71" s="44"/>
      <c r="I71" s="81"/>
      <c r="J71" s="81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customFormat="false" ht="12.75" hidden="false" customHeight="false" outlineLevel="0" collapsed="false">
      <c r="D72" s="44"/>
      <c r="E72" s="44"/>
      <c r="F72" s="44"/>
      <c r="G72" s="44"/>
      <c r="H72" s="44"/>
      <c r="I72" s="81"/>
      <c r="J72" s="81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2.75" hidden="false" customHeight="false" outlineLevel="0" collapsed="false">
      <c r="D73" s="44"/>
      <c r="E73" s="44"/>
      <c r="F73" s="44"/>
      <c r="G73" s="44"/>
      <c r="H73" s="44"/>
      <c r="I73" s="81"/>
      <c r="J73" s="81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2.75" hidden="false" customHeight="false" outlineLevel="0" collapsed="false">
      <c r="D74" s="44"/>
      <c r="E74" s="44"/>
      <c r="F74" s="44"/>
      <c r="G74" s="44"/>
      <c r="H74" s="44"/>
      <c r="I74" s="81"/>
      <c r="J74" s="81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customFormat="false" ht="12.75" hidden="false" customHeight="false" outlineLevel="0" collapsed="false">
      <c r="D75" s="44"/>
      <c r="E75" s="44"/>
      <c r="F75" s="44"/>
      <c r="G75" s="44"/>
      <c r="H75" s="44"/>
      <c r="I75" s="81"/>
      <c r="J75" s="81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2.75" hidden="false" customHeight="false" outlineLevel="0" collapsed="false">
      <c r="D76" s="44"/>
      <c r="E76" s="44"/>
      <c r="F76" s="44"/>
      <c r="G76" s="44"/>
      <c r="H76" s="44"/>
      <c r="I76" s="81"/>
      <c r="J76" s="81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customFormat="false" ht="12.75" hidden="false" customHeight="false" outlineLevel="0" collapsed="false">
      <c r="D77" s="44"/>
      <c r="E77" s="44"/>
      <c r="F77" s="44"/>
      <c r="G77" s="44"/>
      <c r="H77" s="44"/>
      <c r="I77" s="81"/>
      <c r="J77" s="81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customFormat="false" ht="12.75" hidden="false" customHeight="false" outlineLevel="0" collapsed="false">
      <c r="D78" s="44"/>
      <c r="E78" s="44"/>
      <c r="F78" s="44"/>
      <c r="G78" s="44"/>
      <c r="H78" s="44"/>
      <c r="I78" s="81"/>
      <c r="J78" s="81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</row>
    <row r="79" customFormat="false" ht="12.75" hidden="false" customHeight="false" outlineLevel="0" collapsed="false">
      <c r="D79" s="44"/>
      <c r="E79" s="44"/>
      <c r="F79" s="44"/>
      <c r="G79" s="44"/>
      <c r="H79" s="44"/>
      <c r="I79" s="81"/>
      <c r="J79" s="81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</row>
    <row r="80" customFormat="false" ht="12.75" hidden="false" customHeight="false" outlineLevel="0" collapsed="false">
      <c r="D80" s="44"/>
      <c r="E80" s="44"/>
      <c r="F80" s="44"/>
      <c r="G80" s="44"/>
      <c r="H80" s="44"/>
      <c r="I80" s="81"/>
      <c r="J80" s="81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</row>
    <row r="81" customFormat="false" ht="12.75" hidden="false" customHeight="false" outlineLevel="0" collapsed="false">
      <c r="D81" s="44"/>
      <c r="E81" s="44"/>
      <c r="F81" s="44"/>
      <c r="G81" s="44"/>
      <c r="H81" s="44"/>
      <c r="I81" s="81"/>
      <c r="J81" s="81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</row>
    <row r="82" customFormat="false" ht="12.75" hidden="false" customHeight="false" outlineLevel="0" collapsed="false">
      <c r="D82" s="44"/>
      <c r="E82" s="44"/>
      <c r="F82" s="44"/>
      <c r="G82" s="44"/>
      <c r="H82" s="44"/>
      <c r="I82" s="81"/>
      <c r="J82" s="81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</row>
    <row r="83" customFormat="false" ht="12.75" hidden="false" customHeight="false" outlineLevel="0" collapsed="false">
      <c r="D83" s="44"/>
      <c r="E83" s="44"/>
      <c r="F83" s="44"/>
      <c r="G83" s="44"/>
      <c r="H83" s="44"/>
      <c r="I83" s="81"/>
      <c r="J83" s="81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</row>
    <row r="84" customFormat="false" ht="12.75" hidden="false" customHeight="false" outlineLevel="0" collapsed="false">
      <c r="D84" s="44"/>
      <c r="E84" s="44"/>
      <c r="F84" s="44"/>
      <c r="G84" s="44"/>
      <c r="H84" s="44"/>
      <c r="I84" s="81"/>
      <c r="J84" s="81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customFormat="false" ht="12.75" hidden="false" customHeight="false" outlineLevel="0" collapsed="false">
      <c r="D85" s="44"/>
      <c r="E85" s="44"/>
      <c r="F85" s="44"/>
      <c r="G85" s="44"/>
      <c r="H85" s="44"/>
      <c r="I85" s="81"/>
      <c r="J85" s="81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12.75" hidden="false" customHeight="false" outlineLevel="0" collapsed="false">
      <c r="D86" s="44"/>
      <c r="E86" s="44"/>
      <c r="F86" s="44"/>
      <c r="G86" s="44"/>
      <c r="H86" s="44"/>
      <c r="I86" s="81"/>
      <c r="J86" s="81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12.75" hidden="false" customHeight="false" outlineLevel="0" collapsed="false">
      <c r="D87" s="44"/>
      <c r="E87" s="44"/>
      <c r="F87" s="44"/>
      <c r="G87" s="44"/>
      <c r="H87" s="44"/>
      <c r="I87" s="81"/>
      <c r="J87" s="81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12.75" hidden="false" customHeight="false" outlineLevel="0" collapsed="false">
      <c r="D88" s="44"/>
      <c r="E88" s="44"/>
      <c r="F88" s="44"/>
      <c r="G88" s="44"/>
      <c r="H88" s="44"/>
      <c r="I88" s="81"/>
      <c r="J88" s="81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12.75" hidden="false" customHeight="false" outlineLevel="0" collapsed="false">
      <c r="D89" s="44"/>
      <c r="E89" s="44"/>
      <c r="F89" s="44"/>
      <c r="G89" s="44"/>
      <c r="H89" s="44"/>
      <c r="I89" s="81"/>
      <c r="J89" s="81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12.75" hidden="false" customHeight="false" outlineLevel="0" collapsed="false">
      <c r="D90" s="44"/>
      <c r="E90" s="44"/>
      <c r="F90" s="44"/>
      <c r="G90" s="44"/>
      <c r="H90" s="44"/>
      <c r="I90" s="81"/>
      <c r="J90" s="81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12.75" hidden="false" customHeight="false" outlineLevel="0" collapsed="false">
      <c r="D91" s="44"/>
      <c r="E91" s="44"/>
      <c r="F91" s="44"/>
      <c r="G91" s="44"/>
      <c r="H91" s="44"/>
      <c r="I91" s="81"/>
      <c r="J91" s="81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12.75" hidden="false" customHeight="false" outlineLevel="0" collapsed="false">
      <c r="D92" s="44"/>
      <c r="E92" s="44"/>
      <c r="F92" s="44"/>
      <c r="G92" s="44"/>
      <c r="H92" s="44"/>
      <c r="I92" s="81"/>
      <c r="J92" s="81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customFormat="false" ht="12.75" hidden="false" customHeight="false" outlineLevel="0" collapsed="false">
      <c r="D93" s="44"/>
      <c r="E93" s="44"/>
      <c r="F93" s="44"/>
      <c r="G93" s="44"/>
      <c r="H93" s="44"/>
      <c r="I93" s="81"/>
      <c r="J93" s="81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</row>
    <row r="94" customFormat="false" ht="12.75" hidden="false" customHeight="false" outlineLevel="0" collapsed="false">
      <c r="D94" s="44"/>
      <c r="E94" s="44"/>
      <c r="F94" s="44"/>
      <c r="G94" s="44"/>
      <c r="H94" s="44"/>
      <c r="I94" s="81"/>
      <c r="J94" s="81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2.75" hidden="false" customHeight="false" outlineLevel="0" collapsed="false">
      <c r="D95" s="44"/>
      <c r="E95" s="44"/>
      <c r="F95" s="44"/>
      <c r="G95" s="44"/>
      <c r="H95" s="44"/>
      <c r="I95" s="81"/>
      <c r="J95" s="81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</row>
    <row r="96" customFormat="false" ht="12.75" hidden="false" customHeight="false" outlineLevel="0" collapsed="false">
      <c r="D96" s="44"/>
      <c r="E96" s="44"/>
      <c r="F96" s="44"/>
      <c r="G96" s="44"/>
      <c r="H96" s="44"/>
      <c r="I96" s="81"/>
      <c r="J96" s="81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</row>
    <row r="97" customFormat="false" ht="12.75" hidden="false" customHeight="false" outlineLevel="0" collapsed="false">
      <c r="D97" s="44"/>
      <c r="E97" s="44"/>
      <c r="F97" s="44"/>
      <c r="G97" s="44"/>
      <c r="H97" s="44"/>
      <c r="I97" s="81"/>
      <c r="J97" s="81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</row>
    <row r="98" customFormat="false" ht="12.75" hidden="false" customHeight="false" outlineLevel="0" collapsed="false">
      <c r="D98" s="44"/>
      <c r="E98" s="44"/>
      <c r="F98" s="44"/>
      <c r="G98" s="44"/>
      <c r="H98" s="44"/>
      <c r="I98" s="81"/>
      <c r="J98" s="81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customFormat="false" ht="12.75" hidden="false" customHeight="false" outlineLevel="0" collapsed="false">
      <c r="D99" s="44"/>
      <c r="E99" s="44"/>
      <c r="F99" s="44"/>
      <c r="G99" s="44"/>
      <c r="H99" s="44"/>
      <c r="I99" s="81"/>
      <c r="J99" s="81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</row>
    <row r="100" customFormat="false" ht="12.75" hidden="false" customHeight="false" outlineLevel="0" collapsed="false">
      <c r="D100" s="44"/>
      <c r="E100" s="44"/>
      <c r="F100" s="44"/>
      <c r="G100" s="44"/>
      <c r="H100" s="44"/>
      <c r="I100" s="81"/>
      <c r="J100" s="81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  <row r="101" customFormat="false" ht="12.75" hidden="false" customHeight="false" outlineLevel="0" collapsed="false">
      <c r="D101" s="44"/>
      <c r="E101" s="44"/>
      <c r="F101" s="44"/>
      <c r="G101" s="44"/>
      <c r="H101" s="44"/>
      <c r="I101" s="81"/>
      <c r="J101" s="81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</row>
    <row r="102" customFormat="false" ht="12.75" hidden="false" customHeight="false" outlineLevel="0" collapsed="false">
      <c r="D102" s="44"/>
      <c r="E102" s="44"/>
      <c r="F102" s="44"/>
      <c r="G102" s="44"/>
      <c r="H102" s="44"/>
      <c r="I102" s="81"/>
      <c r="J102" s="81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customFormat="false" ht="12.75" hidden="false" customHeight="false" outlineLevel="0" collapsed="false">
      <c r="D103" s="44"/>
      <c r="E103" s="44"/>
      <c r="F103" s="44"/>
      <c r="G103" s="44"/>
      <c r="H103" s="44"/>
      <c r="I103" s="81"/>
      <c r="J103" s="81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</row>
    <row r="104" customFormat="false" ht="12.75" hidden="false" customHeight="false" outlineLevel="0" collapsed="false">
      <c r="D104" s="44"/>
      <c r="E104" s="44"/>
      <c r="F104" s="44"/>
      <c r="G104" s="44"/>
      <c r="H104" s="44"/>
      <c r="I104" s="81"/>
      <c r="J104" s="81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2.75" hidden="false" customHeight="false" outlineLevel="0" collapsed="false">
      <c r="D105" s="44"/>
      <c r="E105" s="44"/>
      <c r="F105" s="44"/>
      <c r="G105" s="44"/>
      <c r="H105" s="44"/>
      <c r="I105" s="81"/>
      <c r="J105" s="81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</row>
    <row r="106" customFormat="false" ht="12.75" hidden="false" customHeight="false" outlineLevel="0" collapsed="false">
      <c r="D106" s="44"/>
      <c r="E106" s="44"/>
      <c r="F106" s="44"/>
      <c r="G106" s="44"/>
      <c r="H106" s="44"/>
      <c r="I106" s="81"/>
      <c r="J106" s="81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customFormat="false" ht="12.75" hidden="false" customHeight="false" outlineLevel="0" collapsed="false">
      <c r="D107" s="44"/>
      <c r="E107" s="44"/>
      <c r="F107" s="44"/>
      <c r="G107" s="44"/>
      <c r="H107" s="44"/>
      <c r="I107" s="81"/>
      <c r="J107" s="81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customFormat="false" ht="12.75" hidden="false" customHeight="false" outlineLevel="0" collapsed="false">
      <c r="D108" s="44"/>
      <c r="E108" s="44"/>
      <c r="F108" s="44"/>
      <c r="G108" s="44"/>
      <c r="H108" s="44"/>
      <c r="I108" s="81"/>
      <c r="J108" s="81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</row>
    <row r="109" customFormat="false" ht="12.75" hidden="false" customHeight="false" outlineLevel="0" collapsed="false">
      <c r="D109" s="44"/>
      <c r="E109" s="44"/>
      <c r="F109" s="44"/>
      <c r="G109" s="44"/>
      <c r="H109" s="44"/>
      <c r="I109" s="81"/>
      <c r="J109" s="81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</row>
    <row r="110" customFormat="false" ht="12.75" hidden="false" customHeight="false" outlineLevel="0" collapsed="false">
      <c r="D110" s="44"/>
      <c r="E110" s="44"/>
      <c r="F110" s="44"/>
      <c r="G110" s="44"/>
      <c r="H110" s="44"/>
      <c r="I110" s="81"/>
      <c r="J110" s="81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</row>
    <row r="111" customFormat="false" ht="12.75" hidden="false" customHeight="false" outlineLevel="0" collapsed="false">
      <c r="D111" s="44"/>
      <c r="E111" s="44"/>
      <c r="F111" s="44"/>
      <c r="G111" s="44"/>
      <c r="H111" s="44"/>
      <c r="I111" s="81"/>
      <c r="J111" s="81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</row>
    <row r="112" customFormat="false" ht="12.75" hidden="false" customHeight="false" outlineLevel="0" collapsed="false">
      <c r="D112" s="44"/>
      <c r="E112" s="44"/>
      <c r="F112" s="44"/>
      <c r="G112" s="44"/>
      <c r="H112" s="44"/>
      <c r="I112" s="81"/>
      <c r="J112" s="81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customFormat="false" ht="12.75" hidden="false" customHeight="false" outlineLevel="0" collapsed="false">
      <c r="D113" s="44"/>
      <c r="E113" s="44"/>
      <c r="F113" s="44"/>
      <c r="G113" s="44"/>
      <c r="H113" s="44"/>
      <c r="I113" s="81"/>
      <c r="J113" s="81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</row>
    <row r="114" customFormat="false" ht="12.75" hidden="false" customHeight="false" outlineLevel="0" collapsed="false">
      <c r="D114" s="44"/>
      <c r="E114" s="44"/>
      <c r="F114" s="44"/>
      <c r="G114" s="44"/>
      <c r="H114" s="44"/>
      <c r="I114" s="81"/>
      <c r="J114" s="81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2.75" hidden="false" customHeight="false" outlineLevel="0" collapsed="false">
      <c r="D115" s="44"/>
      <c r="E115" s="44"/>
      <c r="F115" s="44"/>
      <c r="G115" s="44"/>
      <c r="H115" s="44"/>
      <c r="I115" s="81"/>
      <c r="J115" s="81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</row>
    <row r="116" customFormat="false" ht="12.75" hidden="false" customHeight="false" outlineLevel="0" collapsed="false">
      <c r="D116" s="44"/>
      <c r="E116" s="44"/>
      <c r="F116" s="44"/>
      <c r="G116" s="44"/>
      <c r="H116" s="44"/>
      <c r="I116" s="81"/>
      <c r="J116" s="81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customFormat="false" ht="12.75" hidden="false" customHeight="false" outlineLevel="0" collapsed="false">
      <c r="D117" s="44"/>
      <c r="E117" s="44"/>
      <c r="F117" s="44"/>
      <c r="G117" s="44"/>
      <c r="H117" s="44"/>
      <c r="I117" s="81"/>
      <c r="J117" s="81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</row>
    <row r="118" customFormat="false" ht="12.75" hidden="false" customHeight="false" outlineLevel="0" collapsed="false">
      <c r="D118" s="44"/>
      <c r="E118" s="44"/>
      <c r="F118" s="44"/>
      <c r="G118" s="44"/>
      <c r="H118" s="44"/>
      <c r="I118" s="81"/>
      <c r="J118" s="81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</row>
    <row r="119" customFormat="false" ht="12.75" hidden="false" customHeight="false" outlineLevel="0" collapsed="false">
      <c r="D119" s="44"/>
      <c r="E119" s="44"/>
      <c r="F119" s="44"/>
      <c r="G119" s="44"/>
      <c r="H119" s="44"/>
      <c r="I119" s="81"/>
      <c r="J119" s="81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</row>
    <row r="120" customFormat="false" ht="12.75" hidden="false" customHeight="false" outlineLevel="0" collapsed="false">
      <c r="D120" s="44"/>
      <c r="E120" s="44"/>
      <c r="F120" s="44"/>
      <c r="G120" s="44"/>
      <c r="H120" s="44"/>
      <c r="I120" s="81"/>
      <c r="J120" s="81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</row>
    <row r="121" customFormat="false" ht="12.75" hidden="false" customHeight="false" outlineLevel="0" collapsed="false">
      <c r="D121" s="44"/>
      <c r="E121" s="44"/>
      <c r="F121" s="44"/>
      <c r="G121" s="44"/>
      <c r="H121" s="44"/>
      <c r="I121" s="81"/>
      <c r="J121" s="81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</sheetData>
  <mergeCells count="4">
    <mergeCell ref="A5:K5"/>
    <mergeCell ref="D9:F9"/>
    <mergeCell ref="H9:J9"/>
    <mergeCell ref="A50:K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82" width="3.42"/>
    <col collapsed="false" customWidth="true" hidden="false" outlineLevel="0" max="2" min="2" style="83" width="30.7"/>
    <col collapsed="false" customWidth="true" hidden="false" outlineLevel="0" max="3" min="3" style="83" width="10.13"/>
    <col collapsed="false" customWidth="true" hidden="false" outlineLevel="0" max="4" min="4" style="84" width="8.14"/>
    <col collapsed="false" customWidth="true" hidden="false" outlineLevel="0" max="5" min="5" style="85" width="8.99"/>
    <col collapsed="false" customWidth="true" hidden="false" outlineLevel="0" max="6" min="6" style="83" width="21.28"/>
    <col collapsed="false" customWidth="true" hidden="false" outlineLevel="0" max="7" min="7" style="85" width="2.7"/>
    <col collapsed="false" customWidth="true" hidden="false" outlineLevel="0" max="8" min="8" style="83" width="21.13"/>
    <col collapsed="false" customWidth="true" hidden="false" outlineLevel="0" max="9" min="9" style="85" width="1.7"/>
    <col collapsed="false" customWidth="true" hidden="false" outlineLevel="0" max="10" min="10" style="83" width="0.85"/>
    <col collapsed="false" customWidth="false" hidden="false" outlineLevel="0" max="257" min="11" style="83" width="9.14"/>
  </cols>
  <sheetData>
    <row r="1" s="90" customFormat="true" ht="20.25" hidden="false" customHeight="false" outlineLevel="0" collapsed="false">
      <c r="A1" s="86" t="s">
        <v>29</v>
      </c>
      <c r="B1" s="87"/>
      <c r="C1" s="87"/>
      <c r="D1" s="88"/>
      <c r="E1" s="87"/>
      <c r="F1" s="87"/>
      <c r="G1" s="87"/>
      <c r="H1" s="87"/>
      <c r="I1" s="87"/>
      <c r="J1" s="89"/>
    </row>
    <row r="2" s="95" customFormat="true" ht="20.25" hidden="false" customHeight="false" outlineLevel="0" collapsed="false">
      <c r="A2" s="91" t="s">
        <v>1</v>
      </c>
      <c r="B2" s="92"/>
      <c r="C2" s="92"/>
      <c r="D2" s="93"/>
      <c r="E2" s="92"/>
      <c r="F2" s="92"/>
      <c r="G2" s="92"/>
      <c r="H2" s="92"/>
      <c r="I2" s="92"/>
      <c r="J2" s="94"/>
    </row>
    <row r="3" s="95" customFormat="true" ht="12" hidden="false" customHeight="true" outlineLevel="0" collapsed="false">
      <c r="A3" s="91"/>
      <c r="B3" s="92"/>
      <c r="C3" s="92"/>
      <c r="D3" s="93"/>
      <c r="E3" s="92"/>
      <c r="F3" s="92"/>
      <c r="G3" s="92"/>
      <c r="H3" s="92"/>
      <c r="I3" s="92"/>
      <c r="J3" s="94"/>
    </row>
    <row r="4" s="97" customFormat="true" ht="23.25" hidden="false" customHeight="false" outlineLevel="0" collapsed="false">
      <c r="A4" s="96" t="s">
        <v>3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8" hidden="false" customHeight="false" outlineLevel="0" collapsed="false">
      <c r="A5" s="98"/>
      <c r="B5" s="99"/>
      <c r="C5" s="99"/>
      <c r="D5" s="99"/>
      <c r="E5" s="99"/>
      <c r="F5" s="100" t="s">
        <v>3</v>
      </c>
      <c r="G5" s="100"/>
      <c r="H5" s="100" t="s">
        <v>3</v>
      </c>
      <c r="I5" s="99"/>
      <c r="J5" s="101"/>
    </row>
    <row r="6" customFormat="false" ht="18" hidden="false" customHeight="false" outlineLevel="0" collapsed="false">
      <c r="A6" s="98"/>
      <c r="B6" s="99"/>
      <c r="C6" s="99"/>
      <c r="D6" s="99"/>
      <c r="E6" s="99"/>
      <c r="F6" s="100"/>
      <c r="G6" s="100"/>
      <c r="H6" s="100" t="s">
        <v>4</v>
      </c>
      <c r="I6" s="99"/>
      <c r="J6" s="101"/>
    </row>
    <row r="7" customFormat="false" ht="18" hidden="false" customHeight="false" outlineLevel="0" collapsed="false">
      <c r="A7" s="102"/>
      <c r="B7" s="103"/>
      <c r="C7" s="103"/>
      <c r="D7" s="104"/>
      <c r="E7" s="105"/>
      <c r="F7" s="106" t="s">
        <v>31</v>
      </c>
      <c r="G7" s="107"/>
      <c r="H7" s="106" t="s">
        <v>32</v>
      </c>
      <c r="I7" s="108"/>
      <c r="J7" s="109"/>
    </row>
    <row r="8" customFormat="false" ht="18" hidden="false" customHeight="false" outlineLevel="0" collapsed="false">
      <c r="A8" s="102"/>
      <c r="B8" s="103"/>
      <c r="C8" s="103"/>
      <c r="D8" s="104"/>
      <c r="E8" s="105"/>
      <c r="F8" s="110" t="s">
        <v>33</v>
      </c>
      <c r="G8" s="107"/>
      <c r="H8" s="110" t="s">
        <v>34</v>
      </c>
      <c r="I8" s="108"/>
      <c r="J8" s="109"/>
    </row>
    <row r="9" customFormat="false" ht="18" hidden="false" customHeight="false" outlineLevel="0" collapsed="false">
      <c r="A9" s="102"/>
      <c r="B9" s="103"/>
      <c r="C9" s="103"/>
      <c r="D9" s="104"/>
      <c r="E9" s="105"/>
      <c r="F9" s="110" t="s">
        <v>35</v>
      </c>
      <c r="G9" s="107"/>
      <c r="H9" s="110" t="s">
        <v>36</v>
      </c>
      <c r="I9" s="108"/>
      <c r="J9" s="109"/>
    </row>
    <row r="10" customFormat="false" ht="18" hidden="false" customHeight="false" outlineLevel="0" collapsed="false">
      <c r="A10" s="102"/>
      <c r="B10" s="103"/>
      <c r="C10" s="103"/>
      <c r="D10" s="104"/>
      <c r="E10" s="105"/>
      <c r="F10" s="110" t="s">
        <v>7</v>
      </c>
      <c r="G10" s="107"/>
      <c r="H10" s="110" t="s">
        <v>8</v>
      </c>
      <c r="I10" s="108"/>
      <c r="J10" s="109"/>
    </row>
    <row r="11" customFormat="false" ht="18.75" hidden="false" customHeight="false" outlineLevel="0" collapsed="false">
      <c r="A11" s="102"/>
      <c r="B11" s="103"/>
      <c r="C11" s="103"/>
      <c r="D11" s="111"/>
      <c r="E11" s="105"/>
      <c r="F11" s="112" t="s">
        <v>9</v>
      </c>
      <c r="G11" s="107"/>
      <c r="H11" s="112" t="s">
        <v>9</v>
      </c>
      <c r="I11" s="108"/>
      <c r="J11" s="109"/>
    </row>
    <row r="12" customFormat="false" ht="18" hidden="false" customHeight="false" outlineLevel="0" collapsed="false">
      <c r="A12" s="113" t="s">
        <v>37</v>
      </c>
      <c r="B12" s="114"/>
      <c r="C12" s="107"/>
      <c r="D12" s="111"/>
      <c r="E12" s="107"/>
      <c r="F12" s="108"/>
      <c r="G12" s="107"/>
      <c r="H12" s="108"/>
      <c r="I12" s="108"/>
      <c r="J12" s="109"/>
    </row>
    <row r="13" customFormat="false" ht="18" hidden="false" customHeight="false" outlineLevel="0" collapsed="false">
      <c r="A13" s="102"/>
      <c r="B13" s="115" t="s">
        <v>38</v>
      </c>
      <c r="C13" s="103"/>
      <c r="D13" s="116"/>
      <c r="E13" s="107"/>
      <c r="F13" s="117"/>
      <c r="G13" s="118"/>
      <c r="H13" s="117"/>
      <c r="I13" s="107"/>
      <c r="J13" s="109"/>
    </row>
    <row r="14" customFormat="false" ht="18" hidden="false" customHeight="false" outlineLevel="0" collapsed="false">
      <c r="A14" s="102"/>
      <c r="B14" s="115" t="s">
        <v>39</v>
      </c>
      <c r="C14" s="103"/>
      <c r="D14" s="111"/>
      <c r="E14" s="107"/>
      <c r="F14" s="119" t="n">
        <v>50873</v>
      </c>
      <c r="G14" s="120"/>
      <c r="H14" s="119" t="n">
        <v>66856</v>
      </c>
      <c r="I14" s="121"/>
      <c r="J14" s="109"/>
    </row>
    <row r="15" customFormat="false" ht="18" hidden="false" customHeight="false" outlineLevel="0" collapsed="false">
      <c r="A15" s="102"/>
      <c r="B15" s="115" t="s">
        <v>40</v>
      </c>
      <c r="C15" s="103"/>
      <c r="D15" s="111"/>
      <c r="E15" s="108"/>
      <c r="F15" s="119" t="n">
        <v>109551</v>
      </c>
      <c r="G15" s="122"/>
      <c r="H15" s="119" t="n">
        <v>110203</v>
      </c>
      <c r="I15" s="123"/>
      <c r="J15" s="109"/>
    </row>
    <row r="16" customFormat="false" ht="18" hidden="false" customHeight="false" outlineLevel="0" collapsed="false">
      <c r="A16" s="102"/>
      <c r="B16" s="115" t="s">
        <v>41</v>
      </c>
      <c r="C16" s="103"/>
      <c r="D16" s="111"/>
      <c r="E16" s="107"/>
      <c r="F16" s="119" t="n">
        <v>1952</v>
      </c>
      <c r="G16" s="120"/>
      <c r="H16" s="119" t="n">
        <v>2251</v>
      </c>
      <c r="I16" s="107"/>
      <c r="J16" s="109"/>
    </row>
    <row r="17" customFormat="false" ht="18" hidden="false" customHeight="false" outlineLevel="0" collapsed="false">
      <c r="A17" s="102"/>
      <c r="B17" s="115" t="s">
        <v>42</v>
      </c>
      <c r="C17" s="103"/>
      <c r="D17" s="111"/>
      <c r="E17" s="108"/>
      <c r="F17" s="119" t="n">
        <v>15792</v>
      </c>
      <c r="G17" s="120"/>
      <c r="H17" s="119" t="n">
        <v>19072</v>
      </c>
      <c r="I17" s="107"/>
      <c r="J17" s="109"/>
    </row>
    <row r="18" customFormat="false" ht="18" hidden="true" customHeight="true" outlineLevel="0" collapsed="false">
      <c r="A18" s="102"/>
      <c r="B18" s="115" t="s">
        <v>43</v>
      </c>
      <c r="C18" s="103"/>
      <c r="D18" s="111"/>
      <c r="E18" s="107"/>
      <c r="F18" s="119" t="n">
        <v>0</v>
      </c>
      <c r="G18" s="120"/>
      <c r="H18" s="119" t="n">
        <v>0</v>
      </c>
      <c r="I18" s="107"/>
      <c r="J18" s="109"/>
    </row>
    <row r="19" customFormat="false" ht="18" hidden="false" customHeight="false" outlineLevel="0" collapsed="false">
      <c r="A19" s="102"/>
      <c r="B19" s="115"/>
      <c r="C19" s="103"/>
      <c r="D19" s="111"/>
      <c r="E19" s="107"/>
      <c r="F19" s="124" t="n">
        <f aca="false">SUM(F14:F18)</f>
        <v>178168</v>
      </c>
      <c r="G19" s="120"/>
      <c r="H19" s="124" t="n">
        <f aca="false">SUM(H14:H18)</f>
        <v>198382</v>
      </c>
      <c r="I19" s="107"/>
      <c r="J19" s="109"/>
    </row>
    <row r="20" customFormat="false" ht="18" hidden="false" customHeight="false" outlineLevel="0" collapsed="false">
      <c r="A20" s="102"/>
      <c r="B20" s="115" t="s">
        <v>44</v>
      </c>
      <c r="C20" s="103"/>
      <c r="D20" s="111"/>
      <c r="E20" s="107"/>
      <c r="F20" s="120"/>
      <c r="G20" s="120"/>
      <c r="H20" s="120"/>
      <c r="I20" s="107"/>
      <c r="J20" s="109"/>
    </row>
    <row r="21" customFormat="false" ht="18" hidden="false" customHeight="false" outlineLevel="0" collapsed="false">
      <c r="A21" s="102"/>
      <c r="B21" s="115" t="s">
        <v>45</v>
      </c>
      <c r="C21" s="103"/>
      <c r="D21" s="111"/>
      <c r="E21" s="107"/>
      <c r="F21" s="125" t="n">
        <v>17017</v>
      </c>
      <c r="G21" s="120"/>
      <c r="H21" s="125" t="n">
        <v>18980</v>
      </c>
      <c r="I21" s="107"/>
      <c r="J21" s="109"/>
    </row>
    <row r="22" customFormat="false" ht="18" hidden="false" customHeight="false" outlineLevel="0" collapsed="false">
      <c r="A22" s="102"/>
      <c r="B22" s="115" t="s">
        <v>43</v>
      </c>
      <c r="C22" s="103"/>
      <c r="D22" s="111"/>
      <c r="E22" s="107"/>
      <c r="F22" s="119" t="n">
        <v>32222</v>
      </c>
      <c r="G22" s="120"/>
      <c r="H22" s="119" t="n">
        <v>42032</v>
      </c>
      <c r="I22" s="107"/>
      <c r="J22" s="109"/>
    </row>
    <row r="23" customFormat="false" ht="18" hidden="false" customHeight="false" outlineLevel="0" collapsed="false">
      <c r="A23" s="102"/>
      <c r="B23" s="126" t="s">
        <v>46</v>
      </c>
      <c r="C23" s="103"/>
      <c r="D23" s="111"/>
      <c r="E23" s="107"/>
      <c r="F23" s="119"/>
      <c r="G23" s="120"/>
      <c r="H23" s="119"/>
      <c r="I23" s="107"/>
      <c r="J23" s="109"/>
    </row>
    <row r="24" customFormat="false" ht="18" hidden="false" customHeight="false" outlineLevel="0" collapsed="false">
      <c r="A24" s="102"/>
      <c r="B24" s="115" t="s">
        <v>47</v>
      </c>
      <c r="C24" s="103"/>
      <c r="D24" s="111"/>
      <c r="E24" s="108"/>
      <c r="F24" s="119" t="n">
        <v>489615</v>
      </c>
      <c r="G24" s="120"/>
      <c r="H24" s="119" t="n">
        <v>514387</v>
      </c>
      <c r="I24" s="107"/>
      <c r="J24" s="109"/>
    </row>
    <row r="25" customFormat="false" ht="18" hidden="false" customHeight="false" outlineLevel="0" collapsed="false">
      <c r="A25" s="102"/>
      <c r="B25" s="115" t="s">
        <v>48</v>
      </c>
      <c r="C25" s="103"/>
      <c r="D25" s="111"/>
      <c r="E25" s="108"/>
      <c r="F25" s="119" t="n">
        <v>575</v>
      </c>
      <c r="G25" s="120"/>
      <c r="H25" s="119" t="n">
        <v>725</v>
      </c>
      <c r="I25" s="107"/>
      <c r="J25" s="109"/>
    </row>
    <row r="26" customFormat="false" ht="18" hidden="false" customHeight="false" outlineLevel="0" collapsed="false">
      <c r="A26" s="102"/>
      <c r="B26" s="115" t="s">
        <v>49</v>
      </c>
      <c r="C26" s="103"/>
      <c r="D26" s="111"/>
      <c r="E26" s="107"/>
      <c r="F26" s="119" t="n">
        <v>649</v>
      </c>
      <c r="G26" s="120"/>
      <c r="H26" s="119" t="n">
        <v>379</v>
      </c>
      <c r="I26" s="107"/>
      <c r="J26" s="109"/>
    </row>
    <row r="27" customFormat="false" ht="18" hidden="false" customHeight="false" outlineLevel="0" collapsed="false">
      <c r="A27" s="102"/>
      <c r="B27" s="115"/>
      <c r="C27" s="103"/>
      <c r="D27" s="111"/>
      <c r="E27" s="107"/>
      <c r="F27" s="124" t="n">
        <f aca="false">SUM(F21:F26)</f>
        <v>540078</v>
      </c>
      <c r="G27" s="120"/>
      <c r="H27" s="124" t="n">
        <f aca="false">SUM(H21:H26)</f>
        <v>576503</v>
      </c>
      <c r="I27" s="107"/>
      <c r="J27" s="109"/>
    </row>
    <row r="28" customFormat="false" ht="18" hidden="false" customHeight="false" outlineLevel="0" collapsed="false">
      <c r="A28" s="102"/>
      <c r="B28" s="115"/>
      <c r="C28" s="103"/>
      <c r="D28" s="111"/>
      <c r="E28" s="107"/>
      <c r="F28" s="127"/>
      <c r="G28" s="120"/>
      <c r="H28" s="127"/>
      <c r="I28" s="107"/>
      <c r="J28" s="109"/>
    </row>
    <row r="29" customFormat="false" ht="18" hidden="false" customHeight="false" outlineLevel="0" collapsed="false">
      <c r="A29" s="102"/>
      <c r="B29" s="115" t="s">
        <v>50</v>
      </c>
      <c r="C29" s="103"/>
      <c r="D29" s="111"/>
      <c r="E29" s="107"/>
      <c r="F29" s="124" t="n">
        <v>18038.79185</v>
      </c>
      <c r="G29" s="120"/>
      <c r="H29" s="124" t="n">
        <v>0</v>
      </c>
      <c r="I29" s="107"/>
      <c r="J29" s="109"/>
    </row>
    <row r="30" customFormat="false" ht="18" hidden="false" customHeight="false" outlineLevel="0" collapsed="false">
      <c r="A30" s="102"/>
      <c r="B30" s="115"/>
      <c r="C30" s="103"/>
      <c r="D30" s="111"/>
      <c r="E30" s="107"/>
      <c r="F30" s="120"/>
      <c r="G30" s="120"/>
      <c r="H30" s="120"/>
      <c r="I30" s="107"/>
      <c r="J30" s="109"/>
    </row>
    <row r="31" customFormat="false" ht="18" hidden="false" customHeight="false" outlineLevel="0" collapsed="false">
      <c r="A31" s="102"/>
      <c r="B31" s="128" t="s">
        <v>51</v>
      </c>
      <c r="C31" s="103"/>
      <c r="D31" s="111"/>
      <c r="E31" s="107"/>
      <c r="F31" s="129" t="n">
        <f aca="false">+F19+F27+F29</f>
        <v>736284.79185</v>
      </c>
      <c r="G31" s="130"/>
      <c r="H31" s="129" t="n">
        <f aca="false">+H19+H27+H29</f>
        <v>774885</v>
      </c>
      <c r="I31" s="107"/>
      <c r="J31" s="109"/>
    </row>
    <row r="32" customFormat="false" ht="18" hidden="false" customHeight="false" outlineLevel="0" collapsed="false">
      <c r="A32" s="102"/>
      <c r="B32" s="128"/>
      <c r="C32" s="103"/>
      <c r="D32" s="111"/>
      <c r="E32" s="107"/>
      <c r="F32" s="120"/>
      <c r="G32" s="120"/>
      <c r="H32" s="115"/>
      <c r="I32" s="107"/>
      <c r="J32" s="109"/>
    </row>
    <row r="33" customFormat="false" ht="18" hidden="false" customHeight="false" outlineLevel="0" collapsed="false">
      <c r="A33" s="113" t="s">
        <v>52</v>
      </c>
      <c r="B33" s="114"/>
      <c r="C33" s="103"/>
      <c r="D33" s="111"/>
      <c r="E33" s="107"/>
      <c r="F33" s="120"/>
      <c r="G33" s="120"/>
      <c r="H33" s="120"/>
      <c r="I33" s="107"/>
      <c r="J33" s="109"/>
    </row>
    <row r="34" customFormat="false" ht="18" hidden="false" customHeight="false" outlineLevel="0" collapsed="false">
      <c r="A34" s="102"/>
      <c r="B34" s="115" t="s">
        <v>53</v>
      </c>
      <c r="C34" s="103"/>
      <c r="D34" s="111"/>
      <c r="E34" s="107"/>
      <c r="F34" s="120"/>
      <c r="G34" s="120"/>
      <c r="H34" s="120"/>
      <c r="I34" s="107"/>
      <c r="J34" s="109"/>
    </row>
    <row r="35" customFormat="false" ht="18" hidden="false" customHeight="false" outlineLevel="0" collapsed="false">
      <c r="A35" s="102"/>
      <c r="B35" s="128" t="s">
        <v>54</v>
      </c>
      <c r="C35" s="103"/>
      <c r="D35" s="111"/>
      <c r="E35" s="107"/>
      <c r="F35" s="125" t="n">
        <v>60746</v>
      </c>
      <c r="G35" s="120"/>
      <c r="H35" s="125" t="n">
        <v>60746</v>
      </c>
      <c r="I35" s="107"/>
      <c r="J35" s="109"/>
    </row>
    <row r="36" customFormat="false" ht="18" hidden="false" customHeight="false" outlineLevel="0" collapsed="false">
      <c r="A36" s="102"/>
      <c r="B36" s="128" t="s">
        <v>55</v>
      </c>
      <c r="C36" s="103"/>
      <c r="D36" s="111"/>
      <c r="E36" s="107"/>
      <c r="F36" s="119" t="n">
        <v>561414</v>
      </c>
      <c r="G36" s="120"/>
      <c r="H36" s="119" t="n">
        <v>584683</v>
      </c>
      <c r="I36" s="107"/>
      <c r="J36" s="109"/>
    </row>
    <row r="37" customFormat="false" ht="18" hidden="false" customHeight="false" outlineLevel="0" collapsed="false">
      <c r="A37" s="102"/>
      <c r="B37" s="115" t="s">
        <v>56</v>
      </c>
      <c r="C37" s="103"/>
      <c r="D37" s="111"/>
      <c r="E37" s="107"/>
      <c r="F37" s="124" t="n">
        <f aca="false">SUM(F35:F36)</f>
        <v>622160</v>
      </c>
      <c r="G37" s="120"/>
      <c r="H37" s="124" t="n">
        <f aca="false">SUM(H35:H36)</f>
        <v>645429</v>
      </c>
      <c r="I37" s="107"/>
      <c r="J37" s="109"/>
    </row>
    <row r="38" customFormat="false" ht="18" hidden="false" customHeight="false" outlineLevel="0" collapsed="false">
      <c r="A38" s="102"/>
      <c r="B38" s="114"/>
      <c r="C38" s="114"/>
      <c r="D38" s="131"/>
      <c r="E38" s="103"/>
      <c r="F38" s="132"/>
      <c r="G38" s="115"/>
      <c r="H38" s="132"/>
      <c r="I38" s="103"/>
      <c r="J38" s="109"/>
    </row>
    <row r="39" customFormat="false" ht="18" hidden="false" customHeight="false" outlineLevel="0" collapsed="false">
      <c r="A39" s="113" t="s">
        <v>57</v>
      </c>
      <c r="B39" s="114"/>
      <c r="C39" s="103"/>
      <c r="D39" s="111"/>
      <c r="E39" s="107"/>
      <c r="F39" s="120"/>
      <c r="G39" s="120"/>
      <c r="H39" s="120"/>
      <c r="I39" s="107"/>
      <c r="J39" s="109"/>
    </row>
    <row r="40" customFormat="false" ht="18" hidden="false" customHeight="false" outlineLevel="0" collapsed="false">
      <c r="A40" s="102"/>
      <c r="B40" s="115" t="s">
        <v>58</v>
      </c>
      <c r="C40" s="115"/>
      <c r="D40" s="133"/>
      <c r="E40" s="107"/>
      <c r="F40" s="134"/>
      <c r="G40" s="120"/>
      <c r="H40" s="134"/>
      <c r="I40" s="107"/>
      <c r="J40" s="109"/>
    </row>
    <row r="41" customFormat="false" ht="18" hidden="true" customHeight="true" outlineLevel="0" collapsed="false">
      <c r="A41" s="102"/>
      <c r="B41" s="115" t="s">
        <v>59</v>
      </c>
      <c r="C41" s="115"/>
      <c r="D41" s="135"/>
      <c r="E41" s="107"/>
      <c r="F41" s="119" t="n">
        <v>0</v>
      </c>
      <c r="G41" s="120"/>
      <c r="H41" s="119" t="n">
        <v>0</v>
      </c>
      <c r="I41" s="107"/>
      <c r="J41" s="109"/>
    </row>
    <row r="42" customFormat="false" ht="18" hidden="true" customHeight="true" outlineLevel="0" collapsed="false">
      <c r="A42" s="102"/>
      <c r="B42" s="115" t="s">
        <v>60</v>
      </c>
      <c r="C42" s="115"/>
      <c r="D42" s="132"/>
      <c r="E42" s="121"/>
      <c r="F42" s="119" t="n">
        <v>0</v>
      </c>
      <c r="G42" s="120"/>
      <c r="H42" s="119" t="n">
        <v>0</v>
      </c>
      <c r="I42" s="107"/>
      <c r="J42" s="109"/>
    </row>
    <row r="43" customFormat="false" ht="18" hidden="false" customHeight="false" outlineLevel="0" collapsed="false">
      <c r="A43" s="102"/>
      <c r="B43" s="115" t="s">
        <v>61</v>
      </c>
      <c r="C43" s="115"/>
      <c r="D43" s="132"/>
      <c r="E43" s="121"/>
      <c r="F43" s="119" t="n">
        <v>13685</v>
      </c>
      <c r="G43" s="120"/>
      <c r="H43" s="119" t="n">
        <v>15253</v>
      </c>
      <c r="I43" s="107"/>
      <c r="J43" s="109"/>
    </row>
    <row r="44" customFormat="false" ht="18" hidden="false" customHeight="false" outlineLevel="0" collapsed="false">
      <c r="A44" s="102"/>
      <c r="B44" s="115"/>
      <c r="C44" s="115"/>
      <c r="D44" s="135"/>
      <c r="E44" s="107"/>
      <c r="F44" s="124" t="n">
        <f aca="false">+F43</f>
        <v>13685</v>
      </c>
      <c r="G44" s="130"/>
      <c r="H44" s="124" t="n">
        <f aca="false">+H43</f>
        <v>15253</v>
      </c>
      <c r="I44" s="107"/>
      <c r="J44" s="109"/>
    </row>
    <row r="45" customFormat="false" ht="18" hidden="false" customHeight="false" outlineLevel="0" collapsed="false">
      <c r="A45" s="102"/>
      <c r="B45" s="115" t="s">
        <v>62</v>
      </c>
      <c r="C45" s="115"/>
      <c r="D45" s="135"/>
      <c r="E45" s="107"/>
      <c r="F45" s="115"/>
      <c r="G45" s="115"/>
      <c r="H45" s="115"/>
      <c r="I45" s="107"/>
      <c r="J45" s="109"/>
    </row>
    <row r="46" customFormat="false" ht="18" hidden="false" customHeight="false" outlineLevel="0" collapsed="false">
      <c r="A46" s="102"/>
      <c r="B46" s="115" t="s">
        <v>63</v>
      </c>
      <c r="C46" s="115"/>
      <c r="D46" s="135"/>
      <c r="E46" s="107"/>
      <c r="F46" s="136" t="n">
        <v>81382</v>
      </c>
      <c r="G46" s="137"/>
      <c r="H46" s="136" t="n">
        <v>74662</v>
      </c>
      <c r="I46" s="107"/>
      <c r="J46" s="109"/>
    </row>
    <row r="47" customFormat="false" ht="18" hidden="false" customHeight="false" outlineLevel="0" collapsed="false">
      <c r="A47" s="102"/>
      <c r="B47" s="115" t="s">
        <v>61</v>
      </c>
      <c r="C47" s="115"/>
      <c r="D47" s="135"/>
      <c r="E47" s="107"/>
      <c r="F47" s="119" t="n">
        <v>18331</v>
      </c>
      <c r="G47" s="130"/>
      <c r="H47" s="119" t="n">
        <v>35407</v>
      </c>
      <c r="I47" s="107"/>
      <c r="J47" s="109"/>
    </row>
    <row r="48" customFormat="false" ht="18" hidden="true" customHeight="true" outlineLevel="0" collapsed="false">
      <c r="A48" s="102"/>
      <c r="B48" s="115" t="s">
        <v>60</v>
      </c>
      <c r="C48" s="115"/>
      <c r="D48" s="132"/>
      <c r="E48" s="121"/>
      <c r="F48" s="119" t="n">
        <v>0</v>
      </c>
      <c r="G48" s="120"/>
      <c r="H48" s="119" t="n">
        <v>0</v>
      </c>
      <c r="I48" s="107"/>
      <c r="J48" s="109"/>
    </row>
    <row r="49" customFormat="false" ht="18" hidden="false" customHeight="false" outlineLevel="0" collapsed="false">
      <c r="A49" s="102"/>
      <c r="B49" s="115" t="s">
        <v>18</v>
      </c>
      <c r="C49" s="115"/>
      <c r="D49" s="132"/>
      <c r="E49" s="121"/>
      <c r="F49" s="138" t="n">
        <v>727</v>
      </c>
      <c r="G49" s="120"/>
      <c r="H49" s="138" t="n">
        <v>4134</v>
      </c>
      <c r="I49" s="107"/>
      <c r="J49" s="109"/>
    </row>
    <row r="50" customFormat="false" ht="18" hidden="false" customHeight="false" outlineLevel="0" collapsed="false">
      <c r="A50" s="102"/>
      <c r="C50" s="115"/>
      <c r="D50" s="135"/>
      <c r="E50" s="107"/>
      <c r="F50" s="124" t="n">
        <f aca="false">SUM(F46:F49)</f>
        <v>100440</v>
      </c>
      <c r="G50" s="120"/>
      <c r="H50" s="124" t="n">
        <f aca="false">SUM(H46:H49)</f>
        <v>114203</v>
      </c>
      <c r="I50" s="107"/>
      <c r="J50" s="109"/>
    </row>
    <row r="51" customFormat="false" ht="18" hidden="false" customHeight="false" outlineLevel="0" collapsed="false">
      <c r="A51" s="102"/>
      <c r="B51" s="115"/>
      <c r="C51" s="115"/>
      <c r="D51" s="135"/>
      <c r="E51" s="107"/>
      <c r="F51" s="120"/>
      <c r="G51" s="120"/>
      <c r="H51" s="120"/>
      <c r="I51" s="107"/>
      <c r="J51" s="109"/>
    </row>
    <row r="52" customFormat="false" ht="18" hidden="false" customHeight="false" outlineLevel="0" collapsed="false">
      <c r="A52" s="102"/>
      <c r="B52" s="115" t="s">
        <v>64</v>
      </c>
      <c r="C52" s="115"/>
      <c r="D52" s="135"/>
      <c r="E52" s="107"/>
      <c r="F52" s="124" t="n">
        <f aca="false">+F44+F50</f>
        <v>114125</v>
      </c>
      <c r="G52" s="120"/>
      <c r="H52" s="124" t="n">
        <f aca="false">+H44+H50</f>
        <v>129456</v>
      </c>
      <c r="I52" s="107"/>
      <c r="J52" s="109"/>
    </row>
    <row r="53" customFormat="false" ht="18" hidden="false" customHeight="false" outlineLevel="0" collapsed="false">
      <c r="A53" s="102"/>
      <c r="B53" s="115"/>
      <c r="C53" s="115"/>
      <c r="D53" s="135"/>
      <c r="E53" s="107"/>
      <c r="G53" s="120"/>
      <c r="I53" s="107"/>
      <c r="J53" s="109"/>
    </row>
    <row r="54" customFormat="false" ht="18.75" hidden="false" customHeight="true" outlineLevel="0" collapsed="false">
      <c r="A54" s="102"/>
      <c r="B54" s="139" t="s">
        <v>65</v>
      </c>
      <c r="C54" s="139"/>
      <c r="D54" s="135"/>
      <c r="E54" s="107"/>
      <c r="F54" s="135" t="n">
        <f aca="false">F37+F52</f>
        <v>736285</v>
      </c>
      <c r="G54" s="140"/>
      <c r="H54" s="135" t="n">
        <f aca="false">H37+H52</f>
        <v>774885</v>
      </c>
      <c r="I54" s="107"/>
      <c r="J54" s="109"/>
    </row>
    <row r="55" customFormat="false" ht="18.75" hidden="false" customHeight="true" outlineLevel="0" collapsed="false">
      <c r="A55" s="102"/>
      <c r="B55" s="139" t="s">
        <v>66</v>
      </c>
      <c r="C55" s="139"/>
      <c r="D55" s="111"/>
      <c r="E55" s="107"/>
      <c r="F55" s="141" t="n">
        <f aca="false">+F37/F35</f>
        <v>10.2419912422217</v>
      </c>
      <c r="G55" s="120"/>
      <c r="H55" s="141" t="n">
        <f aca="false">+H37/H35</f>
        <v>10.6250452704705</v>
      </c>
      <c r="I55" s="107"/>
      <c r="J55" s="109"/>
    </row>
    <row r="56" customFormat="false" ht="18.75" hidden="false" customHeight="false" outlineLevel="0" collapsed="false">
      <c r="A56" s="142"/>
      <c r="B56" s="143"/>
      <c r="C56" s="143"/>
      <c r="D56" s="144"/>
      <c r="E56" s="145"/>
      <c r="F56" s="117"/>
      <c r="G56" s="117"/>
      <c r="H56" s="146"/>
      <c r="I56" s="145"/>
      <c r="J56" s="147"/>
    </row>
    <row r="57" customFormat="false" ht="33.75" hidden="false" customHeight="true" outlineLevel="0" collapsed="false">
      <c r="A57" s="148" t="s">
        <v>67</v>
      </c>
      <c r="B57" s="148"/>
      <c r="C57" s="148"/>
      <c r="D57" s="148"/>
      <c r="E57" s="148"/>
      <c r="F57" s="148"/>
      <c r="G57" s="148"/>
      <c r="H57" s="148"/>
      <c r="I57" s="148"/>
      <c r="J57" s="103"/>
    </row>
    <row r="58" customFormat="false" ht="21.75" hidden="false" customHeight="true" outlineLevel="0" collapsed="false">
      <c r="A58" s="149"/>
      <c r="B58" s="149"/>
      <c r="C58" s="150"/>
      <c r="D58" s="151"/>
      <c r="E58" s="152"/>
      <c r="F58" s="153"/>
      <c r="G58" s="153"/>
      <c r="H58" s="153"/>
      <c r="I58" s="152"/>
    </row>
    <row r="59" customFormat="false" ht="21.75" hidden="false" customHeight="true" outlineLevel="0" collapsed="false">
      <c r="A59" s="149"/>
      <c r="B59" s="154"/>
      <c r="C59" s="155"/>
      <c r="D59" s="156"/>
      <c r="E59" s="157"/>
      <c r="F59" s="158"/>
      <c r="G59" s="158"/>
      <c r="H59" s="158"/>
      <c r="I59" s="157"/>
    </row>
    <row r="60" customFormat="false" ht="21.75" hidden="false" customHeight="true" outlineLevel="0" collapsed="false">
      <c r="A60" s="83"/>
      <c r="D60" s="159"/>
      <c r="E60" s="160"/>
      <c r="F60" s="161"/>
      <c r="G60" s="162"/>
      <c r="H60" s="161"/>
      <c r="I60" s="160"/>
    </row>
    <row r="61" customFormat="false" ht="21.75" hidden="false" customHeight="true" outlineLevel="0" collapsed="false">
      <c r="D61" s="159"/>
      <c r="E61" s="160"/>
      <c r="F61" s="161"/>
      <c r="G61" s="162"/>
      <c r="H61" s="161"/>
      <c r="I61" s="160"/>
    </row>
    <row r="62" customFormat="false" ht="21.75" hidden="false" customHeight="true" outlineLevel="0" collapsed="false">
      <c r="D62" s="159"/>
      <c r="E62" s="160"/>
      <c r="F62" s="161"/>
      <c r="G62" s="162"/>
      <c r="H62" s="161"/>
      <c r="I62" s="160"/>
    </row>
    <row r="63" customFormat="false" ht="21.75" hidden="false" customHeight="true" outlineLevel="0" collapsed="false">
      <c r="D63" s="159"/>
      <c r="E63" s="160"/>
      <c r="F63" s="161"/>
      <c r="G63" s="162"/>
      <c r="H63" s="161"/>
      <c r="I63" s="160"/>
    </row>
    <row r="64" customFormat="false" ht="21.75" hidden="false" customHeight="true" outlineLevel="0" collapsed="false">
      <c r="D64" s="159"/>
      <c r="E64" s="160"/>
      <c r="F64" s="161"/>
      <c r="G64" s="162"/>
      <c r="H64" s="161"/>
      <c r="I64" s="160"/>
    </row>
    <row r="65" customFormat="false" ht="21.75" hidden="false" customHeight="true" outlineLevel="0" collapsed="false">
      <c r="D65" s="159"/>
      <c r="E65" s="160"/>
      <c r="F65" s="161"/>
      <c r="G65" s="162"/>
      <c r="H65" s="161"/>
      <c r="I65" s="160"/>
    </row>
    <row r="66" customFormat="false" ht="21.75" hidden="false" customHeight="true" outlineLevel="0" collapsed="false">
      <c r="D66" s="159"/>
      <c r="E66" s="160"/>
      <c r="F66" s="161"/>
      <c r="G66" s="162"/>
      <c r="H66" s="161"/>
      <c r="I66" s="160"/>
    </row>
    <row r="67" customFormat="false" ht="21.75" hidden="false" customHeight="true" outlineLevel="0" collapsed="false">
      <c r="D67" s="159"/>
      <c r="E67" s="160"/>
      <c r="F67" s="161"/>
      <c r="G67" s="162"/>
      <c r="H67" s="161"/>
      <c r="I67" s="160"/>
    </row>
    <row r="68" customFormat="false" ht="21.75" hidden="false" customHeight="true" outlineLevel="0" collapsed="false">
      <c r="D68" s="159"/>
      <c r="E68" s="160"/>
      <c r="F68" s="161"/>
      <c r="G68" s="162"/>
      <c r="H68" s="161"/>
      <c r="I68" s="160"/>
    </row>
    <row r="69" customFormat="false" ht="21.75" hidden="false" customHeight="true" outlineLevel="0" collapsed="false">
      <c r="D69" s="159"/>
      <c r="E69" s="160"/>
      <c r="F69" s="161"/>
      <c r="G69" s="162"/>
      <c r="H69" s="161"/>
      <c r="I69" s="160"/>
    </row>
    <row r="70" customFormat="false" ht="21.75" hidden="false" customHeight="true" outlineLevel="0" collapsed="false">
      <c r="D70" s="159"/>
      <c r="E70" s="160"/>
      <c r="F70" s="161"/>
      <c r="G70" s="162"/>
      <c r="H70" s="161"/>
      <c r="I70" s="160"/>
    </row>
    <row r="71" customFormat="false" ht="21.75" hidden="false" customHeight="true" outlineLevel="0" collapsed="false">
      <c r="D71" s="159"/>
      <c r="E71" s="160"/>
      <c r="F71" s="161"/>
      <c r="G71" s="162"/>
      <c r="H71" s="161"/>
      <c r="I71" s="160"/>
    </row>
    <row r="72" customFormat="false" ht="18" hidden="false" customHeight="false" outlineLevel="0" collapsed="false">
      <c r="D72" s="159"/>
      <c r="E72" s="160"/>
      <c r="F72" s="161"/>
      <c r="G72" s="162"/>
      <c r="H72" s="161"/>
      <c r="I72" s="160"/>
    </row>
    <row r="73" customFormat="false" ht="18" hidden="false" customHeight="false" outlineLevel="0" collapsed="false">
      <c r="D73" s="159"/>
      <c r="E73" s="160"/>
      <c r="F73" s="161"/>
      <c r="G73" s="162"/>
      <c r="H73" s="161"/>
      <c r="I73" s="160"/>
    </row>
    <row r="74" customFormat="false" ht="18" hidden="false" customHeight="false" outlineLevel="0" collapsed="false">
      <c r="D74" s="159"/>
      <c r="E74" s="160"/>
      <c r="F74" s="161"/>
      <c r="G74" s="162"/>
      <c r="H74" s="161"/>
      <c r="I74" s="160"/>
    </row>
    <row r="75" customFormat="false" ht="18" hidden="false" customHeight="false" outlineLevel="0" collapsed="false">
      <c r="D75" s="159"/>
      <c r="E75" s="160"/>
      <c r="F75" s="161"/>
      <c r="G75" s="162"/>
      <c r="H75" s="161"/>
      <c r="I75" s="160"/>
    </row>
    <row r="76" customFormat="false" ht="18" hidden="false" customHeight="false" outlineLevel="0" collapsed="false">
      <c r="D76" s="159"/>
      <c r="E76" s="160"/>
      <c r="F76" s="161"/>
      <c r="G76" s="162"/>
      <c r="H76" s="161"/>
      <c r="I76" s="160"/>
    </row>
    <row r="77" customFormat="false" ht="18" hidden="false" customHeight="false" outlineLevel="0" collapsed="false">
      <c r="D77" s="159"/>
      <c r="E77" s="160"/>
      <c r="F77" s="161"/>
      <c r="G77" s="162"/>
      <c r="H77" s="161"/>
      <c r="I77" s="160"/>
    </row>
    <row r="78" customFormat="false" ht="18" hidden="false" customHeight="false" outlineLevel="0" collapsed="false">
      <c r="D78" s="159"/>
      <c r="E78" s="160"/>
      <c r="F78" s="161"/>
      <c r="G78" s="162"/>
      <c r="H78" s="161"/>
      <c r="I78" s="160"/>
    </row>
    <row r="79" customFormat="false" ht="18" hidden="false" customHeight="false" outlineLevel="0" collapsed="false">
      <c r="D79" s="159"/>
      <c r="E79" s="160"/>
      <c r="F79" s="161"/>
      <c r="G79" s="162"/>
      <c r="H79" s="161"/>
      <c r="I79" s="160"/>
    </row>
    <row r="80" customFormat="false" ht="18" hidden="false" customHeight="false" outlineLevel="0" collapsed="false">
      <c r="D80" s="159"/>
      <c r="E80" s="160"/>
      <c r="F80" s="161"/>
      <c r="G80" s="162"/>
      <c r="H80" s="161"/>
      <c r="I80" s="160"/>
    </row>
    <row r="81" customFormat="false" ht="18" hidden="false" customHeight="false" outlineLevel="0" collapsed="false">
      <c r="D81" s="159"/>
      <c r="E81" s="160"/>
      <c r="F81" s="161"/>
      <c r="G81" s="162"/>
      <c r="H81" s="161"/>
      <c r="I81" s="160"/>
    </row>
    <row r="82" customFormat="false" ht="18" hidden="false" customHeight="false" outlineLevel="0" collapsed="false">
      <c r="D82" s="159"/>
      <c r="E82" s="160"/>
      <c r="F82" s="161"/>
      <c r="G82" s="162"/>
      <c r="H82" s="161"/>
      <c r="I82" s="160"/>
    </row>
    <row r="83" customFormat="false" ht="18" hidden="false" customHeight="false" outlineLevel="0" collapsed="false">
      <c r="D83" s="159"/>
      <c r="E83" s="160"/>
      <c r="F83" s="161"/>
      <c r="G83" s="162"/>
      <c r="H83" s="161"/>
      <c r="I83" s="160"/>
    </row>
    <row r="84" customFormat="false" ht="18" hidden="false" customHeight="false" outlineLevel="0" collapsed="false">
      <c r="D84" s="159"/>
      <c r="E84" s="160"/>
      <c r="F84" s="161"/>
      <c r="G84" s="162"/>
      <c r="H84" s="161"/>
      <c r="I84" s="160"/>
    </row>
    <row r="85" customFormat="false" ht="18" hidden="false" customHeight="false" outlineLevel="0" collapsed="false">
      <c r="D85" s="159"/>
      <c r="E85" s="160"/>
      <c r="F85" s="161"/>
      <c r="G85" s="162"/>
      <c r="H85" s="161"/>
      <c r="I85" s="160"/>
    </row>
    <row r="86" customFormat="false" ht="18" hidden="false" customHeight="false" outlineLevel="0" collapsed="false">
      <c r="D86" s="159"/>
      <c r="E86" s="160"/>
      <c r="F86" s="161"/>
      <c r="G86" s="162"/>
      <c r="H86" s="161"/>
      <c r="I86" s="160"/>
    </row>
    <row r="87" customFormat="false" ht="18" hidden="false" customHeight="false" outlineLevel="0" collapsed="false">
      <c r="D87" s="159"/>
      <c r="E87" s="160"/>
      <c r="F87" s="161"/>
      <c r="G87" s="162"/>
      <c r="H87" s="161"/>
      <c r="I87" s="160"/>
    </row>
    <row r="88" customFormat="false" ht="18" hidden="false" customHeight="false" outlineLevel="0" collapsed="false">
      <c r="D88" s="159"/>
      <c r="E88" s="160"/>
      <c r="F88" s="161"/>
      <c r="G88" s="162"/>
      <c r="H88" s="161"/>
      <c r="I88" s="160"/>
    </row>
    <row r="89" customFormat="false" ht="18" hidden="false" customHeight="false" outlineLevel="0" collapsed="false">
      <c r="D89" s="159"/>
      <c r="E89" s="160"/>
      <c r="F89" s="161"/>
      <c r="G89" s="162"/>
      <c r="H89" s="161"/>
      <c r="I89" s="160"/>
    </row>
    <row r="90" customFormat="false" ht="18" hidden="false" customHeight="false" outlineLevel="0" collapsed="false">
      <c r="D90" s="159"/>
      <c r="E90" s="160"/>
      <c r="F90" s="161"/>
      <c r="G90" s="162"/>
      <c r="H90" s="161"/>
      <c r="I90" s="160"/>
    </row>
    <row r="91" customFormat="false" ht="18" hidden="false" customHeight="false" outlineLevel="0" collapsed="false">
      <c r="D91" s="159"/>
      <c r="E91" s="160"/>
      <c r="F91" s="161"/>
      <c r="G91" s="162"/>
      <c r="H91" s="161"/>
      <c r="I91" s="160"/>
    </row>
    <row r="92" customFormat="false" ht="18" hidden="false" customHeight="false" outlineLevel="0" collapsed="false">
      <c r="D92" s="159"/>
      <c r="E92" s="160"/>
      <c r="F92" s="161"/>
      <c r="G92" s="162"/>
      <c r="H92" s="161"/>
      <c r="I92" s="160"/>
    </row>
    <row r="93" customFormat="false" ht="18" hidden="false" customHeight="false" outlineLevel="0" collapsed="false">
      <c r="D93" s="159"/>
      <c r="E93" s="160"/>
      <c r="F93" s="161"/>
      <c r="G93" s="162"/>
      <c r="H93" s="161"/>
      <c r="I93" s="160"/>
    </row>
    <row r="94" customFormat="false" ht="18" hidden="false" customHeight="false" outlineLevel="0" collapsed="false">
      <c r="D94" s="159"/>
      <c r="E94" s="160"/>
      <c r="F94" s="161"/>
      <c r="G94" s="162"/>
      <c r="H94" s="161"/>
      <c r="I94" s="160"/>
    </row>
    <row r="95" customFormat="false" ht="18" hidden="false" customHeight="false" outlineLevel="0" collapsed="false">
      <c r="D95" s="159"/>
      <c r="E95" s="160"/>
      <c r="F95" s="161"/>
      <c r="G95" s="162"/>
      <c r="H95" s="161"/>
      <c r="I95" s="160"/>
    </row>
    <row r="96" customFormat="false" ht="18" hidden="false" customHeight="false" outlineLevel="0" collapsed="false">
      <c r="D96" s="159"/>
      <c r="E96" s="160"/>
      <c r="F96" s="161"/>
      <c r="G96" s="162"/>
      <c r="H96" s="161"/>
      <c r="I96" s="160"/>
    </row>
    <row r="97" customFormat="false" ht="18" hidden="false" customHeight="false" outlineLevel="0" collapsed="false">
      <c r="D97" s="159"/>
      <c r="E97" s="160"/>
      <c r="F97" s="161"/>
      <c r="G97" s="162"/>
      <c r="H97" s="161"/>
      <c r="I97" s="160"/>
    </row>
    <row r="98" customFormat="false" ht="18" hidden="false" customHeight="false" outlineLevel="0" collapsed="false">
      <c r="D98" s="159"/>
      <c r="E98" s="160"/>
      <c r="F98" s="161"/>
      <c r="G98" s="162"/>
      <c r="H98" s="161"/>
      <c r="I98" s="160"/>
    </row>
    <row r="99" customFormat="false" ht="18" hidden="false" customHeight="false" outlineLevel="0" collapsed="false">
      <c r="D99" s="159"/>
      <c r="E99" s="160"/>
      <c r="F99" s="161"/>
      <c r="G99" s="162"/>
      <c r="H99" s="161"/>
      <c r="I99" s="160"/>
    </row>
    <row r="100" customFormat="false" ht="18" hidden="false" customHeight="false" outlineLevel="0" collapsed="false">
      <c r="D100" s="159"/>
      <c r="E100" s="160"/>
      <c r="F100" s="161"/>
      <c r="G100" s="162"/>
      <c r="H100" s="161"/>
      <c r="I100" s="160"/>
    </row>
    <row r="101" customFormat="false" ht="18" hidden="false" customHeight="false" outlineLevel="0" collapsed="false">
      <c r="D101" s="159"/>
      <c r="E101" s="160"/>
      <c r="F101" s="161"/>
      <c r="G101" s="162"/>
      <c r="H101" s="161"/>
      <c r="I101" s="160"/>
    </row>
    <row r="102" customFormat="false" ht="18" hidden="false" customHeight="false" outlineLevel="0" collapsed="false">
      <c r="D102" s="159"/>
      <c r="E102" s="160"/>
      <c r="F102" s="161"/>
      <c r="G102" s="162"/>
      <c r="H102" s="161"/>
      <c r="I102" s="160"/>
    </row>
    <row r="103" customFormat="false" ht="18" hidden="false" customHeight="false" outlineLevel="0" collapsed="false">
      <c r="D103" s="159"/>
      <c r="E103" s="160"/>
      <c r="F103" s="161"/>
      <c r="G103" s="162"/>
      <c r="H103" s="161"/>
      <c r="I103" s="160"/>
    </row>
    <row r="104" customFormat="false" ht="18" hidden="false" customHeight="false" outlineLevel="0" collapsed="false">
      <c r="D104" s="159"/>
      <c r="E104" s="160"/>
      <c r="F104" s="161"/>
      <c r="G104" s="162"/>
      <c r="H104" s="161"/>
      <c r="I104" s="160"/>
    </row>
    <row r="105" customFormat="false" ht="18" hidden="false" customHeight="false" outlineLevel="0" collapsed="false">
      <c r="D105" s="159"/>
      <c r="E105" s="160"/>
      <c r="F105" s="161"/>
      <c r="G105" s="162"/>
      <c r="H105" s="161"/>
      <c r="I105" s="160"/>
    </row>
    <row r="106" customFormat="false" ht="18" hidden="false" customHeight="false" outlineLevel="0" collapsed="false">
      <c r="D106" s="159"/>
      <c r="E106" s="160"/>
      <c r="F106" s="161"/>
      <c r="G106" s="162"/>
      <c r="H106" s="161"/>
      <c r="I106" s="160"/>
    </row>
    <row r="107" customFormat="false" ht="18" hidden="false" customHeight="false" outlineLevel="0" collapsed="false">
      <c r="D107" s="159"/>
      <c r="E107" s="160"/>
      <c r="F107" s="161"/>
      <c r="G107" s="162"/>
      <c r="H107" s="161"/>
      <c r="I107" s="160"/>
    </row>
    <row r="108" customFormat="false" ht="18" hidden="false" customHeight="false" outlineLevel="0" collapsed="false">
      <c r="D108" s="159"/>
      <c r="E108" s="160"/>
      <c r="F108" s="161"/>
      <c r="G108" s="162"/>
      <c r="H108" s="161"/>
      <c r="I108" s="160"/>
    </row>
    <row r="109" customFormat="false" ht="18" hidden="false" customHeight="false" outlineLevel="0" collapsed="false">
      <c r="D109" s="159"/>
      <c r="E109" s="160"/>
      <c r="F109" s="161"/>
      <c r="G109" s="162"/>
      <c r="H109" s="161"/>
      <c r="I109" s="160"/>
    </row>
    <row r="110" customFormat="false" ht="18" hidden="false" customHeight="false" outlineLevel="0" collapsed="false">
      <c r="D110" s="159"/>
      <c r="E110" s="160"/>
      <c r="F110" s="161"/>
      <c r="G110" s="162"/>
      <c r="H110" s="161"/>
      <c r="I110" s="160"/>
    </row>
    <row r="111" customFormat="false" ht="18" hidden="false" customHeight="false" outlineLevel="0" collapsed="false">
      <c r="D111" s="159"/>
      <c r="E111" s="160"/>
      <c r="F111" s="161"/>
      <c r="G111" s="162"/>
      <c r="H111" s="161"/>
      <c r="I111" s="160"/>
    </row>
    <row r="112" customFormat="false" ht="18" hidden="false" customHeight="false" outlineLevel="0" collapsed="false">
      <c r="D112" s="159"/>
      <c r="E112" s="160"/>
      <c r="F112" s="161"/>
      <c r="G112" s="162"/>
      <c r="H112" s="161"/>
      <c r="I112" s="160"/>
    </row>
    <row r="113" customFormat="false" ht="18" hidden="false" customHeight="false" outlineLevel="0" collapsed="false">
      <c r="D113" s="159"/>
      <c r="E113" s="160"/>
      <c r="F113" s="161"/>
      <c r="G113" s="162"/>
      <c r="H113" s="161"/>
      <c r="I113" s="160"/>
    </row>
    <row r="114" customFormat="false" ht="18" hidden="false" customHeight="false" outlineLevel="0" collapsed="false">
      <c r="D114" s="159"/>
      <c r="E114" s="160"/>
      <c r="F114" s="161"/>
      <c r="G114" s="162"/>
      <c r="H114" s="161"/>
      <c r="I114" s="160"/>
    </row>
    <row r="115" customFormat="false" ht="18" hidden="false" customHeight="false" outlineLevel="0" collapsed="false">
      <c r="D115" s="159"/>
      <c r="E115" s="160"/>
      <c r="F115" s="161"/>
      <c r="G115" s="162"/>
      <c r="H115" s="161"/>
      <c r="I115" s="160"/>
    </row>
    <row r="116" customFormat="false" ht="18" hidden="false" customHeight="false" outlineLevel="0" collapsed="false">
      <c r="D116" s="159"/>
      <c r="E116" s="160"/>
      <c r="F116" s="161"/>
      <c r="G116" s="162"/>
      <c r="H116" s="161"/>
      <c r="I116" s="160"/>
    </row>
    <row r="117" customFormat="false" ht="18" hidden="false" customHeight="false" outlineLevel="0" collapsed="false">
      <c r="D117" s="159"/>
      <c r="E117" s="160"/>
      <c r="F117" s="161"/>
      <c r="G117" s="162"/>
      <c r="H117" s="161"/>
      <c r="I117" s="160"/>
    </row>
    <row r="118" customFormat="false" ht="18" hidden="false" customHeight="false" outlineLevel="0" collapsed="false">
      <c r="D118" s="159"/>
      <c r="E118" s="160"/>
      <c r="F118" s="161"/>
      <c r="G118" s="162"/>
      <c r="H118" s="161"/>
      <c r="I118" s="160"/>
    </row>
    <row r="119" customFormat="false" ht="18" hidden="false" customHeight="false" outlineLevel="0" collapsed="false">
      <c r="D119" s="159"/>
      <c r="E119" s="160"/>
      <c r="F119" s="161"/>
      <c r="G119" s="162"/>
      <c r="H119" s="161"/>
      <c r="I119" s="160"/>
    </row>
    <row r="120" customFormat="false" ht="18" hidden="false" customHeight="false" outlineLevel="0" collapsed="false">
      <c r="D120" s="159"/>
      <c r="E120" s="160"/>
      <c r="F120" s="161"/>
      <c r="G120" s="162"/>
      <c r="H120" s="161"/>
      <c r="I120" s="160"/>
    </row>
    <row r="121" customFormat="false" ht="18" hidden="false" customHeight="false" outlineLevel="0" collapsed="false">
      <c r="D121" s="159"/>
      <c r="E121" s="160"/>
      <c r="F121" s="161"/>
      <c r="G121" s="162"/>
      <c r="H121" s="161"/>
      <c r="I121" s="160"/>
    </row>
    <row r="122" customFormat="false" ht="18" hidden="false" customHeight="false" outlineLevel="0" collapsed="false">
      <c r="D122" s="159"/>
      <c r="E122" s="160"/>
      <c r="F122" s="161"/>
      <c r="G122" s="162"/>
      <c r="H122" s="161"/>
      <c r="I122" s="160"/>
    </row>
    <row r="123" customFormat="false" ht="18" hidden="false" customHeight="false" outlineLevel="0" collapsed="false">
      <c r="D123" s="159"/>
      <c r="E123" s="160"/>
      <c r="F123" s="161"/>
      <c r="G123" s="162"/>
      <c r="H123" s="161"/>
      <c r="I123" s="160"/>
    </row>
    <row r="124" customFormat="false" ht="18" hidden="false" customHeight="false" outlineLevel="0" collapsed="false">
      <c r="D124" s="159"/>
      <c r="E124" s="160"/>
      <c r="F124" s="161"/>
      <c r="G124" s="162"/>
      <c r="H124" s="161"/>
      <c r="I124" s="160"/>
    </row>
    <row r="125" customFormat="false" ht="18" hidden="false" customHeight="false" outlineLevel="0" collapsed="false">
      <c r="D125" s="159"/>
      <c r="E125" s="160"/>
      <c r="F125" s="161"/>
      <c r="G125" s="162"/>
      <c r="H125" s="161"/>
      <c r="I125" s="160"/>
    </row>
    <row r="126" customFormat="false" ht="18" hidden="false" customHeight="false" outlineLevel="0" collapsed="false">
      <c r="D126" s="159"/>
      <c r="E126" s="160"/>
      <c r="F126" s="161"/>
      <c r="G126" s="162"/>
      <c r="H126" s="161"/>
      <c r="I126" s="160"/>
    </row>
    <row r="127" customFormat="false" ht="18" hidden="false" customHeight="false" outlineLevel="0" collapsed="false">
      <c r="D127" s="159"/>
      <c r="E127" s="160"/>
      <c r="F127" s="161"/>
      <c r="G127" s="162"/>
      <c r="H127" s="161"/>
      <c r="I127" s="160"/>
    </row>
    <row r="128" customFormat="false" ht="18" hidden="false" customHeight="false" outlineLevel="0" collapsed="false">
      <c r="D128" s="159"/>
      <c r="E128" s="160"/>
      <c r="F128" s="161"/>
      <c r="G128" s="162"/>
      <c r="H128" s="161"/>
      <c r="I128" s="160"/>
    </row>
    <row r="129" customFormat="false" ht="18" hidden="false" customHeight="false" outlineLevel="0" collapsed="false">
      <c r="D129" s="159"/>
      <c r="E129" s="160"/>
      <c r="F129" s="161"/>
      <c r="G129" s="162"/>
      <c r="H129" s="161"/>
      <c r="I129" s="160"/>
    </row>
    <row r="130" customFormat="false" ht="18" hidden="false" customHeight="false" outlineLevel="0" collapsed="false">
      <c r="D130" s="159"/>
      <c r="E130" s="160"/>
      <c r="F130" s="161"/>
      <c r="G130" s="162"/>
      <c r="H130" s="161"/>
      <c r="I130" s="160"/>
    </row>
    <row r="131" customFormat="false" ht="18" hidden="false" customHeight="false" outlineLevel="0" collapsed="false">
      <c r="D131" s="159"/>
      <c r="E131" s="160"/>
      <c r="F131" s="161"/>
      <c r="G131" s="162"/>
      <c r="H131" s="161"/>
      <c r="I131" s="160"/>
    </row>
    <row r="132" customFormat="false" ht="18" hidden="false" customHeight="false" outlineLevel="0" collapsed="false">
      <c r="D132" s="159"/>
      <c r="E132" s="160"/>
      <c r="F132" s="161"/>
      <c r="G132" s="162"/>
      <c r="H132" s="161"/>
      <c r="I132" s="160"/>
    </row>
    <row r="133" customFormat="false" ht="18" hidden="false" customHeight="false" outlineLevel="0" collapsed="false">
      <c r="D133" s="159"/>
      <c r="E133" s="160"/>
      <c r="F133" s="161"/>
      <c r="G133" s="162"/>
      <c r="H133" s="161"/>
      <c r="I133" s="160"/>
    </row>
    <row r="134" customFormat="false" ht="18" hidden="false" customHeight="false" outlineLevel="0" collapsed="false">
      <c r="D134" s="159"/>
      <c r="E134" s="160"/>
      <c r="F134" s="161"/>
      <c r="G134" s="162"/>
      <c r="H134" s="161"/>
      <c r="I134" s="160"/>
    </row>
    <row r="135" customFormat="false" ht="18" hidden="false" customHeight="false" outlineLevel="0" collapsed="false">
      <c r="D135" s="159"/>
      <c r="E135" s="160"/>
      <c r="F135" s="161"/>
      <c r="G135" s="162"/>
      <c r="H135" s="161"/>
      <c r="I135" s="160"/>
    </row>
    <row r="136" customFormat="false" ht="18" hidden="false" customHeight="false" outlineLevel="0" collapsed="false">
      <c r="D136" s="159"/>
      <c r="E136" s="160"/>
      <c r="F136" s="161"/>
      <c r="G136" s="162"/>
      <c r="H136" s="161"/>
      <c r="I136" s="160"/>
    </row>
    <row r="137" customFormat="false" ht="18" hidden="false" customHeight="false" outlineLevel="0" collapsed="false">
      <c r="D137" s="159"/>
      <c r="E137" s="160"/>
      <c r="F137" s="161"/>
      <c r="G137" s="162"/>
      <c r="H137" s="161"/>
      <c r="I137" s="160"/>
    </row>
    <row r="138" customFormat="false" ht="18" hidden="false" customHeight="false" outlineLevel="0" collapsed="false">
      <c r="D138" s="159"/>
      <c r="E138" s="160"/>
      <c r="F138" s="161"/>
      <c r="G138" s="162"/>
      <c r="H138" s="161"/>
      <c r="I138" s="160"/>
    </row>
    <row r="139" customFormat="false" ht="18" hidden="false" customHeight="false" outlineLevel="0" collapsed="false">
      <c r="D139" s="159"/>
      <c r="E139" s="160"/>
      <c r="F139" s="161"/>
      <c r="G139" s="162"/>
      <c r="H139" s="161"/>
      <c r="I139" s="160"/>
    </row>
    <row r="140" customFormat="false" ht="18" hidden="false" customHeight="false" outlineLevel="0" collapsed="false">
      <c r="D140" s="159"/>
      <c r="E140" s="160"/>
      <c r="F140" s="161"/>
      <c r="G140" s="162"/>
      <c r="H140" s="161"/>
      <c r="I140" s="160"/>
    </row>
    <row r="141" customFormat="false" ht="18" hidden="false" customHeight="false" outlineLevel="0" collapsed="false">
      <c r="D141" s="159"/>
      <c r="E141" s="160"/>
      <c r="F141" s="161"/>
      <c r="G141" s="162"/>
      <c r="H141" s="161"/>
      <c r="I141" s="160"/>
    </row>
    <row r="142" customFormat="false" ht="18" hidden="false" customHeight="false" outlineLevel="0" collapsed="false">
      <c r="D142" s="159"/>
      <c r="E142" s="160"/>
      <c r="F142" s="161"/>
      <c r="G142" s="162"/>
      <c r="H142" s="161"/>
      <c r="I142" s="160"/>
    </row>
    <row r="143" customFormat="false" ht="18" hidden="false" customHeight="false" outlineLevel="0" collapsed="false">
      <c r="D143" s="159"/>
      <c r="E143" s="160"/>
      <c r="F143" s="161"/>
      <c r="G143" s="162"/>
      <c r="H143" s="161"/>
      <c r="I143" s="160"/>
    </row>
    <row r="144" customFormat="false" ht="18" hidden="false" customHeight="false" outlineLevel="0" collapsed="false">
      <c r="D144" s="159"/>
      <c r="E144" s="160"/>
      <c r="F144" s="161"/>
      <c r="G144" s="162"/>
      <c r="H144" s="161"/>
      <c r="I144" s="160"/>
    </row>
    <row r="145" customFormat="false" ht="18" hidden="false" customHeight="false" outlineLevel="0" collapsed="false">
      <c r="D145" s="159"/>
      <c r="E145" s="160"/>
      <c r="F145" s="161"/>
      <c r="G145" s="162"/>
      <c r="H145" s="161"/>
      <c r="I145" s="160"/>
    </row>
    <row r="146" customFormat="false" ht="18" hidden="false" customHeight="false" outlineLevel="0" collapsed="false">
      <c r="D146" s="159"/>
      <c r="E146" s="160"/>
      <c r="F146" s="161"/>
      <c r="G146" s="162"/>
      <c r="H146" s="161"/>
      <c r="I146" s="160"/>
    </row>
    <row r="147" customFormat="false" ht="18" hidden="false" customHeight="false" outlineLevel="0" collapsed="false">
      <c r="D147" s="159"/>
      <c r="E147" s="160"/>
      <c r="F147" s="161"/>
      <c r="G147" s="162"/>
      <c r="H147" s="161"/>
      <c r="I147" s="160"/>
    </row>
    <row r="148" customFormat="false" ht="18" hidden="false" customHeight="false" outlineLevel="0" collapsed="false">
      <c r="D148" s="159"/>
      <c r="E148" s="160"/>
      <c r="F148" s="161"/>
      <c r="G148" s="162"/>
      <c r="H148" s="161"/>
      <c r="I148" s="160"/>
    </row>
    <row r="149" customFormat="false" ht="18" hidden="false" customHeight="false" outlineLevel="0" collapsed="false">
      <c r="D149" s="159"/>
      <c r="E149" s="160"/>
      <c r="F149" s="161"/>
      <c r="G149" s="162"/>
      <c r="H149" s="161"/>
      <c r="I149" s="160"/>
    </row>
    <row r="150" customFormat="false" ht="18" hidden="false" customHeight="false" outlineLevel="0" collapsed="false">
      <c r="D150" s="159"/>
      <c r="E150" s="160"/>
      <c r="F150" s="161"/>
      <c r="G150" s="162"/>
      <c r="H150" s="161"/>
      <c r="I150" s="160"/>
    </row>
    <row r="151" customFormat="false" ht="18" hidden="false" customHeight="false" outlineLevel="0" collapsed="false">
      <c r="D151" s="159"/>
      <c r="E151" s="160"/>
      <c r="F151" s="161"/>
      <c r="G151" s="162"/>
      <c r="H151" s="161"/>
      <c r="I151" s="160"/>
    </row>
    <row r="152" customFormat="false" ht="18" hidden="false" customHeight="false" outlineLevel="0" collapsed="false">
      <c r="D152" s="159"/>
      <c r="E152" s="160"/>
      <c r="F152" s="161"/>
      <c r="G152" s="162"/>
      <c r="H152" s="161"/>
      <c r="I152" s="160"/>
    </row>
    <row r="153" customFormat="false" ht="18" hidden="false" customHeight="false" outlineLevel="0" collapsed="false">
      <c r="D153" s="159"/>
      <c r="E153" s="160"/>
      <c r="F153" s="161"/>
      <c r="G153" s="162"/>
      <c r="H153" s="161"/>
      <c r="I153" s="160"/>
    </row>
    <row r="154" customFormat="false" ht="18" hidden="false" customHeight="false" outlineLevel="0" collapsed="false">
      <c r="D154" s="159"/>
      <c r="E154" s="160"/>
      <c r="F154" s="161"/>
      <c r="G154" s="162"/>
      <c r="H154" s="161"/>
      <c r="I154" s="160"/>
    </row>
    <row r="155" customFormat="false" ht="18" hidden="false" customHeight="false" outlineLevel="0" collapsed="false">
      <c r="D155" s="159"/>
      <c r="E155" s="160"/>
      <c r="F155" s="161"/>
      <c r="G155" s="162"/>
      <c r="H155" s="161"/>
      <c r="I155" s="160"/>
    </row>
    <row r="156" customFormat="false" ht="18" hidden="false" customHeight="false" outlineLevel="0" collapsed="false">
      <c r="D156" s="159"/>
      <c r="E156" s="160"/>
      <c r="F156" s="161"/>
      <c r="G156" s="162"/>
      <c r="H156" s="161"/>
      <c r="I156" s="160"/>
    </row>
    <row r="157" customFormat="false" ht="18" hidden="false" customHeight="false" outlineLevel="0" collapsed="false">
      <c r="D157" s="159"/>
      <c r="E157" s="160"/>
      <c r="F157" s="161"/>
      <c r="G157" s="162"/>
      <c r="H157" s="161"/>
      <c r="I157" s="160"/>
    </row>
    <row r="158" customFormat="false" ht="18" hidden="false" customHeight="false" outlineLevel="0" collapsed="false">
      <c r="D158" s="159"/>
      <c r="E158" s="160"/>
      <c r="F158" s="161"/>
      <c r="G158" s="162"/>
      <c r="H158" s="161"/>
      <c r="I158" s="160"/>
    </row>
    <row r="159" customFormat="false" ht="18" hidden="false" customHeight="false" outlineLevel="0" collapsed="false">
      <c r="D159" s="159"/>
      <c r="E159" s="160"/>
      <c r="F159" s="161"/>
      <c r="G159" s="162"/>
      <c r="H159" s="161"/>
      <c r="I159" s="160"/>
    </row>
    <row r="160" customFormat="false" ht="18" hidden="false" customHeight="false" outlineLevel="0" collapsed="false">
      <c r="D160" s="159"/>
      <c r="E160" s="160"/>
      <c r="F160" s="161"/>
      <c r="G160" s="162"/>
      <c r="H160" s="161"/>
      <c r="I160" s="160"/>
    </row>
    <row r="161" customFormat="false" ht="18" hidden="false" customHeight="false" outlineLevel="0" collapsed="false">
      <c r="D161" s="159"/>
      <c r="E161" s="160"/>
      <c r="F161" s="161"/>
      <c r="G161" s="162"/>
      <c r="H161" s="161"/>
      <c r="I161" s="160"/>
    </row>
    <row r="162" customFormat="false" ht="18" hidden="false" customHeight="false" outlineLevel="0" collapsed="false">
      <c r="D162" s="159"/>
      <c r="E162" s="160"/>
      <c r="F162" s="161"/>
      <c r="G162" s="162"/>
      <c r="H162" s="161"/>
      <c r="I162" s="160"/>
    </row>
    <row r="163" customFormat="false" ht="18" hidden="false" customHeight="false" outlineLevel="0" collapsed="false">
      <c r="D163" s="159"/>
      <c r="E163" s="160"/>
      <c r="F163" s="161"/>
      <c r="G163" s="162"/>
      <c r="H163" s="161"/>
      <c r="I163" s="160"/>
    </row>
    <row r="164" customFormat="false" ht="18" hidden="false" customHeight="false" outlineLevel="0" collapsed="false">
      <c r="D164" s="159"/>
      <c r="E164" s="160"/>
      <c r="F164" s="161"/>
      <c r="G164" s="162"/>
      <c r="H164" s="161"/>
      <c r="I164" s="160"/>
    </row>
    <row r="165" customFormat="false" ht="18" hidden="false" customHeight="false" outlineLevel="0" collapsed="false">
      <c r="D165" s="159"/>
      <c r="E165" s="160"/>
      <c r="F165" s="161"/>
      <c r="G165" s="162"/>
      <c r="H165" s="161"/>
      <c r="I165" s="160"/>
    </row>
    <row r="166" customFormat="false" ht="18" hidden="false" customHeight="false" outlineLevel="0" collapsed="false">
      <c r="D166" s="159"/>
      <c r="E166" s="160"/>
      <c r="F166" s="161"/>
      <c r="G166" s="162"/>
      <c r="H166" s="161"/>
      <c r="I166" s="160"/>
    </row>
    <row r="167" customFormat="false" ht="18" hidden="false" customHeight="false" outlineLevel="0" collapsed="false">
      <c r="D167" s="159"/>
      <c r="E167" s="160"/>
      <c r="F167" s="161"/>
      <c r="G167" s="162"/>
      <c r="H167" s="161"/>
      <c r="I167" s="160"/>
    </row>
    <row r="168" customFormat="false" ht="18" hidden="false" customHeight="false" outlineLevel="0" collapsed="false">
      <c r="D168" s="159"/>
      <c r="E168" s="160"/>
      <c r="F168" s="161"/>
      <c r="G168" s="162"/>
      <c r="H168" s="161"/>
      <c r="I168" s="160"/>
    </row>
    <row r="169" customFormat="false" ht="18" hidden="false" customHeight="false" outlineLevel="0" collapsed="false">
      <c r="D169" s="159"/>
      <c r="E169" s="160"/>
      <c r="F169" s="161"/>
      <c r="G169" s="162"/>
      <c r="H169" s="161"/>
      <c r="I169" s="160"/>
    </row>
    <row r="170" customFormat="false" ht="18" hidden="false" customHeight="false" outlineLevel="0" collapsed="false">
      <c r="D170" s="159"/>
      <c r="E170" s="160"/>
      <c r="F170" s="161"/>
      <c r="G170" s="162"/>
      <c r="H170" s="161"/>
      <c r="I170" s="160"/>
    </row>
    <row r="171" customFormat="false" ht="18" hidden="false" customHeight="false" outlineLevel="0" collapsed="false">
      <c r="D171" s="159"/>
      <c r="E171" s="160"/>
      <c r="F171" s="161"/>
      <c r="G171" s="162"/>
      <c r="H171" s="161"/>
      <c r="I171" s="160"/>
    </row>
    <row r="172" customFormat="false" ht="18" hidden="false" customHeight="false" outlineLevel="0" collapsed="false">
      <c r="D172" s="159"/>
      <c r="E172" s="160"/>
      <c r="F172" s="161"/>
      <c r="G172" s="162"/>
      <c r="H172" s="161"/>
      <c r="I172" s="160"/>
    </row>
    <row r="173" customFormat="false" ht="18" hidden="false" customHeight="false" outlineLevel="0" collapsed="false">
      <c r="D173" s="159"/>
      <c r="E173" s="160"/>
      <c r="F173" s="161"/>
      <c r="G173" s="162"/>
      <c r="H173" s="161"/>
      <c r="I173" s="160"/>
    </row>
    <row r="174" customFormat="false" ht="18" hidden="false" customHeight="false" outlineLevel="0" collapsed="false">
      <c r="D174" s="159"/>
      <c r="E174" s="160"/>
      <c r="F174" s="161"/>
      <c r="G174" s="162"/>
      <c r="H174" s="161"/>
      <c r="I174" s="160"/>
    </row>
    <row r="175" customFormat="false" ht="18" hidden="false" customHeight="false" outlineLevel="0" collapsed="false">
      <c r="D175" s="159"/>
      <c r="E175" s="160"/>
      <c r="F175" s="161"/>
      <c r="G175" s="162"/>
      <c r="H175" s="161"/>
      <c r="I175" s="160"/>
    </row>
    <row r="176" customFormat="false" ht="18" hidden="false" customHeight="false" outlineLevel="0" collapsed="false">
      <c r="D176" s="159"/>
      <c r="E176" s="160"/>
      <c r="F176" s="161"/>
      <c r="G176" s="162"/>
      <c r="H176" s="161"/>
      <c r="I176" s="160"/>
    </row>
    <row r="177" customFormat="false" ht="18" hidden="false" customHeight="false" outlineLevel="0" collapsed="false">
      <c r="D177" s="159"/>
      <c r="E177" s="160"/>
      <c r="F177" s="161"/>
      <c r="G177" s="162"/>
      <c r="H177" s="161"/>
      <c r="I177" s="160"/>
    </row>
    <row r="178" customFormat="false" ht="18" hidden="false" customHeight="false" outlineLevel="0" collapsed="false">
      <c r="D178" s="159"/>
      <c r="E178" s="160"/>
      <c r="F178" s="161"/>
      <c r="G178" s="162"/>
      <c r="H178" s="161"/>
      <c r="I178" s="160"/>
    </row>
    <row r="179" customFormat="false" ht="18" hidden="false" customHeight="false" outlineLevel="0" collapsed="false">
      <c r="D179" s="159"/>
      <c r="E179" s="160"/>
      <c r="F179" s="161"/>
      <c r="G179" s="162"/>
      <c r="H179" s="161"/>
      <c r="I179" s="160"/>
    </row>
    <row r="180" customFormat="false" ht="18" hidden="false" customHeight="false" outlineLevel="0" collapsed="false">
      <c r="D180" s="159"/>
      <c r="E180" s="160"/>
      <c r="F180" s="161"/>
      <c r="G180" s="162"/>
      <c r="H180" s="161"/>
      <c r="I180" s="160"/>
    </row>
    <row r="181" customFormat="false" ht="18" hidden="false" customHeight="false" outlineLevel="0" collapsed="false">
      <c r="D181" s="159"/>
      <c r="E181" s="160"/>
      <c r="F181" s="161"/>
      <c r="G181" s="162"/>
      <c r="H181" s="161"/>
      <c r="I181" s="160"/>
    </row>
    <row r="182" customFormat="false" ht="18" hidden="false" customHeight="false" outlineLevel="0" collapsed="false">
      <c r="D182" s="159"/>
      <c r="E182" s="160"/>
      <c r="F182" s="161"/>
      <c r="G182" s="162"/>
      <c r="H182" s="161"/>
      <c r="I182" s="160"/>
    </row>
    <row r="183" customFormat="false" ht="18" hidden="false" customHeight="false" outlineLevel="0" collapsed="false">
      <c r="D183" s="159"/>
      <c r="E183" s="160"/>
      <c r="F183" s="161"/>
      <c r="G183" s="162"/>
      <c r="H183" s="161"/>
      <c r="I183" s="160"/>
    </row>
    <row r="184" customFormat="false" ht="18" hidden="false" customHeight="false" outlineLevel="0" collapsed="false">
      <c r="D184" s="159"/>
      <c r="E184" s="160"/>
      <c r="F184" s="161"/>
      <c r="G184" s="162"/>
      <c r="H184" s="161"/>
      <c r="I184" s="160"/>
    </row>
    <row r="185" customFormat="false" ht="18" hidden="false" customHeight="false" outlineLevel="0" collapsed="false">
      <c r="D185" s="159"/>
      <c r="E185" s="160"/>
      <c r="F185" s="161"/>
      <c r="G185" s="162"/>
      <c r="H185" s="161"/>
      <c r="I185" s="160"/>
    </row>
    <row r="186" customFormat="false" ht="18" hidden="false" customHeight="false" outlineLevel="0" collapsed="false">
      <c r="D186" s="159"/>
      <c r="E186" s="160"/>
      <c r="F186" s="161"/>
      <c r="G186" s="162"/>
      <c r="H186" s="161"/>
      <c r="I186" s="160"/>
    </row>
    <row r="187" customFormat="false" ht="18" hidden="false" customHeight="false" outlineLevel="0" collapsed="false">
      <c r="D187" s="159"/>
      <c r="E187" s="160"/>
      <c r="F187" s="161"/>
      <c r="G187" s="162"/>
      <c r="H187" s="161"/>
      <c r="I187" s="160"/>
    </row>
    <row r="188" customFormat="false" ht="18" hidden="false" customHeight="false" outlineLevel="0" collapsed="false">
      <c r="D188" s="159"/>
      <c r="E188" s="160"/>
      <c r="F188" s="161"/>
      <c r="G188" s="162"/>
      <c r="H188" s="161"/>
      <c r="I188" s="160"/>
    </row>
    <row r="189" customFormat="false" ht="18" hidden="false" customHeight="false" outlineLevel="0" collapsed="false">
      <c r="D189" s="159"/>
      <c r="E189" s="160"/>
      <c r="F189" s="161"/>
      <c r="G189" s="162"/>
      <c r="H189" s="161"/>
      <c r="I189" s="160"/>
    </row>
    <row r="190" customFormat="false" ht="18" hidden="false" customHeight="false" outlineLevel="0" collapsed="false">
      <c r="D190" s="159"/>
      <c r="E190" s="160"/>
      <c r="F190" s="161"/>
      <c r="G190" s="162"/>
      <c r="H190" s="161"/>
      <c r="I190" s="160"/>
    </row>
    <row r="191" customFormat="false" ht="18" hidden="false" customHeight="false" outlineLevel="0" collapsed="false">
      <c r="D191" s="159"/>
      <c r="E191" s="160"/>
      <c r="F191" s="161"/>
      <c r="G191" s="162"/>
      <c r="H191" s="161"/>
      <c r="I191" s="160"/>
    </row>
    <row r="192" customFormat="false" ht="18" hidden="false" customHeight="false" outlineLevel="0" collapsed="false">
      <c r="D192" s="159"/>
      <c r="E192" s="160"/>
      <c r="F192" s="161"/>
      <c r="G192" s="162"/>
      <c r="H192" s="161"/>
      <c r="I192" s="160"/>
    </row>
    <row r="193" customFormat="false" ht="18" hidden="false" customHeight="false" outlineLevel="0" collapsed="false">
      <c r="D193" s="159"/>
      <c r="E193" s="160"/>
      <c r="F193" s="161"/>
      <c r="G193" s="162"/>
      <c r="H193" s="161"/>
      <c r="I193" s="160"/>
    </row>
    <row r="194" customFormat="false" ht="18" hidden="false" customHeight="false" outlineLevel="0" collapsed="false">
      <c r="D194" s="159"/>
      <c r="E194" s="160"/>
      <c r="F194" s="161"/>
      <c r="G194" s="162"/>
      <c r="H194" s="161"/>
      <c r="I194" s="160"/>
    </row>
    <row r="195" customFormat="false" ht="18" hidden="false" customHeight="false" outlineLevel="0" collapsed="false">
      <c r="D195" s="159"/>
      <c r="E195" s="160"/>
      <c r="F195" s="161"/>
      <c r="G195" s="162"/>
      <c r="H195" s="161"/>
      <c r="I195" s="160"/>
    </row>
    <row r="196" customFormat="false" ht="18" hidden="false" customHeight="false" outlineLevel="0" collapsed="false">
      <c r="D196" s="159"/>
      <c r="E196" s="160"/>
      <c r="F196" s="161"/>
      <c r="G196" s="162"/>
      <c r="H196" s="161"/>
      <c r="I196" s="160"/>
    </row>
    <row r="197" customFormat="false" ht="18" hidden="false" customHeight="false" outlineLevel="0" collapsed="false">
      <c r="D197" s="159"/>
      <c r="E197" s="160"/>
      <c r="F197" s="161"/>
      <c r="G197" s="162"/>
      <c r="H197" s="161"/>
      <c r="I197" s="160"/>
    </row>
    <row r="198" customFormat="false" ht="18" hidden="false" customHeight="false" outlineLevel="0" collapsed="false">
      <c r="D198" s="159"/>
      <c r="E198" s="160"/>
      <c r="F198" s="161"/>
      <c r="G198" s="162"/>
      <c r="H198" s="161"/>
      <c r="I198" s="160"/>
    </row>
    <row r="199" customFormat="false" ht="18" hidden="false" customHeight="false" outlineLevel="0" collapsed="false">
      <c r="D199" s="159"/>
      <c r="E199" s="160"/>
      <c r="F199" s="161"/>
      <c r="G199" s="162"/>
      <c r="H199" s="161"/>
      <c r="I199" s="160"/>
    </row>
    <row r="200" customFormat="false" ht="18" hidden="false" customHeight="false" outlineLevel="0" collapsed="false">
      <c r="D200" s="159"/>
      <c r="E200" s="160"/>
      <c r="F200" s="161"/>
      <c r="G200" s="162"/>
      <c r="H200" s="161"/>
      <c r="I200" s="160"/>
    </row>
    <row r="201" customFormat="false" ht="18" hidden="false" customHeight="false" outlineLevel="0" collapsed="false">
      <c r="D201" s="159"/>
      <c r="E201" s="160"/>
      <c r="F201" s="161"/>
      <c r="G201" s="162"/>
      <c r="H201" s="161"/>
      <c r="I201" s="160"/>
    </row>
    <row r="202" customFormat="false" ht="18" hidden="false" customHeight="false" outlineLevel="0" collapsed="false">
      <c r="D202" s="159"/>
      <c r="E202" s="160"/>
      <c r="F202" s="161"/>
      <c r="G202" s="162"/>
      <c r="H202" s="161"/>
      <c r="I202" s="160"/>
    </row>
    <row r="203" customFormat="false" ht="18" hidden="false" customHeight="false" outlineLevel="0" collapsed="false">
      <c r="D203" s="159"/>
      <c r="E203" s="160"/>
      <c r="F203" s="161"/>
      <c r="G203" s="162"/>
      <c r="H203" s="161"/>
      <c r="I203" s="160"/>
    </row>
    <row r="204" customFormat="false" ht="18" hidden="false" customHeight="false" outlineLevel="0" collapsed="false">
      <c r="D204" s="159"/>
      <c r="E204" s="160"/>
      <c r="F204" s="161"/>
      <c r="G204" s="162"/>
      <c r="H204" s="161"/>
      <c r="I204" s="160"/>
    </row>
    <row r="205" customFormat="false" ht="18" hidden="false" customHeight="false" outlineLevel="0" collapsed="false">
      <c r="D205" s="159"/>
      <c r="E205" s="160"/>
      <c r="F205" s="161"/>
      <c r="G205" s="162"/>
      <c r="H205" s="161"/>
      <c r="I205" s="160"/>
    </row>
    <row r="206" customFormat="false" ht="18" hidden="false" customHeight="false" outlineLevel="0" collapsed="false">
      <c r="D206" s="159"/>
      <c r="E206" s="160"/>
      <c r="F206" s="161"/>
      <c r="G206" s="162"/>
      <c r="H206" s="161"/>
      <c r="I206" s="160"/>
    </row>
    <row r="207" customFormat="false" ht="18" hidden="false" customHeight="false" outlineLevel="0" collapsed="false">
      <c r="D207" s="159"/>
      <c r="E207" s="160"/>
      <c r="F207" s="161"/>
      <c r="G207" s="162"/>
      <c r="H207" s="161"/>
      <c r="I207" s="160"/>
    </row>
    <row r="208" customFormat="false" ht="18" hidden="false" customHeight="false" outlineLevel="0" collapsed="false">
      <c r="D208" s="159"/>
      <c r="E208" s="160"/>
      <c r="F208" s="161"/>
      <c r="G208" s="162"/>
      <c r="H208" s="161"/>
      <c r="I208" s="160"/>
    </row>
    <row r="209" customFormat="false" ht="18" hidden="false" customHeight="false" outlineLevel="0" collapsed="false">
      <c r="D209" s="159"/>
      <c r="E209" s="160"/>
      <c r="F209" s="161"/>
      <c r="G209" s="162"/>
      <c r="H209" s="161"/>
      <c r="I209" s="160"/>
    </row>
    <row r="210" customFormat="false" ht="18" hidden="false" customHeight="false" outlineLevel="0" collapsed="false">
      <c r="D210" s="159"/>
      <c r="E210" s="160"/>
      <c r="F210" s="161"/>
      <c r="G210" s="162"/>
      <c r="H210" s="161"/>
      <c r="I210" s="160"/>
    </row>
    <row r="211" customFormat="false" ht="18" hidden="false" customHeight="false" outlineLevel="0" collapsed="false">
      <c r="D211" s="159"/>
      <c r="E211" s="160"/>
      <c r="F211" s="161"/>
      <c r="G211" s="162"/>
      <c r="H211" s="161"/>
      <c r="I211" s="160"/>
    </row>
    <row r="212" customFormat="false" ht="18" hidden="false" customHeight="false" outlineLevel="0" collapsed="false">
      <c r="D212" s="159"/>
      <c r="E212" s="160"/>
      <c r="F212" s="161"/>
      <c r="G212" s="162"/>
      <c r="H212" s="161"/>
      <c r="I212" s="160"/>
    </row>
    <row r="213" customFormat="false" ht="18" hidden="false" customHeight="false" outlineLevel="0" collapsed="false">
      <c r="D213" s="159"/>
      <c r="E213" s="160"/>
      <c r="F213" s="161"/>
      <c r="G213" s="162"/>
      <c r="H213" s="161"/>
      <c r="I213" s="160"/>
    </row>
    <row r="214" customFormat="false" ht="18" hidden="false" customHeight="false" outlineLevel="0" collapsed="false">
      <c r="D214" s="159"/>
      <c r="E214" s="160"/>
      <c r="F214" s="161"/>
      <c r="G214" s="162"/>
      <c r="H214" s="161"/>
      <c r="I214" s="160"/>
    </row>
    <row r="215" customFormat="false" ht="18" hidden="false" customHeight="false" outlineLevel="0" collapsed="false">
      <c r="D215" s="159"/>
      <c r="E215" s="160"/>
      <c r="F215" s="161"/>
      <c r="G215" s="162"/>
      <c r="H215" s="161"/>
      <c r="I215" s="160"/>
    </row>
    <row r="216" customFormat="false" ht="18" hidden="false" customHeight="false" outlineLevel="0" collapsed="false">
      <c r="D216" s="159"/>
      <c r="E216" s="160"/>
      <c r="F216" s="161"/>
      <c r="G216" s="162"/>
      <c r="H216" s="161"/>
      <c r="I216" s="160"/>
    </row>
    <row r="217" customFormat="false" ht="18" hidden="false" customHeight="false" outlineLevel="0" collapsed="false">
      <c r="D217" s="159"/>
      <c r="E217" s="160"/>
      <c r="F217" s="161"/>
      <c r="G217" s="162"/>
      <c r="H217" s="161"/>
      <c r="I217" s="160"/>
    </row>
    <row r="218" customFormat="false" ht="18" hidden="false" customHeight="false" outlineLevel="0" collapsed="false">
      <c r="D218" s="159"/>
      <c r="E218" s="160"/>
      <c r="F218" s="161"/>
      <c r="G218" s="162"/>
      <c r="H218" s="161"/>
      <c r="I218" s="160"/>
    </row>
    <row r="219" customFormat="false" ht="18" hidden="false" customHeight="false" outlineLevel="0" collapsed="false">
      <c r="D219" s="159"/>
      <c r="E219" s="160"/>
      <c r="F219" s="161"/>
      <c r="G219" s="162"/>
      <c r="H219" s="161"/>
      <c r="I219" s="160"/>
    </row>
    <row r="220" customFormat="false" ht="18" hidden="false" customHeight="false" outlineLevel="0" collapsed="false">
      <c r="D220" s="159"/>
      <c r="E220" s="160"/>
      <c r="F220" s="161"/>
      <c r="G220" s="162"/>
      <c r="H220" s="161"/>
      <c r="I220" s="160"/>
    </row>
    <row r="221" customFormat="false" ht="18" hidden="false" customHeight="false" outlineLevel="0" collapsed="false">
      <c r="D221" s="159"/>
      <c r="E221" s="160"/>
      <c r="F221" s="161"/>
      <c r="G221" s="162"/>
      <c r="H221" s="161"/>
      <c r="I221" s="160"/>
    </row>
    <row r="222" customFormat="false" ht="18" hidden="false" customHeight="false" outlineLevel="0" collapsed="false">
      <c r="D222" s="159"/>
      <c r="E222" s="160"/>
      <c r="F222" s="161"/>
      <c r="G222" s="162"/>
      <c r="H222" s="161"/>
      <c r="I222" s="160"/>
    </row>
    <row r="223" customFormat="false" ht="18" hidden="false" customHeight="false" outlineLevel="0" collapsed="false">
      <c r="D223" s="159"/>
      <c r="E223" s="160"/>
      <c r="F223" s="161"/>
      <c r="G223" s="162"/>
      <c r="H223" s="161"/>
      <c r="I223" s="160"/>
    </row>
    <row r="224" customFormat="false" ht="18" hidden="false" customHeight="false" outlineLevel="0" collapsed="false">
      <c r="D224" s="159"/>
      <c r="E224" s="160"/>
      <c r="F224" s="161"/>
      <c r="G224" s="162"/>
      <c r="H224" s="161"/>
      <c r="I224" s="160"/>
    </row>
    <row r="225" customFormat="false" ht="18" hidden="false" customHeight="false" outlineLevel="0" collapsed="false">
      <c r="D225" s="159"/>
      <c r="E225" s="160"/>
      <c r="F225" s="161"/>
      <c r="G225" s="162"/>
      <c r="H225" s="161"/>
      <c r="I225" s="160"/>
    </row>
    <row r="226" customFormat="false" ht="18" hidden="false" customHeight="false" outlineLevel="0" collapsed="false">
      <c r="D226" s="159"/>
      <c r="E226" s="160"/>
      <c r="F226" s="161"/>
      <c r="G226" s="162"/>
      <c r="H226" s="161"/>
      <c r="I226" s="160"/>
    </row>
    <row r="227" customFormat="false" ht="18" hidden="false" customHeight="false" outlineLevel="0" collapsed="false">
      <c r="D227" s="159"/>
      <c r="E227" s="160"/>
      <c r="F227" s="161"/>
      <c r="G227" s="162"/>
      <c r="H227" s="161"/>
      <c r="I227" s="160"/>
    </row>
    <row r="228" customFormat="false" ht="18" hidden="false" customHeight="false" outlineLevel="0" collapsed="false">
      <c r="D228" s="159"/>
      <c r="E228" s="160"/>
      <c r="F228" s="161"/>
      <c r="G228" s="162"/>
      <c r="H228" s="161"/>
      <c r="I228" s="160"/>
    </row>
    <row r="229" customFormat="false" ht="18" hidden="false" customHeight="false" outlineLevel="0" collapsed="false">
      <c r="D229" s="159"/>
      <c r="E229" s="160"/>
      <c r="F229" s="161"/>
      <c r="G229" s="162"/>
      <c r="H229" s="161"/>
      <c r="I229" s="160"/>
    </row>
    <row r="230" customFormat="false" ht="18" hidden="false" customHeight="false" outlineLevel="0" collapsed="false">
      <c r="D230" s="159"/>
      <c r="E230" s="160"/>
      <c r="F230" s="161"/>
      <c r="G230" s="162"/>
      <c r="H230" s="161"/>
      <c r="I230" s="160"/>
    </row>
    <row r="231" customFormat="false" ht="18" hidden="false" customHeight="false" outlineLevel="0" collapsed="false">
      <c r="D231" s="159"/>
      <c r="E231" s="160"/>
      <c r="F231" s="161"/>
      <c r="G231" s="162"/>
      <c r="H231" s="161"/>
      <c r="I231" s="160"/>
    </row>
    <row r="232" customFormat="false" ht="18" hidden="false" customHeight="false" outlineLevel="0" collapsed="false">
      <c r="D232" s="159"/>
      <c r="E232" s="160"/>
      <c r="F232" s="161"/>
      <c r="G232" s="162"/>
      <c r="H232" s="161"/>
      <c r="I232" s="160"/>
    </row>
    <row r="233" customFormat="false" ht="18" hidden="false" customHeight="false" outlineLevel="0" collapsed="false">
      <c r="D233" s="159"/>
      <c r="E233" s="160"/>
      <c r="F233" s="161"/>
      <c r="G233" s="162"/>
      <c r="H233" s="161"/>
      <c r="I233" s="160"/>
    </row>
    <row r="234" customFormat="false" ht="18" hidden="false" customHeight="false" outlineLevel="0" collapsed="false">
      <c r="D234" s="159"/>
      <c r="E234" s="160"/>
      <c r="F234" s="161"/>
      <c r="G234" s="162"/>
      <c r="H234" s="161"/>
      <c r="I234" s="160"/>
    </row>
    <row r="235" customFormat="false" ht="18" hidden="false" customHeight="false" outlineLevel="0" collapsed="false">
      <c r="D235" s="159"/>
      <c r="E235" s="160"/>
      <c r="F235" s="161"/>
      <c r="G235" s="162"/>
      <c r="H235" s="161"/>
      <c r="I235" s="160"/>
    </row>
    <row r="236" customFormat="false" ht="18" hidden="false" customHeight="false" outlineLevel="0" collapsed="false">
      <c r="D236" s="159"/>
      <c r="E236" s="160"/>
      <c r="F236" s="161"/>
      <c r="G236" s="162"/>
      <c r="H236" s="161"/>
      <c r="I236" s="160"/>
    </row>
    <row r="237" customFormat="false" ht="18" hidden="false" customHeight="false" outlineLevel="0" collapsed="false">
      <c r="D237" s="159"/>
      <c r="E237" s="160"/>
      <c r="F237" s="161"/>
      <c r="G237" s="162"/>
      <c r="H237" s="161"/>
      <c r="I237" s="160"/>
    </row>
    <row r="238" customFormat="false" ht="18" hidden="false" customHeight="false" outlineLevel="0" collapsed="false">
      <c r="D238" s="159"/>
      <c r="E238" s="160"/>
      <c r="F238" s="161"/>
      <c r="G238" s="162"/>
      <c r="H238" s="161"/>
      <c r="I238" s="160"/>
    </row>
    <row r="239" customFormat="false" ht="18" hidden="false" customHeight="false" outlineLevel="0" collapsed="false">
      <c r="D239" s="159"/>
      <c r="E239" s="160"/>
      <c r="F239" s="161"/>
      <c r="G239" s="162"/>
      <c r="H239" s="161"/>
      <c r="I239" s="160"/>
    </row>
    <row r="240" customFormat="false" ht="18" hidden="false" customHeight="false" outlineLevel="0" collapsed="false">
      <c r="D240" s="159"/>
      <c r="E240" s="160"/>
      <c r="F240" s="161"/>
      <c r="G240" s="162"/>
      <c r="H240" s="161"/>
      <c r="I240" s="160"/>
    </row>
    <row r="241" customFormat="false" ht="18" hidden="false" customHeight="false" outlineLevel="0" collapsed="false">
      <c r="D241" s="159"/>
      <c r="E241" s="160"/>
      <c r="F241" s="161"/>
      <c r="G241" s="162"/>
      <c r="H241" s="161"/>
      <c r="I241" s="160"/>
    </row>
    <row r="242" customFormat="false" ht="18" hidden="false" customHeight="false" outlineLevel="0" collapsed="false">
      <c r="D242" s="159"/>
      <c r="E242" s="160"/>
      <c r="F242" s="161"/>
      <c r="G242" s="162"/>
      <c r="H242" s="161"/>
      <c r="I242" s="160"/>
    </row>
    <row r="243" customFormat="false" ht="18" hidden="false" customHeight="false" outlineLevel="0" collapsed="false">
      <c r="D243" s="159"/>
      <c r="E243" s="160"/>
      <c r="F243" s="161"/>
      <c r="G243" s="162"/>
      <c r="H243" s="161"/>
      <c r="I243" s="160"/>
    </row>
    <row r="244" customFormat="false" ht="18" hidden="false" customHeight="false" outlineLevel="0" collapsed="false">
      <c r="D244" s="159"/>
      <c r="E244" s="160"/>
      <c r="F244" s="161"/>
      <c r="G244" s="162"/>
      <c r="H244" s="161"/>
      <c r="I244" s="160"/>
    </row>
    <row r="245" customFormat="false" ht="18" hidden="false" customHeight="false" outlineLevel="0" collapsed="false">
      <c r="D245" s="159"/>
      <c r="E245" s="160"/>
      <c r="F245" s="161"/>
      <c r="G245" s="162"/>
      <c r="H245" s="161"/>
      <c r="I245" s="160"/>
    </row>
    <row r="246" customFormat="false" ht="18" hidden="false" customHeight="false" outlineLevel="0" collapsed="false">
      <c r="D246" s="159"/>
      <c r="E246" s="160"/>
      <c r="F246" s="161"/>
      <c r="G246" s="162"/>
      <c r="H246" s="161"/>
      <c r="I246" s="160"/>
    </row>
    <row r="247" customFormat="false" ht="18" hidden="false" customHeight="false" outlineLevel="0" collapsed="false">
      <c r="D247" s="159"/>
      <c r="E247" s="160"/>
      <c r="F247" s="161"/>
      <c r="G247" s="162"/>
      <c r="H247" s="161"/>
      <c r="I247" s="160"/>
    </row>
    <row r="248" customFormat="false" ht="18" hidden="false" customHeight="false" outlineLevel="0" collapsed="false">
      <c r="D248" s="159"/>
      <c r="E248" s="160"/>
      <c r="F248" s="161"/>
      <c r="G248" s="162"/>
      <c r="H248" s="161"/>
      <c r="I248" s="160"/>
    </row>
    <row r="249" customFormat="false" ht="18" hidden="false" customHeight="false" outlineLevel="0" collapsed="false">
      <c r="D249" s="159"/>
      <c r="E249" s="160"/>
      <c r="F249" s="161"/>
      <c r="G249" s="162"/>
      <c r="H249" s="161"/>
      <c r="I249" s="160"/>
    </row>
    <row r="250" customFormat="false" ht="18" hidden="false" customHeight="false" outlineLevel="0" collapsed="false">
      <c r="D250" s="159"/>
      <c r="E250" s="160"/>
      <c r="F250" s="161"/>
      <c r="G250" s="162"/>
      <c r="H250" s="161"/>
      <c r="I250" s="160"/>
    </row>
    <row r="251" customFormat="false" ht="18" hidden="false" customHeight="false" outlineLevel="0" collapsed="false">
      <c r="D251" s="159"/>
      <c r="E251" s="160"/>
      <c r="F251" s="161"/>
      <c r="G251" s="162"/>
      <c r="H251" s="161"/>
      <c r="I251" s="160"/>
    </row>
    <row r="252" customFormat="false" ht="18" hidden="false" customHeight="false" outlineLevel="0" collapsed="false">
      <c r="D252" s="159"/>
      <c r="E252" s="160"/>
      <c r="F252" s="161"/>
      <c r="G252" s="162"/>
      <c r="H252" s="161"/>
      <c r="I252" s="160"/>
    </row>
    <row r="253" customFormat="false" ht="18" hidden="false" customHeight="false" outlineLevel="0" collapsed="false">
      <c r="D253" s="159"/>
      <c r="E253" s="160"/>
      <c r="F253" s="161"/>
      <c r="G253" s="162"/>
      <c r="H253" s="161"/>
      <c r="I253" s="160"/>
    </row>
    <row r="254" customFormat="false" ht="18" hidden="false" customHeight="false" outlineLevel="0" collapsed="false">
      <c r="D254" s="159"/>
      <c r="E254" s="160"/>
      <c r="F254" s="161"/>
      <c r="G254" s="162"/>
      <c r="H254" s="161"/>
      <c r="I254" s="160"/>
    </row>
    <row r="255" customFormat="false" ht="18" hidden="false" customHeight="false" outlineLevel="0" collapsed="false">
      <c r="D255" s="159"/>
      <c r="E255" s="160"/>
      <c r="F255" s="161"/>
      <c r="G255" s="162"/>
      <c r="H255" s="161"/>
      <c r="I255" s="160"/>
    </row>
    <row r="256" customFormat="false" ht="18" hidden="false" customHeight="false" outlineLevel="0" collapsed="false">
      <c r="D256" s="159"/>
      <c r="E256" s="160"/>
      <c r="F256" s="161"/>
      <c r="G256" s="162"/>
      <c r="H256" s="161"/>
      <c r="I256" s="160"/>
    </row>
    <row r="257" customFormat="false" ht="18" hidden="false" customHeight="false" outlineLevel="0" collapsed="false">
      <c r="D257" s="159"/>
      <c r="E257" s="160"/>
      <c r="F257" s="161"/>
      <c r="G257" s="162"/>
      <c r="H257" s="161"/>
      <c r="I257" s="160"/>
    </row>
    <row r="258" customFormat="false" ht="18" hidden="false" customHeight="false" outlineLevel="0" collapsed="false">
      <c r="D258" s="159"/>
      <c r="E258" s="160"/>
      <c r="F258" s="161"/>
      <c r="G258" s="162"/>
      <c r="H258" s="161"/>
      <c r="I258" s="160"/>
    </row>
    <row r="259" customFormat="false" ht="18" hidden="false" customHeight="false" outlineLevel="0" collapsed="false">
      <c r="D259" s="159"/>
      <c r="E259" s="160"/>
      <c r="F259" s="161"/>
      <c r="G259" s="162"/>
      <c r="H259" s="161"/>
      <c r="I259" s="160"/>
    </row>
    <row r="260" customFormat="false" ht="18" hidden="false" customHeight="false" outlineLevel="0" collapsed="false">
      <c r="D260" s="159"/>
      <c r="E260" s="160"/>
      <c r="F260" s="161"/>
      <c r="G260" s="162"/>
      <c r="H260" s="161"/>
      <c r="I260" s="160"/>
    </row>
    <row r="261" customFormat="false" ht="18" hidden="false" customHeight="false" outlineLevel="0" collapsed="false">
      <c r="D261" s="159"/>
      <c r="E261" s="160"/>
      <c r="F261" s="161"/>
      <c r="G261" s="162"/>
      <c r="H261" s="161"/>
      <c r="I261" s="160"/>
    </row>
    <row r="262" customFormat="false" ht="18" hidden="false" customHeight="false" outlineLevel="0" collapsed="false">
      <c r="D262" s="159"/>
      <c r="E262" s="160"/>
      <c r="F262" s="161"/>
      <c r="G262" s="162"/>
      <c r="H262" s="161"/>
      <c r="I262" s="160"/>
    </row>
    <row r="263" customFormat="false" ht="18" hidden="false" customHeight="false" outlineLevel="0" collapsed="false">
      <c r="D263" s="159"/>
      <c r="E263" s="160"/>
      <c r="F263" s="161"/>
      <c r="G263" s="162"/>
      <c r="H263" s="161"/>
      <c r="I263" s="160"/>
    </row>
    <row r="264" customFormat="false" ht="18" hidden="false" customHeight="false" outlineLevel="0" collapsed="false">
      <c r="D264" s="159"/>
      <c r="E264" s="160"/>
      <c r="F264" s="161"/>
      <c r="G264" s="162"/>
      <c r="H264" s="161"/>
      <c r="I264" s="160"/>
    </row>
    <row r="265" customFormat="false" ht="18" hidden="false" customHeight="false" outlineLevel="0" collapsed="false">
      <c r="D265" s="159"/>
      <c r="E265" s="160"/>
      <c r="F265" s="161"/>
      <c r="G265" s="162"/>
      <c r="H265" s="161"/>
      <c r="I265" s="160"/>
    </row>
    <row r="266" customFormat="false" ht="18" hidden="false" customHeight="false" outlineLevel="0" collapsed="false">
      <c r="D266" s="159"/>
      <c r="E266" s="160"/>
      <c r="F266" s="161"/>
      <c r="G266" s="162"/>
      <c r="H266" s="161"/>
      <c r="I266" s="160"/>
    </row>
    <row r="267" customFormat="false" ht="18" hidden="false" customHeight="false" outlineLevel="0" collapsed="false">
      <c r="D267" s="159"/>
      <c r="E267" s="160"/>
      <c r="F267" s="161"/>
      <c r="G267" s="162"/>
      <c r="H267" s="161"/>
      <c r="I267" s="160"/>
    </row>
    <row r="268" customFormat="false" ht="18" hidden="false" customHeight="false" outlineLevel="0" collapsed="false">
      <c r="D268" s="159"/>
      <c r="E268" s="160"/>
      <c r="F268" s="161"/>
      <c r="G268" s="162"/>
      <c r="H268" s="161"/>
      <c r="I268" s="160"/>
    </row>
    <row r="269" customFormat="false" ht="18" hidden="false" customHeight="false" outlineLevel="0" collapsed="false">
      <c r="D269" s="159"/>
      <c r="E269" s="160"/>
      <c r="F269" s="161"/>
      <c r="G269" s="162"/>
      <c r="H269" s="161"/>
      <c r="I269" s="160"/>
    </row>
    <row r="270" customFormat="false" ht="18" hidden="false" customHeight="false" outlineLevel="0" collapsed="false">
      <c r="D270" s="159"/>
      <c r="E270" s="160"/>
      <c r="F270" s="161"/>
      <c r="G270" s="162"/>
      <c r="H270" s="161"/>
      <c r="I270" s="160"/>
    </row>
    <row r="271" customFormat="false" ht="18" hidden="false" customHeight="false" outlineLevel="0" collapsed="false">
      <c r="D271" s="159"/>
      <c r="E271" s="160"/>
      <c r="F271" s="161"/>
      <c r="G271" s="162"/>
      <c r="H271" s="161"/>
      <c r="I271" s="160"/>
    </row>
    <row r="272" customFormat="false" ht="18" hidden="false" customHeight="false" outlineLevel="0" collapsed="false">
      <c r="D272" s="159"/>
      <c r="E272" s="160"/>
      <c r="F272" s="161"/>
      <c r="G272" s="162"/>
      <c r="H272" s="161"/>
      <c r="I272" s="160"/>
    </row>
    <row r="273" customFormat="false" ht="18" hidden="false" customHeight="false" outlineLevel="0" collapsed="false">
      <c r="D273" s="159"/>
      <c r="E273" s="160"/>
      <c r="F273" s="161"/>
      <c r="G273" s="162"/>
      <c r="H273" s="161"/>
      <c r="I273" s="160"/>
    </row>
    <row r="274" customFormat="false" ht="18" hidden="false" customHeight="false" outlineLevel="0" collapsed="false">
      <c r="D274" s="159"/>
      <c r="E274" s="160"/>
      <c r="F274" s="161"/>
      <c r="G274" s="162"/>
      <c r="H274" s="161"/>
      <c r="I274" s="160"/>
    </row>
    <row r="275" customFormat="false" ht="18" hidden="false" customHeight="false" outlineLevel="0" collapsed="false">
      <c r="D275" s="159"/>
      <c r="E275" s="160"/>
      <c r="F275" s="161"/>
      <c r="G275" s="162"/>
      <c r="H275" s="161"/>
      <c r="I275" s="160"/>
    </row>
    <row r="276" customFormat="false" ht="18" hidden="false" customHeight="false" outlineLevel="0" collapsed="false">
      <c r="D276" s="159"/>
      <c r="E276" s="160"/>
      <c r="F276" s="161"/>
      <c r="G276" s="162"/>
      <c r="H276" s="161"/>
      <c r="I276" s="160"/>
    </row>
    <row r="277" customFormat="false" ht="18" hidden="false" customHeight="false" outlineLevel="0" collapsed="false">
      <c r="D277" s="159"/>
      <c r="E277" s="160"/>
      <c r="F277" s="161"/>
      <c r="G277" s="162"/>
      <c r="H277" s="161"/>
      <c r="I277" s="160"/>
    </row>
    <row r="278" customFormat="false" ht="18" hidden="false" customHeight="false" outlineLevel="0" collapsed="false">
      <c r="D278" s="159"/>
      <c r="E278" s="160"/>
      <c r="F278" s="161"/>
      <c r="G278" s="162"/>
      <c r="H278" s="161"/>
      <c r="I278" s="160"/>
    </row>
    <row r="279" customFormat="false" ht="18" hidden="false" customHeight="false" outlineLevel="0" collapsed="false">
      <c r="D279" s="159"/>
      <c r="E279" s="160"/>
      <c r="F279" s="161"/>
      <c r="G279" s="162"/>
      <c r="H279" s="161"/>
      <c r="I279" s="160"/>
    </row>
    <row r="280" customFormat="false" ht="18" hidden="false" customHeight="false" outlineLevel="0" collapsed="false">
      <c r="D280" s="159"/>
      <c r="E280" s="160"/>
      <c r="F280" s="161"/>
      <c r="G280" s="162"/>
      <c r="H280" s="161"/>
      <c r="I280" s="160"/>
    </row>
    <row r="281" customFormat="false" ht="18" hidden="false" customHeight="false" outlineLevel="0" collapsed="false">
      <c r="D281" s="159"/>
      <c r="E281" s="160"/>
      <c r="F281" s="161"/>
      <c r="G281" s="162"/>
      <c r="H281" s="161"/>
      <c r="I281" s="160"/>
    </row>
    <row r="282" customFormat="false" ht="18" hidden="false" customHeight="false" outlineLevel="0" collapsed="false">
      <c r="D282" s="159"/>
      <c r="E282" s="160"/>
      <c r="F282" s="161"/>
      <c r="G282" s="162"/>
      <c r="H282" s="161"/>
      <c r="I282" s="160"/>
    </row>
    <row r="283" customFormat="false" ht="18" hidden="false" customHeight="false" outlineLevel="0" collapsed="false">
      <c r="D283" s="159"/>
      <c r="E283" s="160"/>
      <c r="F283" s="161"/>
      <c r="G283" s="162"/>
      <c r="H283" s="161"/>
      <c r="I283" s="160"/>
    </row>
    <row r="284" customFormat="false" ht="18" hidden="false" customHeight="false" outlineLevel="0" collapsed="false">
      <c r="D284" s="159"/>
      <c r="E284" s="160"/>
      <c r="F284" s="161"/>
      <c r="G284" s="162"/>
      <c r="H284" s="161"/>
      <c r="I284" s="160"/>
    </row>
    <row r="285" customFormat="false" ht="18" hidden="false" customHeight="false" outlineLevel="0" collapsed="false">
      <c r="D285" s="159"/>
      <c r="E285" s="160"/>
      <c r="F285" s="161"/>
      <c r="G285" s="162"/>
      <c r="H285" s="161"/>
      <c r="I285" s="160"/>
    </row>
    <row r="286" customFormat="false" ht="18" hidden="false" customHeight="false" outlineLevel="0" collapsed="false">
      <c r="D286" s="159"/>
      <c r="E286" s="160"/>
      <c r="F286" s="161"/>
      <c r="G286" s="162"/>
      <c r="H286" s="161"/>
      <c r="I286" s="160"/>
    </row>
    <row r="287" customFormat="false" ht="18" hidden="false" customHeight="false" outlineLevel="0" collapsed="false">
      <c r="D287" s="159"/>
      <c r="E287" s="160"/>
      <c r="F287" s="161"/>
      <c r="G287" s="162"/>
      <c r="H287" s="161"/>
      <c r="I287" s="160"/>
    </row>
    <row r="288" customFormat="false" ht="18" hidden="false" customHeight="false" outlineLevel="0" collapsed="false">
      <c r="D288" s="159"/>
      <c r="E288" s="160"/>
      <c r="F288" s="161"/>
      <c r="G288" s="162"/>
      <c r="H288" s="161"/>
      <c r="I288" s="160"/>
    </row>
    <row r="289" customFormat="false" ht="18" hidden="false" customHeight="false" outlineLevel="0" collapsed="false">
      <c r="D289" s="159"/>
      <c r="E289" s="160"/>
      <c r="F289" s="161"/>
      <c r="G289" s="162"/>
      <c r="H289" s="161"/>
      <c r="I289" s="160"/>
    </row>
    <row r="290" customFormat="false" ht="18" hidden="false" customHeight="false" outlineLevel="0" collapsed="false">
      <c r="D290" s="159"/>
      <c r="E290" s="160"/>
      <c r="F290" s="161"/>
      <c r="G290" s="162"/>
      <c r="H290" s="161"/>
      <c r="I290" s="160"/>
    </row>
    <row r="291" customFormat="false" ht="18" hidden="false" customHeight="false" outlineLevel="0" collapsed="false">
      <c r="D291" s="159"/>
      <c r="E291" s="160"/>
      <c r="F291" s="161"/>
      <c r="G291" s="162"/>
      <c r="H291" s="161"/>
      <c r="I291" s="160"/>
    </row>
    <row r="292" customFormat="false" ht="18" hidden="false" customHeight="false" outlineLevel="0" collapsed="false">
      <c r="D292" s="159"/>
      <c r="E292" s="160"/>
      <c r="F292" s="161"/>
      <c r="G292" s="162"/>
      <c r="H292" s="161"/>
      <c r="I292" s="160"/>
    </row>
    <row r="293" customFormat="false" ht="18" hidden="false" customHeight="false" outlineLevel="0" collapsed="false">
      <c r="D293" s="159"/>
      <c r="E293" s="160"/>
      <c r="F293" s="161"/>
      <c r="G293" s="162"/>
      <c r="H293" s="161"/>
      <c r="I293" s="160"/>
    </row>
    <row r="294" customFormat="false" ht="18" hidden="false" customHeight="false" outlineLevel="0" collapsed="false">
      <c r="D294" s="159"/>
      <c r="E294" s="160"/>
      <c r="F294" s="161"/>
      <c r="G294" s="162"/>
      <c r="H294" s="161"/>
      <c r="I294" s="160"/>
    </row>
    <row r="295" customFormat="false" ht="18" hidden="false" customHeight="false" outlineLevel="0" collapsed="false">
      <c r="D295" s="159"/>
      <c r="E295" s="160"/>
      <c r="F295" s="161"/>
      <c r="G295" s="162"/>
      <c r="H295" s="161"/>
      <c r="I295" s="160"/>
    </row>
    <row r="296" customFormat="false" ht="18" hidden="false" customHeight="false" outlineLevel="0" collapsed="false">
      <c r="D296" s="159"/>
      <c r="E296" s="160"/>
      <c r="F296" s="161"/>
      <c r="G296" s="162"/>
      <c r="H296" s="161"/>
      <c r="I296" s="160"/>
    </row>
    <row r="297" customFormat="false" ht="18" hidden="false" customHeight="false" outlineLevel="0" collapsed="false">
      <c r="D297" s="159"/>
      <c r="E297" s="160"/>
      <c r="F297" s="161"/>
      <c r="G297" s="162"/>
      <c r="H297" s="161"/>
      <c r="I297" s="160"/>
    </row>
    <row r="298" customFormat="false" ht="18" hidden="false" customHeight="false" outlineLevel="0" collapsed="false">
      <c r="D298" s="159"/>
      <c r="E298" s="160"/>
      <c r="F298" s="161"/>
      <c r="G298" s="162"/>
      <c r="H298" s="161"/>
      <c r="I298" s="160"/>
    </row>
    <row r="299" customFormat="false" ht="18" hidden="false" customHeight="false" outlineLevel="0" collapsed="false">
      <c r="D299" s="159"/>
      <c r="E299" s="160"/>
      <c r="F299" s="161"/>
      <c r="G299" s="162"/>
      <c r="H299" s="161"/>
      <c r="I299" s="160"/>
    </row>
    <row r="300" customFormat="false" ht="18" hidden="false" customHeight="false" outlineLevel="0" collapsed="false">
      <c r="D300" s="159"/>
      <c r="E300" s="160"/>
      <c r="F300" s="161"/>
      <c r="G300" s="162"/>
      <c r="H300" s="161"/>
      <c r="I300" s="160"/>
    </row>
    <row r="301" customFormat="false" ht="18" hidden="false" customHeight="false" outlineLevel="0" collapsed="false">
      <c r="D301" s="159"/>
      <c r="E301" s="160"/>
      <c r="F301" s="161"/>
      <c r="G301" s="162"/>
      <c r="H301" s="161"/>
      <c r="I301" s="160"/>
    </row>
    <row r="302" customFormat="false" ht="18" hidden="false" customHeight="false" outlineLevel="0" collapsed="false">
      <c r="D302" s="159"/>
      <c r="E302" s="160"/>
      <c r="F302" s="161"/>
      <c r="G302" s="162"/>
      <c r="H302" s="161"/>
      <c r="I302" s="160"/>
    </row>
    <row r="303" customFormat="false" ht="18" hidden="false" customHeight="false" outlineLevel="0" collapsed="false">
      <c r="D303" s="159"/>
      <c r="E303" s="160"/>
      <c r="F303" s="161"/>
      <c r="G303" s="162"/>
      <c r="H303" s="161"/>
      <c r="I303" s="160"/>
    </row>
    <row r="304" customFormat="false" ht="18" hidden="false" customHeight="false" outlineLevel="0" collapsed="false">
      <c r="D304" s="159"/>
      <c r="E304" s="160"/>
      <c r="F304" s="161"/>
      <c r="G304" s="162"/>
      <c r="H304" s="161"/>
      <c r="I304" s="160"/>
    </row>
    <row r="305" customFormat="false" ht="18" hidden="false" customHeight="false" outlineLevel="0" collapsed="false">
      <c r="D305" s="159"/>
      <c r="E305" s="160"/>
      <c r="F305" s="161"/>
      <c r="G305" s="162"/>
      <c r="H305" s="161"/>
      <c r="I305" s="160"/>
    </row>
    <row r="306" customFormat="false" ht="18" hidden="false" customHeight="false" outlineLevel="0" collapsed="false">
      <c r="D306" s="159"/>
      <c r="E306" s="160"/>
      <c r="F306" s="161"/>
      <c r="G306" s="162"/>
      <c r="H306" s="161"/>
      <c r="I306" s="160"/>
    </row>
    <row r="307" customFormat="false" ht="18" hidden="false" customHeight="false" outlineLevel="0" collapsed="false">
      <c r="D307" s="159"/>
      <c r="E307" s="160"/>
      <c r="F307" s="161"/>
      <c r="G307" s="162"/>
      <c r="H307" s="161"/>
      <c r="I307" s="160"/>
    </row>
    <row r="308" customFormat="false" ht="18" hidden="false" customHeight="false" outlineLevel="0" collapsed="false">
      <c r="D308" s="159"/>
      <c r="E308" s="160"/>
      <c r="F308" s="161"/>
      <c r="G308" s="162"/>
      <c r="H308" s="161"/>
      <c r="I308" s="160"/>
    </row>
    <row r="309" customFormat="false" ht="18" hidden="false" customHeight="false" outlineLevel="0" collapsed="false">
      <c r="D309" s="159"/>
      <c r="E309" s="160"/>
      <c r="F309" s="161"/>
      <c r="G309" s="162"/>
      <c r="H309" s="161"/>
      <c r="I309" s="160"/>
    </row>
    <row r="310" customFormat="false" ht="18" hidden="false" customHeight="false" outlineLevel="0" collapsed="false">
      <c r="D310" s="159"/>
      <c r="E310" s="160"/>
      <c r="F310" s="161"/>
      <c r="G310" s="162"/>
      <c r="H310" s="161"/>
      <c r="I310" s="160"/>
    </row>
    <row r="311" customFormat="false" ht="18" hidden="false" customHeight="false" outlineLevel="0" collapsed="false">
      <c r="D311" s="159"/>
      <c r="E311" s="160"/>
      <c r="F311" s="161"/>
      <c r="G311" s="162"/>
      <c r="H311" s="161"/>
      <c r="I311" s="160"/>
    </row>
    <row r="312" customFormat="false" ht="18" hidden="false" customHeight="false" outlineLevel="0" collapsed="false">
      <c r="D312" s="159"/>
      <c r="E312" s="160"/>
      <c r="F312" s="161"/>
      <c r="G312" s="162"/>
      <c r="H312" s="161"/>
      <c r="I312" s="160"/>
    </row>
    <row r="313" customFormat="false" ht="18" hidden="false" customHeight="false" outlineLevel="0" collapsed="false">
      <c r="D313" s="159"/>
      <c r="E313" s="160"/>
      <c r="F313" s="161"/>
      <c r="G313" s="162"/>
      <c r="H313" s="161"/>
      <c r="I313" s="160"/>
    </row>
    <row r="314" customFormat="false" ht="18" hidden="false" customHeight="false" outlineLevel="0" collapsed="false">
      <c r="D314" s="159"/>
      <c r="E314" s="160"/>
      <c r="F314" s="161"/>
      <c r="G314" s="162"/>
      <c r="H314" s="161"/>
      <c r="I314" s="160"/>
    </row>
    <row r="315" customFormat="false" ht="18" hidden="false" customHeight="false" outlineLevel="0" collapsed="false">
      <c r="D315" s="159"/>
      <c r="E315" s="160"/>
      <c r="F315" s="161"/>
      <c r="G315" s="162"/>
      <c r="H315" s="161"/>
      <c r="I315" s="160"/>
    </row>
    <row r="316" customFormat="false" ht="18" hidden="false" customHeight="false" outlineLevel="0" collapsed="false">
      <c r="D316" s="159"/>
      <c r="E316" s="160"/>
      <c r="F316" s="161"/>
      <c r="G316" s="162"/>
      <c r="H316" s="161"/>
      <c r="I316" s="160"/>
    </row>
    <row r="317" customFormat="false" ht="18" hidden="false" customHeight="false" outlineLevel="0" collapsed="false">
      <c r="D317" s="159"/>
      <c r="E317" s="160"/>
      <c r="F317" s="161"/>
      <c r="G317" s="162"/>
      <c r="H317" s="161"/>
      <c r="I317" s="160"/>
    </row>
    <row r="318" customFormat="false" ht="18" hidden="false" customHeight="false" outlineLevel="0" collapsed="false">
      <c r="D318" s="159"/>
      <c r="E318" s="160"/>
      <c r="F318" s="161"/>
      <c r="G318" s="162"/>
      <c r="H318" s="161"/>
      <c r="I318" s="160"/>
    </row>
    <row r="319" customFormat="false" ht="18" hidden="false" customHeight="false" outlineLevel="0" collapsed="false">
      <c r="D319" s="159"/>
      <c r="E319" s="160"/>
      <c r="F319" s="161"/>
      <c r="G319" s="162"/>
      <c r="H319" s="161"/>
      <c r="I319" s="160"/>
    </row>
    <row r="320" customFormat="false" ht="18" hidden="false" customHeight="false" outlineLevel="0" collapsed="false">
      <c r="D320" s="159"/>
      <c r="E320" s="160"/>
      <c r="F320" s="161"/>
      <c r="G320" s="162"/>
      <c r="H320" s="161"/>
      <c r="I320" s="160"/>
    </row>
    <row r="321" customFormat="false" ht="18" hidden="false" customHeight="false" outlineLevel="0" collapsed="false">
      <c r="D321" s="159"/>
      <c r="E321" s="160"/>
      <c r="F321" s="161"/>
      <c r="G321" s="162"/>
      <c r="H321" s="161"/>
      <c r="I321" s="160"/>
    </row>
    <row r="322" customFormat="false" ht="18" hidden="false" customHeight="false" outlineLevel="0" collapsed="false">
      <c r="D322" s="159"/>
      <c r="E322" s="160"/>
      <c r="F322" s="161"/>
      <c r="G322" s="162"/>
      <c r="H322" s="161"/>
      <c r="I322" s="160"/>
    </row>
    <row r="323" customFormat="false" ht="18" hidden="false" customHeight="false" outlineLevel="0" collapsed="false">
      <c r="D323" s="159"/>
      <c r="E323" s="160"/>
      <c r="F323" s="161"/>
      <c r="G323" s="162"/>
      <c r="H323" s="161"/>
      <c r="I323" s="160"/>
    </row>
    <row r="324" customFormat="false" ht="18" hidden="false" customHeight="false" outlineLevel="0" collapsed="false">
      <c r="D324" s="159"/>
      <c r="E324" s="160"/>
      <c r="F324" s="161"/>
      <c r="G324" s="162"/>
      <c r="H324" s="161"/>
      <c r="I324" s="160"/>
    </row>
    <row r="325" customFormat="false" ht="18" hidden="false" customHeight="false" outlineLevel="0" collapsed="false">
      <c r="D325" s="159"/>
      <c r="E325" s="160"/>
      <c r="F325" s="161"/>
      <c r="G325" s="162"/>
      <c r="H325" s="161"/>
      <c r="I325" s="160"/>
    </row>
    <row r="326" customFormat="false" ht="18" hidden="false" customHeight="false" outlineLevel="0" collapsed="false">
      <c r="D326" s="159"/>
      <c r="E326" s="160"/>
      <c r="F326" s="161"/>
      <c r="G326" s="162"/>
      <c r="H326" s="161"/>
      <c r="I326" s="160"/>
    </row>
    <row r="327" customFormat="false" ht="18" hidden="false" customHeight="false" outlineLevel="0" collapsed="false">
      <c r="D327" s="159"/>
      <c r="E327" s="160"/>
      <c r="F327" s="161"/>
      <c r="G327" s="162"/>
      <c r="H327" s="161"/>
      <c r="I327" s="160"/>
    </row>
    <row r="328" customFormat="false" ht="18" hidden="false" customHeight="false" outlineLevel="0" collapsed="false">
      <c r="D328" s="159"/>
      <c r="E328" s="160"/>
      <c r="F328" s="161"/>
      <c r="G328" s="162"/>
      <c r="H328" s="161"/>
      <c r="I328" s="160"/>
    </row>
    <row r="329" customFormat="false" ht="18" hidden="false" customHeight="false" outlineLevel="0" collapsed="false">
      <c r="D329" s="159"/>
      <c r="E329" s="160"/>
      <c r="F329" s="161"/>
      <c r="G329" s="162"/>
      <c r="H329" s="161"/>
      <c r="I329" s="160"/>
    </row>
    <row r="330" customFormat="false" ht="18" hidden="false" customHeight="false" outlineLevel="0" collapsed="false">
      <c r="D330" s="159"/>
      <c r="E330" s="160"/>
      <c r="F330" s="161"/>
      <c r="G330" s="162"/>
      <c r="H330" s="161"/>
      <c r="I330" s="160"/>
    </row>
    <row r="331" customFormat="false" ht="18" hidden="false" customHeight="false" outlineLevel="0" collapsed="false">
      <c r="D331" s="159"/>
      <c r="E331" s="160"/>
      <c r="F331" s="161"/>
      <c r="G331" s="162"/>
      <c r="H331" s="161"/>
      <c r="I331" s="160"/>
    </row>
    <row r="332" customFormat="false" ht="18" hidden="false" customHeight="false" outlineLevel="0" collapsed="false">
      <c r="D332" s="159"/>
      <c r="E332" s="160"/>
      <c r="F332" s="161"/>
      <c r="G332" s="162"/>
      <c r="H332" s="161"/>
      <c r="I332" s="160"/>
    </row>
    <row r="333" customFormat="false" ht="18" hidden="false" customHeight="false" outlineLevel="0" collapsed="false">
      <c r="D333" s="159"/>
      <c r="E333" s="160"/>
      <c r="F333" s="161"/>
      <c r="G333" s="162"/>
      <c r="H333" s="161"/>
      <c r="I333" s="160"/>
    </row>
    <row r="334" customFormat="false" ht="18" hidden="false" customHeight="false" outlineLevel="0" collapsed="false">
      <c r="D334" s="159"/>
      <c r="E334" s="160"/>
      <c r="F334" s="161"/>
      <c r="G334" s="162"/>
      <c r="H334" s="161"/>
      <c r="I334" s="160"/>
    </row>
    <row r="335" customFormat="false" ht="18" hidden="false" customHeight="false" outlineLevel="0" collapsed="false">
      <c r="D335" s="159"/>
      <c r="E335" s="160"/>
      <c r="F335" s="161"/>
      <c r="G335" s="162"/>
      <c r="H335" s="161"/>
      <c r="I335" s="160"/>
    </row>
    <row r="336" customFormat="false" ht="18" hidden="false" customHeight="false" outlineLevel="0" collapsed="false">
      <c r="D336" s="159"/>
      <c r="E336" s="160"/>
      <c r="F336" s="161"/>
      <c r="G336" s="162"/>
      <c r="H336" s="161"/>
      <c r="I336" s="160"/>
    </row>
    <row r="337" customFormat="false" ht="18" hidden="false" customHeight="false" outlineLevel="0" collapsed="false">
      <c r="D337" s="159"/>
      <c r="E337" s="160"/>
      <c r="F337" s="161"/>
      <c r="G337" s="162"/>
      <c r="H337" s="161"/>
      <c r="I337" s="160"/>
    </row>
    <row r="338" customFormat="false" ht="18" hidden="false" customHeight="false" outlineLevel="0" collapsed="false">
      <c r="D338" s="159"/>
      <c r="E338" s="160"/>
      <c r="F338" s="161"/>
      <c r="G338" s="162"/>
      <c r="H338" s="161"/>
      <c r="I338" s="160"/>
    </row>
    <row r="339" customFormat="false" ht="18" hidden="false" customHeight="false" outlineLevel="0" collapsed="false">
      <c r="D339" s="159"/>
      <c r="E339" s="160"/>
      <c r="F339" s="161"/>
      <c r="G339" s="162"/>
      <c r="H339" s="161"/>
      <c r="I339" s="160"/>
    </row>
    <row r="340" customFormat="false" ht="18" hidden="false" customHeight="false" outlineLevel="0" collapsed="false">
      <c r="D340" s="159"/>
      <c r="E340" s="160"/>
      <c r="F340" s="161"/>
      <c r="G340" s="162"/>
      <c r="H340" s="161"/>
      <c r="I340" s="160"/>
    </row>
    <row r="341" customFormat="false" ht="18" hidden="false" customHeight="false" outlineLevel="0" collapsed="false">
      <c r="D341" s="159"/>
      <c r="E341" s="160"/>
      <c r="F341" s="161"/>
      <c r="G341" s="162"/>
      <c r="H341" s="161"/>
      <c r="I341" s="160"/>
    </row>
    <row r="342" customFormat="false" ht="18" hidden="false" customHeight="false" outlineLevel="0" collapsed="false">
      <c r="D342" s="159"/>
      <c r="E342" s="160"/>
      <c r="F342" s="161"/>
      <c r="G342" s="162"/>
      <c r="H342" s="161"/>
      <c r="I342" s="160"/>
    </row>
    <row r="343" customFormat="false" ht="18" hidden="false" customHeight="false" outlineLevel="0" collapsed="false">
      <c r="D343" s="159"/>
      <c r="E343" s="160"/>
      <c r="F343" s="161"/>
      <c r="G343" s="162"/>
      <c r="H343" s="161"/>
      <c r="I343" s="160"/>
    </row>
    <row r="344" customFormat="false" ht="18" hidden="false" customHeight="false" outlineLevel="0" collapsed="false">
      <c r="D344" s="159"/>
      <c r="E344" s="160"/>
      <c r="F344" s="161"/>
      <c r="G344" s="162"/>
      <c r="H344" s="161"/>
      <c r="I344" s="160"/>
    </row>
    <row r="345" customFormat="false" ht="18" hidden="false" customHeight="false" outlineLevel="0" collapsed="false">
      <c r="D345" s="159"/>
      <c r="E345" s="160"/>
      <c r="F345" s="161"/>
      <c r="G345" s="162"/>
      <c r="H345" s="161"/>
      <c r="I345" s="160"/>
    </row>
    <row r="346" customFormat="false" ht="18" hidden="false" customHeight="false" outlineLevel="0" collapsed="false">
      <c r="D346" s="159"/>
      <c r="E346" s="160"/>
      <c r="F346" s="161"/>
      <c r="G346" s="162"/>
      <c r="H346" s="161"/>
      <c r="I346" s="160"/>
    </row>
    <row r="347" customFormat="false" ht="18" hidden="false" customHeight="false" outlineLevel="0" collapsed="false">
      <c r="D347" s="159"/>
      <c r="E347" s="160"/>
      <c r="F347" s="161"/>
      <c r="G347" s="162"/>
      <c r="H347" s="161"/>
      <c r="I347" s="160"/>
    </row>
    <row r="348" customFormat="false" ht="18" hidden="false" customHeight="false" outlineLevel="0" collapsed="false">
      <c r="D348" s="159"/>
      <c r="E348" s="160"/>
      <c r="F348" s="161"/>
      <c r="G348" s="162"/>
      <c r="H348" s="161"/>
      <c r="I348" s="160"/>
    </row>
    <row r="349" customFormat="false" ht="18" hidden="false" customHeight="false" outlineLevel="0" collapsed="false">
      <c r="D349" s="159"/>
      <c r="E349" s="160"/>
      <c r="F349" s="161"/>
      <c r="G349" s="162"/>
      <c r="H349" s="161"/>
      <c r="I349" s="160"/>
    </row>
    <row r="350" customFormat="false" ht="18" hidden="false" customHeight="false" outlineLevel="0" collapsed="false">
      <c r="D350" s="159"/>
      <c r="E350" s="160"/>
      <c r="F350" s="161"/>
      <c r="G350" s="162"/>
      <c r="H350" s="161"/>
      <c r="I350" s="160"/>
    </row>
    <row r="351" customFormat="false" ht="18" hidden="false" customHeight="false" outlineLevel="0" collapsed="false">
      <c r="D351" s="159"/>
      <c r="E351" s="160"/>
      <c r="F351" s="161"/>
      <c r="G351" s="162"/>
      <c r="H351" s="161"/>
      <c r="I351" s="160"/>
    </row>
    <row r="352" customFormat="false" ht="18" hidden="false" customHeight="false" outlineLevel="0" collapsed="false">
      <c r="D352" s="159"/>
      <c r="E352" s="160"/>
      <c r="F352" s="161"/>
      <c r="G352" s="162"/>
      <c r="H352" s="161"/>
      <c r="I352" s="160"/>
    </row>
    <row r="353" customFormat="false" ht="18" hidden="false" customHeight="false" outlineLevel="0" collapsed="false">
      <c r="D353" s="159"/>
      <c r="E353" s="160"/>
      <c r="F353" s="161"/>
      <c r="G353" s="162"/>
      <c r="H353" s="161"/>
      <c r="I353" s="160"/>
    </row>
    <row r="354" customFormat="false" ht="18" hidden="false" customHeight="false" outlineLevel="0" collapsed="false">
      <c r="D354" s="159"/>
      <c r="E354" s="160"/>
      <c r="F354" s="161"/>
      <c r="G354" s="162"/>
      <c r="H354" s="161"/>
      <c r="I354" s="160"/>
    </row>
    <row r="355" customFormat="false" ht="18" hidden="false" customHeight="false" outlineLevel="0" collapsed="false">
      <c r="D355" s="159"/>
      <c r="E355" s="160"/>
      <c r="F355" s="161"/>
      <c r="G355" s="162"/>
      <c r="H355" s="161"/>
      <c r="I355" s="160"/>
    </row>
    <row r="356" customFormat="false" ht="18" hidden="false" customHeight="false" outlineLevel="0" collapsed="false">
      <c r="D356" s="159"/>
      <c r="E356" s="160"/>
      <c r="F356" s="161"/>
      <c r="G356" s="162"/>
      <c r="H356" s="161"/>
      <c r="I356" s="160"/>
    </row>
    <row r="357" customFormat="false" ht="18" hidden="false" customHeight="false" outlineLevel="0" collapsed="false">
      <c r="D357" s="159"/>
      <c r="E357" s="160"/>
      <c r="F357" s="161"/>
      <c r="G357" s="162"/>
      <c r="H357" s="161"/>
      <c r="I357" s="160"/>
    </row>
    <row r="358" customFormat="false" ht="18" hidden="false" customHeight="false" outlineLevel="0" collapsed="false">
      <c r="D358" s="159"/>
      <c r="E358" s="160"/>
      <c r="F358" s="161"/>
      <c r="G358" s="162"/>
      <c r="H358" s="161"/>
      <c r="I358" s="160"/>
    </row>
    <row r="359" customFormat="false" ht="18" hidden="false" customHeight="false" outlineLevel="0" collapsed="false">
      <c r="D359" s="159"/>
      <c r="E359" s="160"/>
      <c r="F359" s="161"/>
      <c r="G359" s="162"/>
      <c r="H359" s="161"/>
      <c r="I359" s="160"/>
    </row>
    <row r="360" customFormat="false" ht="18" hidden="false" customHeight="false" outlineLevel="0" collapsed="false">
      <c r="D360" s="159"/>
      <c r="E360" s="160"/>
      <c r="F360" s="161"/>
      <c r="G360" s="162"/>
      <c r="H360" s="161"/>
      <c r="I360" s="160"/>
    </row>
    <row r="361" customFormat="false" ht="18" hidden="false" customHeight="false" outlineLevel="0" collapsed="false">
      <c r="D361" s="159"/>
      <c r="E361" s="160"/>
      <c r="F361" s="161"/>
      <c r="G361" s="162"/>
      <c r="H361" s="161"/>
      <c r="I361" s="160"/>
    </row>
    <row r="362" customFormat="false" ht="18" hidden="false" customHeight="false" outlineLevel="0" collapsed="false">
      <c r="D362" s="159"/>
      <c r="E362" s="160"/>
      <c r="F362" s="161"/>
      <c r="G362" s="162"/>
      <c r="H362" s="161"/>
      <c r="I362" s="160"/>
    </row>
    <row r="363" customFormat="false" ht="18" hidden="false" customHeight="false" outlineLevel="0" collapsed="false">
      <c r="D363" s="159"/>
      <c r="E363" s="160"/>
      <c r="F363" s="161"/>
      <c r="G363" s="162"/>
      <c r="H363" s="161"/>
      <c r="I363" s="160"/>
    </row>
    <row r="364" customFormat="false" ht="18" hidden="false" customHeight="false" outlineLevel="0" collapsed="false">
      <c r="D364" s="159"/>
      <c r="E364" s="160"/>
      <c r="F364" s="161"/>
      <c r="G364" s="162"/>
      <c r="H364" s="161"/>
      <c r="I364" s="160"/>
    </row>
    <row r="365" customFormat="false" ht="18" hidden="false" customHeight="false" outlineLevel="0" collapsed="false">
      <c r="D365" s="159"/>
      <c r="E365" s="160"/>
      <c r="F365" s="161"/>
      <c r="G365" s="162"/>
      <c r="H365" s="161"/>
      <c r="I365" s="160"/>
    </row>
    <row r="366" customFormat="false" ht="18" hidden="false" customHeight="false" outlineLevel="0" collapsed="false">
      <c r="D366" s="159"/>
      <c r="E366" s="160"/>
      <c r="F366" s="161"/>
      <c r="G366" s="162"/>
      <c r="H366" s="161"/>
      <c r="I366" s="160"/>
    </row>
    <row r="367" customFormat="false" ht="18" hidden="false" customHeight="false" outlineLevel="0" collapsed="false">
      <c r="D367" s="159"/>
      <c r="E367" s="160"/>
      <c r="F367" s="161"/>
      <c r="G367" s="162"/>
      <c r="H367" s="161"/>
      <c r="I367" s="160"/>
    </row>
    <row r="368" customFormat="false" ht="18" hidden="false" customHeight="false" outlineLevel="0" collapsed="false">
      <c r="D368" s="159"/>
      <c r="E368" s="160"/>
      <c r="F368" s="161"/>
      <c r="G368" s="162"/>
      <c r="H368" s="161"/>
      <c r="I368" s="160"/>
    </row>
    <row r="369" customFormat="false" ht="18" hidden="false" customHeight="false" outlineLevel="0" collapsed="false">
      <c r="D369" s="159"/>
      <c r="E369" s="160"/>
      <c r="F369" s="161"/>
      <c r="G369" s="162"/>
      <c r="H369" s="161"/>
      <c r="I369" s="160"/>
    </row>
    <row r="370" customFormat="false" ht="18" hidden="false" customHeight="false" outlineLevel="0" collapsed="false">
      <c r="D370" s="159"/>
      <c r="E370" s="160"/>
      <c r="F370" s="161"/>
      <c r="G370" s="162"/>
      <c r="H370" s="161"/>
      <c r="I370" s="160"/>
    </row>
    <row r="371" customFormat="false" ht="18" hidden="false" customHeight="false" outlineLevel="0" collapsed="false">
      <c r="D371" s="159"/>
      <c r="E371" s="160"/>
      <c r="F371" s="161"/>
      <c r="G371" s="162"/>
      <c r="H371" s="161"/>
      <c r="I371" s="160"/>
    </row>
    <row r="372" customFormat="false" ht="18" hidden="false" customHeight="false" outlineLevel="0" collapsed="false">
      <c r="D372" s="159"/>
      <c r="E372" s="160"/>
      <c r="F372" s="161"/>
      <c r="G372" s="162"/>
      <c r="H372" s="161"/>
      <c r="I372" s="160"/>
    </row>
    <row r="373" customFormat="false" ht="18" hidden="false" customHeight="false" outlineLevel="0" collapsed="false">
      <c r="D373" s="159"/>
      <c r="E373" s="160"/>
      <c r="F373" s="161"/>
      <c r="G373" s="162"/>
      <c r="H373" s="161"/>
      <c r="I373" s="160"/>
    </row>
    <row r="374" customFormat="false" ht="18" hidden="false" customHeight="false" outlineLevel="0" collapsed="false">
      <c r="D374" s="159"/>
      <c r="E374" s="160"/>
      <c r="F374" s="161"/>
      <c r="G374" s="162"/>
      <c r="H374" s="161"/>
      <c r="I374" s="160"/>
    </row>
    <row r="375" customFormat="false" ht="18" hidden="false" customHeight="false" outlineLevel="0" collapsed="false">
      <c r="D375" s="159"/>
      <c r="E375" s="160"/>
      <c r="F375" s="161"/>
      <c r="G375" s="162"/>
      <c r="H375" s="161"/>
      <c r="I375" s="160"/>
    </row>
    <row r="376" customFormat="false" ht="18" hidden="false" customHeight="false" outlineLevel="0" collapsed="false">
      <c r="D376" s="159"/>
      <c r="E376" s="160"/>
      <c r="F376" s="161"/>
      <c r="G376" s="162"/>
      <c r="H376" s="161"/>
      <c r="I376" s="160"/>
    </row>
    <row r="377" customFormat="false" ht="18" hidden="false" customHeight="false" outlineLevel="0" collapsed="false">
      <c r="D377" s="159"/>
      <c r="E377" s="160"/>
      <c r="F377" s="161"/>
      <c r="G377" s="162"/>
      <c r="H377" s="161"/>
      <c r="I377" s="160"/>
    </row>
    <row r="378" customFormat="false" ht="18" hidden="false" customHeight="false" outlineLevel="0" collapsed="false">
      <c r="D378" s="159"/>
      <c r="E378" s="160"/>
      <c r="F378" s="161"/>
      <c r="G378" s="162"/>
      <c r="H378" s="161"/>
      <c r="I378" s="160"/>
    </row>
    <row r="379" customFormat="false" ht="18" hidden="false" customHeight="false" outlineLevel="0" collapsed="false">
      <c r="D379" s="159"/>
      <c r="E379" s="160"/>
      <c r="F379" s="161"/>
      <c r="G379" s="162"/>
      <c r="H379" s="161"/>
      <c r="I379" s="160"/>
    </row>
    <row r="380" customFormat="false" ht="18" hidden="false" customHeight="false" outlineLevel="0" collapsed="false">
      <c r="D380" s="159"/>
      <c r="E380" s="160"/>
      <c r="F380" s="161"/>
      <c r="G380" s="162"/>
      <c r="H380" s="161"/>
      <c r="I380" s="160"/>
    </row>
    <row r="381" customFormat="false" ht="18" hidden="false" customHeight="false" outlineLevel="0" collapsed="false">
      <c r="D381" s="159"/>
      <c r="E381" s="160"/>
      <c r="F381" s="161"/>
      <c r="G381" s="162"/>
      <c r="H381" s="161"/>
      <c r="I381" s="160"/>
    </row>
    <row r="382" customFormat="false" ht="18" hidden="false" customHeight="false" outlineLevel="0" collapsed="false">
      <c r="D382" s="159"/>
      <c r="E382" s="160"/>
      <c r="F382" s="161"/>
      <c r="G382" s="162"/>
      <c r="H382" s="161"/>
      <c r="I382" s="160"/>
    </row>
    <row r="383" customFormat="false" ht="18" hidden="false" customHeight="false" outlineLevel="0" collapsed="false">
      <c r="D383" s="159"/>
      <c r="E383" s="160"/>
      <c r="F383" s="161"/>
      <c r="G383" s="162"/>
      <c r="H383" s="161"/>
      <c r="I383" s="160"/>
    </row>
    <row r="384" customFormat="false" ht="18" hidden="false" customHeight="false" outlineLevel="0" collapsed="false">
      <c r="D384" s="159"/>
      <c r="E384" s="160"/>
      <c r="F384" s="161"/>
      <c r="G384" s="162"/>
      <c r="H384" s="161"/>
      <c r="I384" s="160"/>
    </row>
    <row r="385" customFormat="false" ht="18" hidden="false" customHeight="false" outlineLevel="0" collapsed="false">
      <c r="D385" s="159"/>
      <c r="E385" s="160"/>
      <c r="F385" s="161"/>
      <c r="G385" s="162"/>
      <c r="H385" s="161"/>
      <c r="I385" s="160"/>
    </row>
    <row r="386" customFormat="false" ht="18" hidden="false" customHeight="false" outlineLevel="0" collapsed="false">
      <c r="D386" s="159"/>
      <c r="E386" s="160"/>
      <c r="F386" s="161"/>
      <c r="G386" s="162"/>
      <c r="H386" s="161"/>
      <c r="I386" s="160"/>
    </row>
    <row r="387" customFormat="false" ht="18" hidden="false" customHeight="false" outlineLevel="0" collapsed="false">
      <c r="D387" s="159"/>
      <c r="E387" s="160"/>
      <c r="F387" s="161"/>
      <c r="G387" s="162"/>
      <c r="H387" s="161"/>
      <c r="I387" s="160"/>
    </row>
    <row r="388" customFormat="false" ht="18" hidden="false" customHeight="false" outlineLevel="0" collapsed="false">
      <c r="D388" s="159"/>
      <c r="E388" s="160"/>
      <c r="F388" s="161"/>
      <c r="G388" s="162"/>
      <c r="H388" s="161"/>
      <c r="I388" s="160"/>
    </row>
    <row r="389" customFormat="false" ht="18" hidden="false" customHeight="false" outlineLevel="0" collapsed="false">
      <c r="D389" s="159"/>
      <c r="E389" s="160"/>
      <c r="F389" s="161"/>
      <c r="G389" s="162"/>
      <c r="H389" s="161"/>
      <c r="I389" s="160"/>
    </row>
    <row r="390" customFormat="false" ht="18" hidden="false" customHeight="false" outlineLevel="0" collapsed="false">
      <c r="D390" s="159"/>
      <c r="E390" s="160"/>
      <c r="F390" s="161"/>
      <c r="G390" s="162"/>
      <c r="H390" s="161"/>
      <c r="I390" s="160"/>
    </row>
    <row r="391" customFormat="false" ht="18" hidden="false" customHeight="false" outlineLevel="0" collapsed="false">
      <c r="D391" s="159"/>
      <c r="E391" s="160"/>
      <c r="F391" s="161"/>
      <c r="G391" s="162"/>
      <c r="H391" s="161"/>
      <c r="I391" s="160"/>
    </row>
    <row r="392" customFormat="false" ht="18" hidden="false" customHeight="false" outlineLevel="0" collapsed="false">
      <c r="D392" s="159"/>
      <c r="E392" s="160"/>
      <c r="F392" s="161"/>
      <c r="G392" s="162"/>
      <c r="H392" s="161"/>
      <c r="I392" s="160"/>
    </row>
    <row r="393" customFormat="false" ht="18" hidden="false" customHeight="false" outlineLevel="0" collapsed="false">
      <c r="D393" s="159"/>
      <c r="E393" s="160"/>
      <c r="F393" s="161"/>
      <c r="G393" s="162"/>
      <c r="H393" s="161"/>
      <c r="I393" s="160"/>
    </row>
    <row r="394" customFormat="false" ht="18" hidden="false" customHeight="false" outlineLevel="0" collapsed="false">
      <c r="D394" s="159"/>
      <c r="E394" s="160"/>
      <c r="F394" s="161"/>
      <c r="G394" s="162"/>
      <c r="H394" s="161"/>
      <c r="I394" s="160"/>
    </row>
    <row r="395" customFormat="false" ht="18" hidden="false" customHeight="false" outlineLevel="0" collapsed="false">
      <c r="D395" s="159"/>
      <c r="E395" s="160"/>
      <c r="F395" s="161"/>
      <c r="G395" s="162"/>
      <c r="H395" s="161"/>
      <c r="I395" s="160"/>
    </row>
    <row r="396" customFormat="false" ht="18" hidden="false" customHeight="false" outlineLevel="0" collapsed="false">
      <c r="D396" s="159"/>
      <c r="E396" s="160"/>
      <c r="F396" s="161"/>
      <c r="G396" s="162"/>
      <c r="H396" s="161"/>
      <c r="I396" s="160"/>
    </row>
    <row r="397" customFormat="false" ht="18" hidden="false" customHeight="false" outlineLevel="0" collapsed="false">
      <c r="D397" s="159"/>
      <c r="E397" s="160"/>
      <c r="F397" s="161"/>
      <c r="G397" s="162"/>
      <c r="H397" s="161"/>
      <c r="I397" s="160"/>
    </row>
    <row r="398" customFormat="false" ht="18" hidden="false" customHeight="false" outlineLevel="0" collapsed="false">
      <c r="D398" s="159"/>
      <c r="E398" s="160"/>
      <c r="F398" s="161"/>
      <c r="G398" s="162"/>
      <c r="H398" s="161"/>
      <c r="I398" s="160"/>
    </row>
    <row r="399" customFormat="false" ht="18" hidden="false" customHeight="false" outlineLevel="0" collapsed="false">
      <c r="D399" s="159"/>
      <c r="E399" s="160"/>
      <c r="F399" s="161"/>
      <c r="G399" s="162"/>
      <c r="H399" s="161"/>
      <c r="I399" s="160"/>
    </row>
    <row r="400" customFormat="false" ht="18" hidden="false" customHeight="false" outlineLevel="0" collapsed="false">
      <c r="D400" s="159"/>
      <c r="E400" s="160"/>
      <c r="F400" s="161"/>
      <c r="G400" s="162"/>
      <c r="H400" s="161"/>
      <c r="I400" s="160"/>
    </row>
    <row r="401" customFormat="false" ht="18" hidden="false" customHeight="false" outlineLevel="0" collapsed="false">
      <c r="D401" s="159"/>
      <c r="E401" s="160"/>
      <c r="F401" s="161"/>
      <c r="G401" s="162"/>
      <c r="H401" s="161"/>
      <c r="I401" s="160"/>
    </row>
    <row r="402" customFormat="false" ht="18" hidden="false" customHeight="false" outlineLevel="0" collapsed="false">
      <c r="D402" s="159"/>
      <c r="E402" s="160"/>
      <c r="F402" s="161"/>
      <c r="G402" s="162"/>
      <c r="H402" s="161"/>
      <c r="I402" s="160"/>
    </row>
    <row r="403" customFormat="false" ht="18" hidden="false" customHeight="false" outlineLevel="0" collapsed="false">
      <c r="D403" s="159"/>
      <c r="E403" s="160"/>
      <c r="F403" s="161"/>
      <c r="G403" s="162"/>
      <c r="H403" s="161"/>
      <c r="I403" s="160"/>
    </row>
    <row r="404" customFormat="false" ht="18" hidden="false" customHeight="false" outlineLevel="0" collapsed="false">
      <c r="D404" s="159"/>
      <c r="E404" s="160"/>
      <c r="F404" s="161"/>
      <c r="G404" s="162"/>
      <c r="H404" s="161"/>
      <c r="I404" s="160"/>
    </row>
    <row r="405" customFormat="false" ht="18" hidden="false" customHeight="false" outlineLevel="0" collapsed="false">
      <c r="D405" s="159"/>
      <c r="E405" s="160"/>
      <c r="F405" s="161"/>
      <c r="G405" s="162"/>
      <c r="H405" s="161"/>
      <c r="I405" s="160"/>
    </row>
    <row r="406" customFormat="false" ht="18" hidden="false" customHeight="false" outlineLevel="0" collapsed="false">
      <c r="D406" s="159"/>
      <c r="E406" s="160"/>
      <c r="F406" s="161"/>
      <c r="G406" s="162"/>
      <c r="H406" s="161"/>
      <c r="I406" s="160"/>
    </row>
    <row r="407" customFormat="false" ht="18" hidden="false" customHeight="false" outlineLevel="0" collapsed="false">
      <c r="D407" s="159"/>
      <c r="E407" s="160"/>
      <c r="F407" s="161"/>
      <c r="G407" s="162"/>
      <c r="H407" s="161"/>
      <c r="I407" s="160"/>
    </row>
    <row r="408" customFormat="false" ht="18" hidden="false" customHeight="false" outlineLevel="0" collapsed="false">
      <c r="D408" s="159"/>
      <c r="E408" s="160"/>
      <c r="F408" s="161"/>
      <c r="G408" s="162"/>
      <c r="H408" s="161"/>
      <c r="I408" s="160"/>
    </row>
    <row r="409" customFormat="false" ht="18" hidden="false" customHeight="false" outlineLevel="0" collapsed="false">
      <c r="D409" s="159"/>
      <c r="E409" s="160"/>
      <c r="F409" s="161"/>
      <c r="G409" s="162"/>
      <c r="H409" s="161"/>
      <c r="I409" s="160"/>
    </row>
    <row r="410" customFormat="false" ht="18" hidden="false" customHeight="false" outlineLevel="0" collapsed="false">
      <c r="D410" s="159"/>
      <c r="E410" s="160"/>
      <c r="F410" s="161"/>
      <c r="G410" s="162"/>
      <c r="H410" s="161"/>
      <c r="I410" s="160"/>
    </row>
    <row r="411" customFormat="false" ht="18" hidden="false" customHeight="false" outlineLevel="0" collapsed="false">
      <c r="D411" s="159"/>
      <c r="E411" s="160"/>
      <c r="F411" s="161"/>
      <c r="G411" s="162"/>
      <c r="H411" s="161"/>
      <c r="I411" s="160"/>
    </row>
    <row r="412" customFormat="false" ht="18" hidden="false" customHeight="false" outlineLevel="0" collapsed="false">
      <c r="D412" s="159"/>
      <c r="E412" s="160"/>
      <c r="F412" s="161"/>
      <c r="G412" s="162"/>
      <c r="H412" s="161"/>
      <c r="I412" s="160"/>
    </row>
    <row r="413" customFormat="false" ht="18" hidden="false" customHeight="false" outlineLevel="0" collapsed="false">
      <c r="D413" s="159"/>
      <c r="E413" s="160"/>
      <c r="F413" s="161"/>
      <c r="G413" s="162"/>
      <c r="H413" s="161"/>
      <c r="I413" s="160"/>
    </row>
    <row r="414" customFormat="false" ht="18" hidden="false" customHeight="false" outlineLevel="0" collapsed="false">
      <c r="D414" s="159"/>
      <c r="E414" s="160"/>
      <c r="F414" s="161"/>
      <c r="G414" s="162"/>
      <c r="H414" s="161"/>
      <c r="I414" s="160"/>
    </row>
    <row r="415" customFormat="false" ht="18" hidden="false" customHeight="false" outlineLevel="0" collapsed="false">
      <c r="D415" s="159"/>
      <c r="E415" s="160"/>
      <c r="F415" s="161"/>
      <c r="G415" s="162"/>
      <c r="H415" s="161"/>
      <c r="I415" s="160"/>
    </row>
    <row r="416" customFormat="false" ht="18" hidden="false" customHeight="false" outlineLevel="0" collapsed="false">
      <c r="D416" s="159"/>
      <c r="E416" s="160"/>
      <c r="F416" s="161"/>
      <c r="G416" s="162"/>
      <c r="H416" s="161"/>
      <c r="I416" s="160"/>
    </row>
    <row r="417" customFormat="false" ht="18" hidden="false" customHeight="false" outlineLevel="0" collapsed="false">
      <c r="D417" s="159"/>
      <c r="E417" s="160"/>
      <c r="F417" s="161"/>
      <c r="G417" s="162"/>
      <c r="H417" s="161"/>
      <c r="I417" s="160"/>
    </row>
    <row r="418" customFormat="false" ht="18" hidden="false" customHeight="false" outlineLevel="0" collapsed="false">
      <c r="D418" s="159"/>
      <c r="E418" s="160"/>
      <c r="F418" s="161"/>
      <c r="G418" s="162"/>
      <c r="H418" s="161"/>
      <c r="I418" s="160"/>
    </row>
    <row r="419" customFormat="false" ht="18" hidden="false" customHeight="false" outlineLevel="0" collapsed="false">
      <c r="D419" s="159"/>
      <c r="E419" s="160"/>
      <c r="F419" s="161"/>
      <c r="G419" s="162"/>
      <c r="H419" s="161"/>
      <c r="I419" s="160"/>
    </row>
    <row r="420" customFormat="false" ht="18" hidden="false" customHeight="false" outlineLevel="0" collapsed="false">
      <c r="D420" s="159"/>
      <c r="E420" s="160"/>
      <c r="F420" s="161"/>
      <c r="G420" s="162"/>
      <c r="H420" s="161"/>
      <c r="I420" s="160"/>
    </row>
    <row r="421" customFormat="false" ht="18" hidden="false" customHeight="false" outlineLevel="0" collapsed="false">
      <c r="D421" s="159"/>
      <c r="E421" s="160"/>
      <c r="F421" s="161"/>
      <c r="G421" s="162"/>
      <c r="H421" s="161"/>
      <c r="I421" s="160"/>
    </row>
    <row r="422" customFormat="false" ht="18" hidden="false" customHeight="false" outlineLevel="0" collapsed="false">
      <c r="D422" s="159"/>
      <c r="E422" s="160"/>
      <c r="F422" s="161"/>
      <c r="G422" s="162"/>
      <c r="H422" s="161"/>
      <c r="I422" s="160"/>
    </row>
    <row r="423" customFormat="false" ht="18" hidden="false" customHeight="false" outlineLevel="0" collapsed="false">
      <c r="D423" s="159"/>
      <c r="E423" s="160"/>
      <c r="F423" s="161"/>
      <c r="G423" s="162"/>
      <c r="H423" s="161"/>
      <c r="I423" s="160"/>
    </row>
    <row r="424" customFormat="false" ht="18" hidden="false" customHeight="false" outlineLevel="0" collapsed="false">
      <c r="D424" s="159"/>
      <c r="E424" s="160"/>
      <c r="F424" s="161"/>
      <c r="G424" s="162"/>
      <c r="H424" s="161"/>
      <c r="I424" s="160"/>
    </row>
    <row r="425" customFormat="false" ht="18" hidden="false" customHeight="false" outlineLevel="0" collapsed="false">
      <c r="D425" s="159"/>
      <c r="E425" s="160"/>
      <c r="F425" s="161"/>
      <c r="G425" s="162"/>
      <c r="H425" s="161"/>
      <c r="I425" s="160"/>
    </row>
    <row r="426" customFormat="false" ht="18" hidden="false" customHeight="false" outlineLevel="0" collapsed="false">
      <c r="D426" s="159"/>
      <c r="E426" s="160"/>
      <c r="F426" s="161"/>
      <c r="G426" s="162"/>
      <c r="H426" s="161"/>
      <c r="I426" s="160"/>
    </row>
    <row r="427" customFormat="false" ht="18" hidden="false" customHeight="false" outlineLevel="0" collapsed="false">
      <c r="D427" s="159"/>
      <c r="E427" s="160"/>
      <c r="F427" s="161"/>
      <c r="G427" s="162"/>
      <c r="H427" s="161"/>
      <c r="I427" s="160"/>
    </row>
    <row r="428" customFormat="false" ht="18" hidden="false" customHeight="false" outlineLevel="0" collapsed="false">
      <c r="D428" s="159"/>
      <c r="E428" s="160"/>
      <c r="F428" s="161"/>
      <c r="G428" s="162"/>
      <c r="H428" s="161"/>
      <c r="I428" s="160"/>
    </row>
    <row r="429" customFormat="false" ht="18" hidden="false" customHeight="false" outlineLevel="0" collapsed="false">
      <c r="D429" s="159"/>
      <c r="E429" s="160"/>
      <c r="F429" s="161"/>
      <c r="G429" s="162"/>
      <c r="H429" s="161"/>
      <c r="I429" s="160"/>
    </row>
    <row r="430" customFormat="false" ht="18" hidden="false" customHeight="false" outlineLevel="0" collapsed="false">
      <c r="D430" s="159"/>
      <c r="E430" s="160"/>
      <c r="F430" s="161"/>
      <c r="G430" s="162"/>
      <c r="H430" s="161"/>
      <c r="I430" s="160"/>
    </row>
    <row r="431" customFormat="false" ht="18" hidden="false" customHeight="false" outlineLevel="0" collapsed="false">
      <c r="D431" s="159"/>
      <c r="E431" s="160"/>
      <c r="F431" s="161"/>
      <c r="G431" s="162"/>
      <c r="H431" s="161"/>
      <c r="I431" s="160"/>
    </row>
    <row r="432" customFormat="false" ht="18" hidden="false" customHeight="false" outlineLevel="0" collapsed="false">
      <c r="D432" s="159"/>
      <c r="E432" s="160"/>
      <c r="F432" s="161"/>
      <c r="G432" s="162"/>
      <c r="H432" s="161"/>
      <c r="I432" s="160"/>
    </row>
    <row r="433" customFormat="false" ht="18" hidden="false" customHeight="false" outlineLevel="0" collapsed="false">
      <c r="D433" s="159"/>
      <c r="E433" s="160"/>
      <c r="F433" s="161"/>
      <c r="G433" s="162"/>
      <c r="H433" s="161"/>
      <c r="I433" s="160"/>
    </row>
    <row r="434" customFormat="false" ht="18" hidden="false" customHeight="false" outlineLevel="0" collapsed="false">
      <c r="D434" s="159"/>
      <c r="E434" s="160"/>
      <c r="F434" s="161"/>
      <c r="G434" s="162"/>
      <c r="H434" s="161"/>
      <c r="I434" s="160"/>
    </row>
    <row r="435" customFormat="false" ht="18" hidden="false" customHeight="false" outlineLevel="0" collapsed="false">
      <c r="D435" s="159"/>
      <c r="E435" s="160"/>
      <c r="F435" s="161"/>
      <c r="G435" s="162"/>
      <c r="H435" s="161"/>
      <c r="I435" s="160"/>
    </row>
    <row r="436" customFormat="false" ht="18" hidden="false" customHeight="false" outlineLevel="0" collapsed="false">
      <c r="D436" s="159"/>
      <c r="E436" s="160"/>
      <c r="F436" s="161"/>
      <c r="G436" s="162"/>
      <c r="H436" s="161"/>
      <c r="I436" s="160"/>
    </row>
    <row r="437" customFormat="false" ht="18" hidden="false" customHeight="false" outlineLevel="0" collapsed="false">
      <c r="D437" s="159"/>
      <c r="E437" s="160"/>
      <c r="F437" s="161"/>
      <c r="G437" s="162"/>
      <c r="H437" s="161"/>
      <c r="I437" s="160"/>
    </row>
    <row r="438" customFormat="false" ht="18" hidden="false" customHeight="false" outlineLevel="0" collapsed="false">
      <c r="D438" s="159"/>
      <c r="E438" s="160"/>
      <c r="F438" s="161"/>
      <c r="G438" s="162"/>
      <c r="H438" s="161"/>
      <c r="I438" s="160"/>
    </row>
    <row r="439" customFormat="false" ht="18" hidden="false" customHeight="false" outlineLevel="0" collapsed="false">
      <c r="D439" s="159"/>
      <c r="E439" s="160"/>
      <c r="F439" s="161"/>
      <c r="G439" s="162"/>
      <c r="H439" s="161"/>
      <c r="I439" s="160"/>
    </row>
    <row r="440" customFormat="false" ht="18" hidden="false" customHeight="false" outlineLevel="0" collapsed="false">
      <c r="D440" s="159"/>
      <c r="E440" s="160"/>
      <c r="F440" s="161"/>
      <c r="G440" s="162"/>
      <c r="H440" s="161"/>
      <c r="I440" s="160"/>
    </row>
    <row r="441" customFormat="false" ht="18" hidden="false" customHeight="false" outlineLevel="0" collapsed="false">
      <c r="D441" s="159"/>
      <c r="E441" s="160"/>
      <c r="F441" s="161"/>
      <c r="G441" s="162"/>
      <c r="H441" s="161"/>
      <c r="I441" s="160"/>
    </row>
    <row r="442" customFormat="false" ht="18" hidden="false" customHeight="false" outlineLevel="0" collapsed="false">
      <c r="D442" s="159"/>
      <c r="E442" s="160"/>
      <c r="F442" s="161"/>
      <c r="G442" s="162"/>
      <c r="H442" s="161"/>
      <c r="I442" s="160"/>
    </row>
    <row r="443" customFormat="false" ht="18" hidden="false" customHeight="false" outlineLevel="0" collapsed="false">
      <c r="D443" s="159"/>
      <c r="E443" s="160"/>
      <c r="F443" s="161"/>
      <c r="G443" s="162"/>
      <c r="H443" s="161"/>
      <c r="I443" s="160"/>
    </row>
    <row r="444" customFormat="false" ht="18" hidden="false" customHeight="false" outlineLevel="0" collapsed="false">
      <c r="D444" s="159"/>
      <c r="E444" s="160"/>
      <c r="F444" s="161"/>
      <c r="G444" s="162"/>
      <c r="H444" s="161"/>
      <c r="I444" s="160"/>
    </row>
    <row r="445" customFormat="false" ht="18" hidden="false" customHeight="false" outlineLevel="0" collapsed="false">
      <c r="D445" s="159"/>
      <c r="E445" s="160"/>
      <c r="F445" s="161"/>
      <c r="G445" s="162"/>
      <c r="H445" s="161"/>
      <c r="I445" s="160"/>
    </row>
    <row r="446" customFormat="false" ht="18" hidden="false" customHeight="false" outlineLevel="0" collapsed="false">
      <c r="D446" s="159"/>
      <c r="E446" s="160"/>
      <c r="F446" s="161"/>
      <c r="G446" s="162"/>
      <c r="H446" s="161"/>
      <c r="I446" s="160"/>
    </row>
    <row r="447" customFormat="false" ht="18" hidden="false" customHeight="false" outlineLevel="0" collapsed="false">
      <c r="D447" s="159"/>
      <c r="E447" s="160"/>
      <c r="F447" s="161"/>
      <c r="G447" s="162"/>
      <c r="H447" s="161"/>
      <c r="I447" s="160"/>
    </row>
    <row r="448" customFormat="false" ht="18" hidden="false" customHeight="false" outlineLevel="0" collapsed="false">
      <c r="D448" s="159"/>
      <c r="E448" s="160"/>
      <c r="F448" s="161"/>
      <c r="G448" s="162"/>
      <c r="H448" s="161"/>
      <c r="I448" s="160"/>
    </row>
    <row r="449" customFormat="false" ht="18" hidden="false" customHeight="false" outlineLevel="0" collapsed="false">
      <c r="D449" s="159"/>
      <c r="E449" s="160"/>
      <c r="F449" s="161"/>
      <c r="G449" s="162"/>
      <c r="H449" s="161"/>
      <c r="I449" s="160"/>
    </row>
    <row r="450" customFormat="false" ht="18" hidden="false" customHeight="false" outlineLevel="0" collapsed="false">
      <c r="D450" s="159"/>
      <c r="E450" s="160"/>
      <c r="F450" s="161"/>
      <c r="G450" s="162"/>
      <c r="H450" s="161"/>
      <c r="I450" s="160"/>
    </row>
    <row r="451" customFormat="false" ht="18" hidden="false" customHeight="false" outlineLevel="0" collapsed="false">
      <c r="D451" s="159"/>
      <c r="E451" s="160"/>
      <c r="F451" s="161"/>
      <c r="G451" s="162"/>
      <c r="H451" s="161"/>
      <c r="I451" s="160"/>
    </row>
    <row r="452" customFormat="false" ht="18" hidden="false" customHeight="false" outlineLevel="0" collapsed="false">
      <c r="D452" s="159"/>
      <c r="E452" s="160"/>
      <c r="F452" s="161"/>
      <c r="G452" s="162"/>
      <c r="H452" s="161"/>
      <c r="I452" s="160"/>
    </row>
    <row r="453" customFormat="false" ht="18" hidden="false" customHeight="false" outlineLevel="0" collapsed="false">
      <c r="D453" s="159"/>
      <c r="E453" s="160"/>
      <c r="F453" s="161"/>
      <c r="G453" s="162"/>
      <c r="H453" s="161"/>
      <c r="I453" s="160"/>
    </row>
    <row r="454" customFormat="false" ht="18" hidden="false" customHeight="false" outlineLevel="0" collapsed="false">
      <c r="D454" s="159"/>
      <c r="E454" s="160"/>
      <c r="F454" s="161"/>
      <c r="G454" s="162"/>
      <c r="H454" s="161"/>
      <c r="I454" s="160"/>
    </row>
    <row r="455" customFormat="false" ht="18" hidden="false" customHeight="false" outlineLevel="0" collapsed="false">
      <c r="D455" s="159"/>
      <c r="E455" s="160"/>
      <c r="F455" s="161"/>
      <c r="G455" s="162"/>
      <c r="H455" s="161"/>
      <c r="I455" s="160"/>
    </row>
    <row r="456" customFormat="false" ht="18" hidden="false" customHeight="false" outlineLevel="0" collapsed="false">
      <c r="D456" s="159"/>
      <c r="E456" s="160"/>
      <c r="F456" s="161"/>
      <c r="G456" s="162"/>
      <c r="H456" s="161"/>
      <c r="I456" s="160"/>
    </row>
    <row r="457" customFormat="false" ht="18" hidden="false" customHeight="false" outlineLevel="0" collapsed="false">
      <c r="D457" s="159"/>
      <c r="E457" s="160"/>
      <c r="F457" s="161"/>
      <c r="G457" s="162"/>
      <c r="H457" s="161"/>
      <c r="I457" s="160"/>
    </row>
    <row r="458" customFormat="false" ht="18" hidden="false" customHeight="false" outlineLevel="0" collapsed="false">
      <c r="D458" s="159"/>
      <c r="E458" s="160"/>
      <c r="F458" s="161"/>
      <c r="G458" s="162"/>
      <c r="H458" s="161"/>
      <c r="I458" s="160"/>
    </row>
    <row r="459" customFormat="false" ht="18" hidden="false" customHeight="false" outlineLevel="0" collapsed="false">
      <c r="D459" s="159"/>
      <c r="E459" s="160"/>
      <c r="F459" s="161"/>
      <c r="G459" s="162"/>
      <c r="H459" s="161"/>
      <c r="I459" s="160"/>
    </row>
    <row r="460" customFormat="false" ht="18" hidden="false" customHeight="false" outlineLevel="0" collapsed="false">
      <c r="D460" s="159"/>
      <c r="E460" s="160"/>
      <c r="F460" s="161"/>
      <c r="G460" s="162"/>
      <c r="H460" s="161"/>
      <c r="I460" s="160"/>
    </row>
    <row r="461" customFormat="false" ht="18" hidden="false" customHeight="false" outlineLevel="0" collapsed="false">
      <c r="D461" s="159"/>
      <c r="E461" s="160"/>
      <c r="F461" s="161"/>
      <c r="G461" s="162"/>
      <c r="H461" s="161"/>
      <c r="I461" s="160"/>
    </row>
    <row r="462" customFormat="false" ht="18" hidden="false" customHeight="false" outlineLevel="0" collapsed="false">
      <c r="D462" s="159"/>
      <c r="E462" s="160"/>
      <c r="F462" s="161"/>
      <c r="G462" s="162"/>
      <c r="H462" s="161"/>
      <c r="I462" s="160"/>
    </row>
    <row r="463" customFormat="false" ht="18" hidden="false" customHeight="false" outlineLevel="0" collapsed="false">
      <c r="D463" s="159"/>
      <c r="E463" s="160"/>
      <c r="F463" s="161"/>
      <c r="G463" s="162"/>
      <c r="H463" s="161"/>
      <c r="I463" s="160"/>
    </row>
    <row r="464" customFormat="false" ht="18" hidden="false" customHeight="false" outlineLevel="0" collapsed="false">
      <c r="D464" s="159"/>
      <c r="E464" s="160"/>
      <c r="F464" s="161"/>
      <c r="G464" s="162"/>
      <c r="H464" s="161"/>
      <c r="I464" s="160"/>
    </row>
    <row r="465" customFormat="false" ht="18" hidden="false" customHeight="false" outlineLevel="0" collapsed="false">
      <c r="D465" s="159"/>
      <c r="E465" s="160"/>
      <c r="F465" s="161"/>
      <c r="G465" s="162"/>
      <c r="H465" s="161"/>
      <c r="I465" s="160"/>
    </row>
    <row r="466" customFormat="false" ht="18" hidden="false" customHeight="false" outlineLevel="0" collapsed="false">
      <c r="D466" s="159"/>
      <c r="E466" s="160"/>
      <c r="F466" s="161"/>
      <c r="G466" s="162"/>
      <c r="H466" s="161"/>
      <c r="I466" s="160"/>
    </row>
    <row r="467" customFormat="false" ht="18" hidden="false" customHeight="false" outlineLevel="0" collapsed="false">
      <c r="D467" s="159"/>
      <c r="E467" s="160"/>
      <c r="F467" s="161"/>
      <c r="G467" s="162"/>
      <c r="H467" s="161"/>
      <c r="I467" s="160"/>
    </row>
    <row r="468" customFormat="false" ht="18" hidden="false" customHeight="false" outlineLevel="0" collapsed="false">
      <c r="D468" s="159"/>
      <c r="E468" s="160"/>
      <c r="F468" s="161"/>
      <c r="G468" s="162"/>
      <c r="H468" s="161"/>
      <c r="I468" s="160"/>
    </row>
    <row r="469" customFormat="false" ht="18" hidden="false" customHeight="false" outlineLevel="0" collapsed="false">
      <c r="D469" s="159"/>
      <c r="E469" s="160"/>
      <c r="F469" s="161"/>
      <c r="G469" s="162"/>
      <c r="H469" s="161"/>
      <c r="I469" s="160"/>
    </row>
    <row r="470" customFormat="false" ht="18" hidden="false" customHeight="false" outlineLevel="0" collapsed="false">
      <c r="D470" s="159"/>
      <c r="E470" s="160"/>
      <c r="F470" s="161"/>
      <c r="G470" s="162"/>
      <c r="H470" s="161"/>
      <c r="I470" s="160"/>
    </row>
    <row r="471" customFormat="false" ht="18" hidden="false" customHeight="false" outlineLevel="0" collapsed="false">
      <c r="D471" s="159"/>
      <c r="E471" s="160"/>
      <c r="F471" s="161"/>
      <c r="G471" s="162"/>
      <c r="H471" s="161"/>
      <c r="I471" s="160"/>
    </row>
    <row r="472" customFormat="false" ht="18" hidden="false" customHeight="false" outlineLevel="0" collapsed="false">
      <c r="D472" s="159"/>
      <c r="E472" s="160"/>
      <c r="F472" s="161"/>
      <c r="G472" s="162"/>
      <c r="H472" s="161"/>
      <c r="I472" s="160"/>
    </row>
    <row r="473" customFormat="false" ht="18" hidden="false" customHeight="false" outlineLevel="0" collapsed="false">
      <c r="D473" s="159"/>
      <c r="E473" s="160"/>
      <c r="F473" s="161"/>
      <c r="G473" s="162"/>
      <c r="H473" s="161"/>
      <c r="I473" s="160"/>
    </row>
    <row r="474" customFormat="false" ht="18" hidden="false" customHeight="false" outlineLevel="0" collapsed="false">
      <c r="D474" s="159"/>
      <c r="E474" s="160"/>
      <c r="F474" s="161"/>
      <c r="G474" s="162"/>
      <c r="H474" s="161"/>
      <c r="I474" s="160"/>
    </row>
    <row r="475" customFormat="false" ht="18" hidden="false" customHeight="false" outlineLevel="0" collapsed="false">
      <c r="D475" s="159"/>
      <c r="E475" s="160"/>
      <c r="F475" s="161"/>
      <c r="G475" s="162"/>
      <c r="H475" s="161"/>
      <c r="I475" s="160"/>
    </row>
    <row r="476" customFormat="false" ht="18" hidden="false" customHeight="false" outlineLevel="0" collapsed="false">
      <c r="D476" s="159"/>
      <c r="E476" s="160"/>
      <c r="F476" s="161"/>
      <c r="G476" s="162"/>
      <c r="H476" s="161"/>
      <c r="I476" s="160"/>
    </row>
    <row r="477" customFormat="false" ht="18" hidden="false" customHeight="false" outlineLevel="0" collapsed="false">
      <c r="D477" s="159"/>
      <c r="E477" s="160"/>
      <c r="F477" s="161"/>
      <c r="G477" s="162"/>
      <c r="H477" s="161"/>
      <c r="I477" s="160"/>
    </row>
    <row r="478" customFormat="false" ht="18" hidden="false" customHeight="false" outlineLevel="0" collapsed="false">
      <c r="D478" s="159"/>
      <c r="E478" s="160"/>
      <c r="F478" s="161"/>
      <c r="G478" s="162"/>
      <c r="H478" s="161"/>
      <c r="I478" s="160"/>
    </row>
    <row r="479" customFormat="false" ht="18" hidden="false" customHeight="false" outlineLevel="0" collapsed="false">
      <c r="D479" s="159"/>
      <c r="E479" s="160"/>
      <c r="F479" s="161"/>
      <c r="G479" s="162"/>
      <c r="H479" s="161"/>
      <c r="I479" s="160"/>
    </row>
    <row r="480" customFormat="false" ht="18" hidden="false" customHeight="false" outlineLevel="0" collapsed="false">
      <c r="D480" s="159"/>
      <c r="E480" s="160"/>
      <c r="F480" s="161"/>
      <c r="G480" s="162"/>
      <c r="H480" s="161"/>
      <c r="I480" s="160"/>
    </row>
    <row r="481" customFormat="false" ht="18" hidden="false" customHeight="false" outlineLevel="0" collapsed="false">
      <c r="D481" s="159"/>
      <c r="E481" s="160"/>
      <c r="F481" s="161"/>
      <c r="G481" s="162"/>
      <c r="H481" s="161"/>
      <c r="I481" s="160"/>
    </row>
    <row r="482" customFormat="false" ht="18" hidden="false" customHeight="false" outlineLevel="0" collapsed="false">
      <c r="D482" s="159"/>
      <c r="E482" s="160"/>
      <c r="F482" s="161"/>
      <c r="G482" s="162"/>
      <c r="H482" s="161"/>
      <c r="I482" s="160"/>
    </row>
    <row r="483" customFormat="false" ht="18" hidden="false" customHeight="false" outlineLevel="0" collapsed="false">
      <c r="D483" s="159"/>
      <c r="E483" s="160"/>
      <c r="F483" s="161"/>
      <c r="G483" s="162"/>
      <c r="H483" s="161"/>
      <c r="I483" s="160"/>
    </row>
    <row r="484" customFormat="false" ht="18" hidden="false" customHeight="false" outlineLevel="0" collapsed="false">
      <c r="D484" s="159"/>
      <c r="E484" s="160"/>
      <c r="F484" s="161"/>
      <c r="G484" s="162"/>
      <c r="H484" s="161"/>
      <c r="I484" s="160"/>
    </row>
    <row r="485" customFormat="false" ht="18" hidden="false" customHeight="false" outlineLevel="0" collapsed="false">
      <c r="D485" s="159"/>
      <c r="E485" s="160"/>
      <c r="F485" s="161"/>
      <c r="G485" s="162"/>
      <c r="H485" s="161"/>
      <c r="I485" s="160"/>
    </row>
    <row r="486" customFormat="false" ht="18" hidden="false" customHeight="false" outlineLevel="0" collapsed="false">
      <c r="D486" s="159"/>
      <c r="E486" s="160"/>
      <c r="F486" s="161"/>
      <c r="G486" s="162"/>
      <c r="H486" s="161"/>
      <c r="I486" s="160"/>
    </row>
    <row r="487" customFormat="false" ht="18" hidden="false" customHeight="false" outlineLevel="0" collapsed="false">
      <c r="D487" s="159"/>
      <c r="E487" s="160"/>
      <c r="F487" s="161"/>
      <c r="G487" s="162"/>
      <c r="H487" s="161"/>
      <c r="I487" s="160"/>
    </row>
    <row r="488" customFormat="false" ht="18" hidden="false" customHeight="false" outlineLevel="0" collapsed="false">
      <c r="D488" s="159"/>
      <c r="E488" s="160"/>
      <c r="F488" s="161"/>
      <c r="G488" s="162"/>
      <c r="H488" s="161"/>
      <c r="I488" s="160"/>
    </row>
    <row r="489" customFormat="false" ht="18" hidden="false" customHeight="false" outlineLevel="0" collapsed="false">
      <c r="D489" s="159"/>
      <c r="E489" s="160"/>
      <c r="F489" s="161"/>
      <c r="G489" s="162"/>
      <c r="H489" s="161"/>
      <c r="I489" s="160"/>
    </row>
    <row r="490" customFormat="false" ht="18" hidden="false" customHeight="false" outlineLevel="0" collapsed="false">
      <c r="D490" s="159"/>
      <c r="E490" s="160"/>
      <c r="F490" s="161"/>
      <c r="G490" s="162"/>
      <c r="H490" s="161"/>
      <c r="I490" s="160"/>
    </row>
    <row r="491" customFormat="false" ht="18" hidden="false" customHeight="false" outlineLevel="0" collapsed="false">
      <c r="D491" s="159"/>
      <c r="E491" s="160"/>
      <c r="F491" s="161"/>
      <c r="G491" s="162"/>
      <c r="H491" s="161"/>
      <c r="I491" s="160"/>
    </row>
    <row r="492" customFormat="false" ht="18" hidden="false" customHeight="false" outlineLevel="0" collapsed="false">
      <c r="D492" s="159"/>
      <c r="E492" s="160"/>
      <c r="F492" s="161"/>
      <c r="G492" s="162"/>
      <c r="H492" s="161"/>
      <c r="I492" s="160"/>
    </row>
    <row r="493" customFormat="false" ht="18" hidden="false" customHeight="false" outlineLevel="0" collapsed="false">
      <c r="D493" s="159"/>
      <c r="E493" s="160"/>
      <c r="F493" s="161"/>
      <c r="G493" s="162"/>
      <c r="H493" s="161"/>
      <c r="I493" s="160"/>
    </row>
    <row r="494" customFormat="false" ht="18" hidden="false" customHeight="false" outlineLevel="0" collapsed="false">
      <c r="D494" s="159"/>
      <c r="E494" s="160"/>
      <c r="F494" s="161"/>
      <c r="G494" s="162"/>
      <c r="H494" s="161"/>
      <c r="I494" s="160"/>
    </row>
    <row r="495" customFormat="false" ht="18" hidden="false" customHeight="false" outlineLevel="0" collapsed="false">
      <c r="D495" s="159"/>
      <c r="E495" s="160"/>
      <c r="F495" s="161"/>
      <c r="G495" s="162"/>
      <c r="H495" s="161"/>
      <c r="I495" s="160"/>
    </row>
    <row r="496" customFormat="false" ht="18" hidden="false" customHeight="false" outlineLevel="0" collapsed="false">
      <c r="D496" s="159"/>
      <c r="E496" s="160"/>
      <c r="F496" s="161"/>
      <c r="G496" s="162"/>
      <c r="H496" s="161"/>
      <c r="I496" s="160"/>
    </row>
    <row r="497" customFormat="false" ht="18" hidden="false" customHeight="false" outlineLevel="0" collapsed="false">
      <c r="D497" s="159"/>
      <c r="E497" s="160"/>
      <c r="F497" s="161"/>
      <c r="G497" s="162"/>
      <c r="H497" s="161"/>
      <c r="I497" s="160"/>
    </row>
    <row r="498" customFormat="false" ht="18" hidden="false" customHeight="false" outlineLevel="0" collapsed="false">
      <c r="D498" s="159"/>
      <c r="E498" s="160"/>
      <c r="F498" s="161"/>
      <c r="G498" s="162"/>
      <c r="H498" s="161"/>
      <c r="I498" s="160"/>
    </row>
    <row r="499" customFormat="false" ht="18" hidden="false" customHeight="false" outlineLevel="0" collapsed="false">
      <c r="D499" s="159"/>
      <c r="E499" s="160"/>
      <c r="F499" s="161"/>
      <c r="G499" s="162"/>
      <c r="H499" s="161"/>
      <c r="I499" s="160"/>
    </row>
    <row r="500" customFormat="false" ht="18" hidden="false" customHeight="false" outlineLevel="0" collapsed="false">
      <c r="D500" s="159"/>
      <c r="E500" s="160"/>
      <c r="F500" s="161"/>
      <c r="G500" s="162"/>
      <c r="H500" s="161"/>
      <c r="I500" s="160"/>
    </row>
    <row r="501" customFormat="false" ht="18" hidden="false" customHeight="false" outlineLevel="0" collapsed="false">
      <c r="D501" s="159"/>
      <c r="E501" s="160"/>
      <c r="F501" s="161"/>
      <c r="G501" s="162"/>
      <c r="H501" s="161"/>
      <c r="I501" s="160"/>
    </row>
    <row r="502" customFormat="false" ht="18" hidden="false" customHeight="false" outlineLevel="0" collapsed="false">
      <c r="D502" s="159"/>
      <c r="E502" s="160"/>
      <c r="F502" s="161"/>
      <c r="G502" s="162"/>
      <c r="H502" s="161"/>
      <c r="I502" s="160"/>
    </row>
    <row r="503" customFormat="false" ht="18" hidden="false" customHeight="false" outlineLevel="0" collapsed="false">
      <c r="D503" s="159"/>
      <c r="E503" s="160"/>
      <c r="F503" s="161"/>
      <c r="G503" s="162"/>
      <c r="H503" s="161"/>
      <c r="I503" s="160"/>
    </row>
    <row r="504" customFormat="false" ht="18" hidden="false" customHeight="false" outlineLevel="0" collapsed="false">
      <c r="D504" s="159"/>
      <c r="E504" s="160"/>
      <c r="F504" s="161"/>
      <c r="G504" s="162"/>
      <c r="H504" s="161"/>
      <c r="I504" s="160"/>
    </row>
    <row r="505" customFormat="false" ht="18" hidden="false" customHeight="false" outlineLevel="0" collapsed="false">
      <c r="D505" s="159"/>
      <c r="E505" s="160"/>
      <c r="F505" s="161"/>
      <c r="G505" s="162"/>
      <c r="H505" s="161"/>
      <c r="I505" s="160"/>
    </row>
    <row r="506" customFormat="false" ht="18" hidden="false" customHeight="false" outlineLevel="0" collapsed="false">
      <c r="D506" s="159"/>
      <c r="E506" s="160"/>
      <c r="F506" s="161"/>
      <c r="G506" s="162"/>
      <c r="H506" s="161"/>
      <c r="I506" s="160"/>
    </row>
    <row r="507" customFormat="false" ht="18" hidden="false" customHeight="false" outlineLevel="0" collapsed="false">
      <c r="D507" s="159"/>
      <c r="E507" s="160"/>
      <c r="F507" s="161"/>
      <c r="G507" s="162"/>
      <c r="H507" s="161"/>
      <c r="I507" s="160"/>
    </row>
    <row r="508" customFormat="false" ht="18" hidden="false" customHeight="false" outlineLevel="0" collapsed="false">
      <c r="D508" s="159"/>
      <c r="E508" s="160"/>
      <c r="F508" s="161"/>
      <c r="G508" s="162"/>
      <c r="H508" s="161"/>
      <c r="I508" s="160"/>
    </row>
    <row r="509" customFormat="false" ht="18" hidden="false" customHeight="false" outlineLevel="0" collapsed="false">
      <c r="D509" s="159"/>
      <c r="E509" s="160"/>
      <c r="F509" s="161"/>
      <c r="G509" s="162"/>
      <c r="H509" s="161"/>
      <c r="I509" s="160"/>
    </row>
    <row r="510" customFormat="false" ht="18" hidden="false" customHeight="false" outlineLevel="0" collapsed="false">
      <c r="D510" s="159"/>
      <c r="E510" s="160"/>
      <c r="F510" s="161"/>
      <c r="G510" s="162"/>
      <c r="H510" s="161"/>
      <c r="I510" s="160"/>
    </row>
    <row r="511" customFormat="false" ht="18" hidden="false" customHeight="false" outlineLevel="0" collapsed="false">
      <c r="D511" s="159"/>
      <c r="E511" s="160"/>
      <c r="F511" s="161"/>
      <c r="G511" s="162"/>
      <c r="H511" s="161"/>
      <c r="I511" s="160"/>
    </row>
    <row r="512" customFormat="false" ht="18" hidden="false" customHeight="false" outlineLevel="0" collapsed="false">
      <c r="D512" s="159"/>
      <c r="E512" s="160"/>
      <c r="F512" s="161"/>
      <c r="G512" s="162"/>
      <c r="H512" s="161"/>
      <c r="I512" s="160"/>
    </row>
    <row r="513" customFormat="false" ht="18" hidden="false" customHeight="false" outlineLevel="0" collapsed="false">
      <c r="D513" s="159"/>
      <c r="E513" s="160"/>
      <c r="F513" s="161"/>
      <c r="G513" s="162"/>
      <c r="H513" s="161"/>
      <c r="I513" s="160"/>
    </row>
    <row r="514" customFormat="false" ht="18" hidden="false" customHeight="false" outlineLevel="0" collapsed="false">
      <c r="D514" s="159"/>
      <c r="E514" s="160"/>
      <c r="F514" s="161"/>
      <c r="G514" s="162"/>
      <c r="H514" s="161"/>
      <c r="I514" s="160"/>
    </row>
    <row r="515" customFormat="false" ht="18" hidden="false" customHeight="false" outlineLevel="0" collapsed="false">
      <c r="D515" s="159"/>
      <c r="E515" s="160"/>
      <c r="F515" s="161"/>
      <c r="G515" s="162"/>
      <c r="H515" s="161"/>
      <c r="I515" s="160"/>
    </row>
    <row r="516" customFormat="false" ht="18" hidden="false" customHeight="false" outlineLevel="0" collapsed="false">
      <c r="D516" s="159"/>
      <c r="E516" s="160"/>
      <c r="F516" s="161"/>
      <c r="G516" s="162"/>
      <c r="H516" s="161"/>
      <c r="I516" s="160"/>
    </row>
    <row r="517" customFormat="false" ht="18" hidden="false" customHeight="false" outlineLevel="0" collapsed="false">
      <c r="D517" s="159"/>
      <c r="E517" s="160"/>
      <c r="F517" s="161"/>
      <c r="G517" s="162"/>
      <c r="H517" s="161"/>
      <c r="I517" s="160"/>
    </row>
    <row r="518" customFormat="false" ht="18" hidden="false" customHeight="false" outlineLevel="0" collapsed="false">
      <c r="D518" s="159"/>
      <c r="E518" s="160"/>
      <c r="F518" s="161"/>
      <c r="G518" s="162"/>
      <c r="H518" s="161"/>
      <c r="I518" s="160"/>
    </row>
    <row r="519" customFormat="false" ht="18" hidden="false" customHeight="false" outlineLevel="0" collapsed="false">
      <c r="D519" s="159"/>
      <c r="E519" s="160"/>
      <c r="F519" s="161"/>
      <c r="G519" s="162"/>
      <c r="H519" s="161"/>
      <c r="I519" s="160"/>
    </row>
    <row r="520" customFormat="false" ht="18" hidden="false" customHeight="false" outlineLevel="0" collapsed="false">
      <c r="D520" s="159"/>
      <c r="E520" s="160"/>
      <c r="F520" s="161"/>
      <c r="G520" s="162"/>
      <c r="H520" s="161"/>
      <c r="I520" s="160"/>
    </row>
    <row r="521" customFormat="false" ht="18" hidden="false" customHeight="false" outlineLevel="0" collapsed="false">
      <c r="D521" s="159"/>
      <c r="E521" s="160"/>
      <c r="F521" s="161"/>
      <c r="G521" s="162"/>
      <c r="H521" s="161"/>
      <c r="I521" s="160"/>
    </row>
    <row r="522" customFormat="false" ht="18" hidden="false" customHeight="false" outlineLevel="0" collapsed="false">
      <c r="D522" s="159"/>
      <c r="E522" s="160"/>
      <c r="F522" s="161"/>
      <c r="G522" s="162"/>
      <c r="H522" s="161"/>
      <c r="I522" s="160"/>
    </row>
    <row r="523" customFormat="false" ht="18" hidden="false" customHeight="false" outlineLevel="0" collapsed="false">
      <c r="D523" s="159"/>
      <c r="E523" s="160"/>
      <c r="F523" s="161"/>
      <c r="G523" s="162"/>
      <c r="H523" s="161"/>
      <c r="I523" s="160"/>
    </row>
    <row r="524" customFormat="false" ht="18" hidden="false" customHeight="false" outlineLevel="0" collapsed="false">
      <c r="D524" s="159"/>
      <c r="E524" s="160"/>
      <c r="F524" s="161"/>
      <c r="G524" s="162"/>
      <c r="H524" s="161"/>
      <c r="I524" s="160"/>
    </row>
    <row r="525" customFormat="false" ht="18" hidden="false" customHeight="false" outlineLevel="0" collapsed="false">
      <c r="D525" s="159"/>
      <c r="E525" s="160"/>
      <c r="F525" s="161"/>
      <c r="G525" s="162"/>
      <c r="H525" s="161"/>
      <c r="I525" s="160"/>
    </row>
    <row r="526" customFormat="false" ht="18" hidden="false" customHeight="false" outlineLevel="0" collapsed="false">
      <c r="D526" s="159"/>
      <c r="E526" s="160"/>
      <c r="F526" s="161"/>
      <c r="G526" s="162"/>
      <c r="H526" s="161"/>
      <c r="I526" s="160"/>
    </row>
    <row r="527" customFormat="false" ht="18" hidden="false" customHeight="false" outlineLevel="0" collapsed="false">
      <c r="D527" s="159"/>
      <c r="E527" s="160"/>
      <c r="F527" s="161"/>
      <c r="G527" s="162"/>
      <c r="H527" s="161"/>
      <c r="I527" s="160"/>
    </row>
    <row r="528" customFormat="false" ht="18" hidden="false" customHeight="false" outlineLevel="0" collapsed="false">
      <c r="D528" s="159"/>
      <c r="E528" s="160"/>
      <c r="F528" s="161"/>
      <c r="G528" s="162"/>
      <c r="H528" s="161"/>
      <c r="I528" s="160"/>
    </row>
    <row r="529" customFormat="false" ht="18" hidden="false" customHeight="false" outlineLevel="0" collapsed="false">
      <c r="D529" s="159"/>
      <c r="E529" s="160"/>
      <c r="F529" s="161"/>
      <c r="G529" s="162"/>
      <c r="H529" s="161"/>
      <c r="I529" s="160"/>
    </row>
    <row r="530" customFormat="false" ht="18" hidden="false" customHeight="false" outlineLevel="0" collapsed="false">
      <c r="D530" s="159"/>
      <c r="E530" s="160"/>
      <c r="F530" s="161"/>
      <c r="G530" s="162"/>
      <c r="H530" s="161"/>
      <c r="I530" s="160"/>
    </row>
    <row r="531" customFormat="false" ht="18" hidden="false" customHeight="false" outlineLevel="0" collapsed="false">
      <c r="D531" s="159"/>
      <c r="E531" s="160"/>
      <c r="F531" s="161"/>
      <c r="G531" s="162"/>
      <c r="H531" s="161"/>
      <c r="I531" s="160"/>
    </row>
    <row r="532" customFormat="false" ht="18" hidden="false" customHeight="false" outlineLevel="0" collapsed="false">
      <c r="D532" s="159"/>
      <c r="E532" s="160"/>
      <c r="F532" s="161"/>
      <c r="G532" s="162"/>
      <c r="H532" s="161"/>
      <c r="I532" s="160"/>
    </row>
    <row r="533" customFormat="false" ht="18" hidden="false" customHeight="false" outlineLevel="0" collapsed="false">
      <c r="D533" s="159"/>
      <c r="E533" s="160"/>
      <c r="F533" s="161"/>
      <c r="G533" s="162"/>
      <c r="H533" s="161"/>
      <c r="I533" s="160"/>
    </row>
    <row r="534" customFormat="false" ht="18" hidden="false" customHeight="false" outlineLevel="0" collapsed="false">
      <c r="D534" s="159"/>
      <c r="E534" s="160"/>
      <c r="F534" s="161"/>
      <c r="G534" s="162"/>
      <c r="H534" s="161"/>
      <c r="I534" s="160"/>
    </row>
    <row r="535" customFormat="false" ht="18" hidden="false" customHeight="false" outlineLevel="0" collapsed="false">
      <c r="D535" s="159"/>
      <c r="E535" s="160"/>
      <c r="F535" s="161"/>
      <c r="G535" s="162"/>
      <c r="H535" s="161"/>
      <c r="I535" s="160"/>
    </row>
    <row r="536" customFormat="false" ht="18" hidden="false" customHeight="false" outlineLevel="0" collapsed="false">
      <c r="D536" s="159"/>
      <c r="E536" s="160"/>
      <c r="F536" s="161"/>
      <c r="G536" s="162"/>
      <c r="H536" s="161"/>
      <c r="I536" s="160"/>
    </row>
    <row r="537" customFormat="false" ht="18" hidden="false" customHeight="false" outlineLevel="0" collapsed="false">
      <c r="D537" s="159"/>
      <c r="E537" s="160"/>
      <c r="F537" s="161"/>
      <c r="G537" s="162"/>
      <c r="H537" s="161"/>
      <c r="I537" s="160"/>
    </row>
    <row r="538" customFormat="false" ht="18" hidden="false" customHeight="false" outlineLevel="0" collapsed="false">
      <c r="D538" s="159"/>
      <c r="E538" s="160"/>
      <c r="F538" s="161"/>
      <c r="G538" s="162"/>
      <c r="H538" s="161"/>
      <c r="I538" s="160"/>
    </row>
    <row r="539" customFormat="false" ht="18" hidden="false" customHeight="false" outlineLevel="0" collapsed="false">
      <c r="D539" s="159"/>
      <c r="E539" s="160"/>
      <c r="F539" s="161"/>
      <c r="G539" s="162"/>
      <c r="H539" s="161"/>
      <c r="I539" s="160"/>
    </row>
    <row r="540" customFormat="false" ht="18" hidden="false" customHeight="false" outlineLevel="0" collapsed="false">
      <c r="D540" s="159"/>
      <c r="E540" s="160"/>
      <c r="F540" s="161"/>
      <c r="G540" s="162"/>
      <c r="H540" s="161"/>
      <c r="I540" s="160"/>
    </row>
    <row r="541" customFormat="false" ht="18" hidden="false" customHeight="false" outlineLevel="0" collapsed="false">
      <c r="D541" s="159"/>
      <c r="E541" s="160"/>
      <c r="F541" s="161"/>
      <c r="G541" s="162"/>
      <c r="H541" s="161"/>
      <c r="I541" s="160"/>
    </row>
    <row r="542" customFormat="false" ht="18" hidden="false" customHeight="false" outlineLevel="0" collapsed="false">
      <c r="D542" s="159"/>
      <c r="E542" s="160"/>
      <c r="F542" s="161"/>
      <c r="G542" s="162"/>
      <c r="H542" s="161"/>
      <c r="I542" s="160"/>
    </row>
    <row r="543" customFormat="false" ht="18" hidden="false" customHeight="false" outlineLevel="0" collapsed="false">
      <c r="D543" s="159"/>
      <c r="E543" s="160"/>
      <c r="F543" s="161"/>
      <c r="G543" s="162"/>
      <c r="H543" s="161"/>
      <c r="I543" s="160"/>
    </row>
    <row r="544" customFormat="false" ht="18" hidden="false" customHeight="false" outlineLevel="0" collapsed="false">
      <c r="D544" s="159"/>
      <c r="E544" s="160"/>
      <c r="F544" s="161"/>
      <c r="G544" s="162"/>
      <c r="H544" s="161"/>
      <c r="I544" s="160"/>
    </row>
    <row r="545" customFormat="false" ht="18" hidden="false" customHeight="false" outlineLevel="0" collapsed="false">
      <c r="D545" s="159"/>
      <c r="E545" s="160"/>
      <c r="F545" s="161"/>
      <c r="G545" s="162"/>
      <c r="H545" s="161"/>
      <c r="I545" s="160"/>
    </row>
    <row r="546" customFormat="false" ht="18" hidden="false" customHeight="false" outlineLevel="0" collapsed="false">
      <c r="D546" s="159"/>
      <c r="E546" s="160"/>
      <c r="F546" s="161"/>
      <c r="G546" s="162"/>
      <c r="H546" s="161"/>
      <c r="I546" s="160"/>
    </row>
    <row r="547" customFormat="false" ht="18" hidden="false" customHeight="false" outlineLevel="0" collapsed="false">
      <c r="D547" s="159"/>
      <c r="E547" s="160"/>
      <c r="F547" s="161"/>
      <c r="G547" s="162"/>
      <c r="H547" s="161"/>
      <c r="I547" s="160"/>
    </row>
    <row r="548" customFormat="false" ht="18" hidden="false" customHeight="false" outlineLevel="0" collapsed="false">
      <c r="D548" s="159"/>
      <c r="E548" s="160"/>
      <c r="F548" s="161"/>
      <c r="G548" s="162"/>
      <c r="H548" s="161"/>
      <c r="I548" s="160"/>
    </row>
    <row r="549" customFormat="false" ht="18" hidden="false" customHeight="false" outlineLevel="0" collapsed="false">
      <c r="D549" s="159"/>
      <c r="E549" s="160"/>
      <c r="F549" s="161"/>
      <c r="G549" s="162"/>
      <c r="H549" s="161"/>
      <c r="I549" s="160"/>
    </row>
    <row r="550" customFormat="false" ht="18" hidden="false" customHeight="false" outlineLevel="0" collapsed="false">
      <c r="D550" s="159"/>
      <c r="E550" s="160"/>
      <c r="F550" s="161"/>
      <c r="G550" s="162"/>
      <c r="H550" s="161"/>
      <c r="I550" s="160"/>
    </row>
    <row r="551" customFormat="false" ht="18" hidden="false" customHeight="false" outlineLevel="0" collapsed="false">
      <c r="D551" s="159"/>
      <c r="E551" s="160"/>
      <c r="F551" s="161"/>
      <c r="G551" s="162"/>
      <c r="H551" s="161"/>
      <c r="I551" s="160"/>
    </row>
    <row r="552" customFormat="false" ht="18" hidden="false" customHeight="false" outlineLevel="0" collapsed="false">
      <c r="D552" s="159"/>
      <c r="E552" s="160"/>
      <c r="F552" s="161"/>
      <c r="G552" s="162"/>
      <c r="H552" s="161"/>
      <c r="I552" s="160"/>
    </row>
    <row r="553" customFormat="false" ht="18" hidden="false" customHeight="false" outlineLevel="0" collapsed="false">
      <c r="D553" s="159"/>
      <c r="E553" s="160"/>
      <c r="F553" s="161"/>
      <c r="G553" s="162"/>
      <c r="H553" s="161"/>
      <c r="I553" s="160"/>
    </row>
    <row r="554" customFormat="false" ht="18" hidden="false" customHeight="false" outlineLevel="0" collapsed="false">
      <c r="D554" s="159"/>
      <c r="E554" s="160"/>
      <c r="F554" s="161"/>
      <c r="G554" s="162"/>
      <c r="H554" s="161"/>
      <c r="I554" s="160"/>
    </row>
    <row r="555" customFormat="false" ht="18" hidden="false" customHeight="false" outlineLevel="0" collapsed="false">
      <c r="D555" s="159"/>
      <c r="E555" s="160"/>
      <c r="F555" s="161"/>
      <c r="G555" s="162"/>
      <c r="H555" s="161"/>
      <c r="I555" s="160"/>
    </row>
    <row r="556" customFormat="false" ht="18" hidden="false" customHeight="false" outlineLevel="0" collapsed="false">
      <c r="D556" s="159"/>
      <c r="E556" s="160"/>
      <c r="F556" s="161"/>
      <c r="G556" s="162"/>
      <c r="H556" s="161"/>
      <c r="I556" s="160"/>
    </row>
    <row r="557" customFormat="false" ht="18" hidden="false" customHeight="false" outlineLevel="0" collapsed="false">
      <c r="D557" s="159"/>
      <c r="E557" s="160"/>
      <c r="F557" s="161"/>
      <c r="G557" s="162"/>
      <c r="H557" s="161"/>
      <c r="I557" s="160"/>
    </row>
    <row r="558" customFormat="false" ht="18" hidden="false" customHeight="false" outlineLevel="0" collapsed="false">
      <c r="D558" s="159"/>
      <c r="E558" s="160"/>
      <c r="F558" s="161"/>
      <c r="G558" s="162"/>
      <c r="H558" s="161"/>
      <c r="I558" s="160"/>
    </row>
    <row r="559" customFormat="false" ht="18" hidden="false" customHeight="false" outlineLevel="0" collapsed="false">
      <c r="D559" s="159"/>
      <c r="E559" s="160"/>
      <c r="F559" s="161"/>
      <c r="G559" s="162"/>
      <c r="H559" s="161"/>
      <c r="I559" s="160"/>
    </row>
    <row r="560" customFormat="false" ht="18" hidden="false" customHeight="false" outlineLevel="0" collapsed="false">
      <c r="D560" s="159"/>
      <c r="E560" s="160"/>
      <c r="F560" s="161"/>
      <c r="G560" s="162"/>
      <c r="H560" s="161"/>
      <c r="I560" s="160"/>
    </row>
    <row r="561" customFormat="false" ht="18" hidden="false" customHeight="false" outlineLevel="0" collapsed="false">
      <c r="D561" s="159"/>
      <c r="E561" s="160"/>
      <c r="F561" s="161"/>
      <c r="G561" s="162"/>
      <c r="H561" s="161"/>
      <c r="I561" s="160"/>
    </row>
    <row r="562" customFormat="false" ht="18" hidden="false" customHeight="false" outlineLevel="0" collapsed="false">
      <c r="D562" s="159"/>
      <c r="E562" s="160"/>
      <c r="F562" s="161"/>
      <c r="G562" s="162"/>
      <c r="H562" s="161"/>
      <c r="I562" s="160"/>
    </row>
    <row r="563" customFormat="false" ht="18" hidden="false" customHeight="false" outlineLevel="0" collapsed="false">
      <c r="D563" s="159"/>
      <c r="E563" s="160"/>
      <c r="F563" s="161"/>
      <c r="G563" s="162"/>
      <c r="H563" s="161"/>
      <c r="I563" s="160"/>
    </row>
    <row r="564" customFormat="false" ht="18" hidden="false" customHeight="false" outlineLevel="0" collapsed="false">
      <c r="D564" s="159"/>
      <c r="E564" s="160"/>
      <c r="F564" s="161"/>
      <c r="G564" s="162"/>
      <c r="H564" s="161"/>
      <c r="I564" s="160"/>
    </row>
    <row r="565" customFormat="false" ht="18" hidden="false" customHeight="false" outlineLevel="0" collapsed="false">
      <c r="D565" s="159"/>
      <c r="E565" s="160"/>
      <c r="F565" s="161"/>
      <c r="G565" s="162"/>
      <c r="H565" s="161"/>
      <c r="I565" s="160"/>
    </row>
    <row r="566" customFormat="false" ht="18" hidden="false" customHeight="false" outlineLevel="0" collapsed="false">
      <c r="D566" s="159"/>
      <c r="E566" s="160"/>
      <c r="F566" s="161"/>
      <c r="G566" s="162"/>
      <c r="H566" s="161"/>
      <c r="I566" s="160"/>
    </row>
    <row r="567" customFormat="false" ht="18" hidden="false" customHeight="false" outlineLevel="0" collapsed="false">
      <c r="D567" s="159"/>
      <c r="E567" s="160"/>
      <c r="F567" s="161"/>
      <c r="G567" s="162"/>
      <c r="H567" s="161"/>
      <c r="I567" s="160"/>
    </row>
    <row r="568" customFormat="false" ht="18" hidden="false" customHeight="false" outlineLevel="0" collapsed="false">
      <c r="D568" s="159"/>
      <c r="E568" s="160"/>
      <c r="F568" s="161"/>
      <c r="G568" s="162"/>
      <c r="H568" s="161"/>
      <c r="I568" s="160"/>
    </row>
    <row r="569" customFormat="false" ht="18" hidden="false" customHeight="false" outlineLevel="0" collapsed="false">
      <c r="D569" s="159"/>
      <c r="E569" s="160"/>
      <c r="F569" s="161"/>
      <c r="G569" s="162"/>
      <c r="H569" s="161"/>
      <c r="I569" s="160"/>
    </row>
    <row r="570" customFormat="false" ht="18" hidden="false" customHeight="false" outlineLevel="0" collapsed="false">
      <c r="D570" s="159"/>
      <c r="E570" s="160"/>
      <c r="F570" s="161"/>
      <c r="G570" s="162"/>
      <c r="H570" s="161"/>
      <c r="I570" s="160"/>
    </row>
    <row r="571" customFormat="false" ht="18" hidden="false" customHeight="false" outlineLevel="0" collapsed="false">
      <c r="D571" s="159"/>
      <c r="E571" s="160"/>
      <c r="F571" s="161"/>
      <c r="G571" s="162"/>
      <c r="H571" s="161"/>
      <c r="I571" s="160"/>
    </row>
    <row r="572" customFormat="false" ht="18" hidden="false" customHeight="false" outlineLevel="0" collapsed="false">
      <c r="D572" s="159"/>
      <c r="E572" s="160"/>
      <c r="F572" s="161"/>
      <c r="G572" s="162"/>
      <c r="H572" s="161"/>
      <c r="I572" s="160"/>
    </row>
    <row r="573" customFormat="false" ht="18" hidden="false" customHeight="false" outlineLevel="0" collapsed="false">
      <c r="D573" s="159"/>
      <c r="E573" s="160"/>
      <c r="F573" s="161"/>
      <c r="G573" s="162"/>
      <c r="H573" s="161"/>
      <c r="I573" s="160"/>
    </row>
    <row r="574" customFormat="false" ht="18" hidden="false" customHeight="false" outlineLevel="0" collapsed="false">
      <c r="D574" s="159"/>
      <c r="E574" s="160"/>
      <c r="F574" s="161"/>
      <c r="G574" s="162"/>
      <c r="H574" s="161"/>
      <c r="I574" s="160"/>
    </row>
    <row r="575" customFormat="false" ht="18" hidden="false" customHeight="false" outlineLevel="0" collapsed="false">
      <c r="D575" s="159"/>
      <c r="E575" s="160"/>
      <c r="F575" s="161"/>
      <c r="G575" s="162"/>
      <c r="H575" s="161"/>
      <c r="I575" s="160"/>
    </row>
    <row r="576" customFormat="false" ht="18" hidden="false" customHeight="false" outlineLevel="0" collapsed="false">
      <c r="D576" s="159"/>
      <c r="E576" s="160"/>
      <c r="F576" s="161"/>
      <c r="G576" s="162"/>
      <c r="H576" s="161"/>
      <c r="I576" s="160"/>
    </row>
    <row r="577" customFormat="false" ht="18" hidden="false" customHeight="false" outlineLevel="0" collapsed="false">
      <c r="D577" s="159"/>
      <c r="E577" s="160"/>
      <c r="F577" s="161"/>
      <c r="G577" s="162"/>
      <c r="H577" s="161"/>
      <c r="I577" s="160"/>
    </row>
    <row r="578" customFormat="false" ht="18" hidden="false" customHeight="false" outlineLevel="0" collapsed="false">
      <c r="D578" s="159"/>
      <c r="E578" s="160"/>
      <c r="F578" s="161"/>
      <c r="G578" s="162"/>
      <c r="H578" s="161"/>
      <c r="I578" s="160"/>
    </row>
    <row r="579" customFormat="false" ht="18" hidden="false" customHeight="false" outlineLevel="0" collapsed="false">
      <c r="D579" s="159"/>
      <c r="E579" s="160"/>
      <c r="F579" s="161"/>
      <c r="G579" s="162"/>
      <c r="H579" s="161"/>
      <c r="I579" s="160"/>
    </row>
    <row r="580" customFormat="false" ht="18" hidden="false" customHeight="false" outlineLevel="0" collapsed="false">
      <c r="D580" s="159"/>
      <c r="E580" s="160"/>
      <c r="F580" s="161"/>
      <c r="G580" s="162"/>
      <c r="H580" s="161"/>
      <c r="I580" s="160"/>
    </row>
    <row r="581" customFormat="false" ht="18" hidden="false" customHeight="false" outlineLevel="0" collapsed="false">
      <c r="D581" s="159"/>
      <c r="E581" s="160"/>
      <c r="F581" s="161"/>
      <c r="G581" s="162"/>
      <c r="H581" s="161"/>
      <c r="I581" s="160"/>
    </row>
    <row r="582" customFormat="false" ht="18" hidden="false" customHeight="false" outlineLevel="0" collapsed="false">
      <c r="D582" s="159"/>
      <c r="E582" s="160"/>
      <c r="F582" s="161"/>
      <c r="G582" s="162"/>
      <c r="H582" s="161"/>
      <c r="I582" s="160"/>
    </row>
    <row r="583" customFormat="false" ht="18" hidden="false" customHeight="false" outlineLevel="0" collapsed="false">
      <c r="D583" s="159"/>
      <c r="E583" s="160"/>
      <c r="F583" s="161"/>
      <c r="G583" s="162"/>
      <c r="H583" s="161"/>
      <c r="I583" s="160"/>
    </row>
    <row r="584" customFormat="false" ht="18" hidden="false" customHeight="false" outlineLevel="0" collapsed="false">
      <c r="D584" s="159"/>
      <c r="E584" s="160"/>
      <c r="F584" s="161"/>
      <c r="G584" s="162"/>
      <c r="H584" s="161"/>
      <c r="I584" s="160"/>
    </row>
    <row r="585" customFormat="false" ht="18" hidden="false" customHeight="false" outlineLevel="0" collapsed="false">
      <c r="D585" s="159"/>
      <c r="E585" s="160"/>
      <c r="F585" s="161"/>
      <c r="G585" s="162"/>
      <c r="H585" s="161"/>
      <c r="I585" s="160"/>
    </row>
    <row r="586" customFormat="false" ht="18" hidden="false" customHeight="false" outlineLevel="0" collapsed="false">
      <c r="D586" s="159"/>
      <c r="E586" s="160"/>
      <c r="F586" s="161"/>
      <c r="G586" s="162"/>
      <c r="H586" s="161"/>
      <c r="I586" s="160"/>
    </row>
    <row r="587" customFormat="false" ht="18" hidden="false" customHeight="false" outlineLevel="0" collapsed="false">
      <c r="D587" s="159"/>
      <c r="E587" s="160"/>
      <c r="F587" s="161"/>
      <c r="G587" s="162"/>
      <c r="H587" s="161"/>
      <c r="I587" s="160"/>
    </row>
    <row r="588" customFormat="false" ht="18" hidden="false" customHeight="false" outlineLevel="0" collapsed="false">
      <c r="D588" s="159"/>
      <c r="E588" s="160"/>
      <c r="F588" s="161"/>
      <c r="G588" s="162"/>
      <c r="H588" s="161"/>
      <c r="I588" s="160"/>
    </row>
    <row r="589" customFormat="false" ht="18" hidden="false" customHeight="false" outlineLevel="0" collapsed="false">
      <c r="D589" s="159"/>
      <c r="E589" s="160"/>
      <c r="F589" s="161"/>
      <c r="G589" s="162"/>
      <c r="H589" s="161"/>
      <c r="I589" s="160"/>
    </row>
    <row r="590" customFormat="false" ht="18" hidden="false" customHeight="false" outlineLevel="0" collapsed="false">
      <c r="D590" s="159"/>
      <c r="E590" s="160"/>
      <c r="F590" s="161"/>
      <c r="G590" s="162"/>
      <c r="H590" s="161"/>
      <c r="I590" s="160"/>
    </row>
    <row r="591" customFormat="false" ht="18" hidden="false" customHeight="false" outlineLevel="0" collapsed="false">
      <c r="D591" s="159"/>
      <c r="E591" s="160"/>
      <c r="F591" s="161"/>
      <c r="G591" s="162"/>
      <c r="H591" s="161"/>
      <c r="I591" s="160"/>
    </row>
    <row r="592" customFormat="false" ht="18" hidden="false" customHeight="false" outlineLevel="0" collapsed="false">
      <c r="D592" s="159"/>
      <c r="E592" s="160"/>
      <c r="F592" s="161"/>
      <c r="G592" s="162"/>
      <c r="H592" s="161"/>
      <c r="I592" s="160"/>
    </row>
    <row r="593" customFormat="false" ht="18" hidden="false" customHeight="false" outlineLevel="0" collapsed="false">
      <c r="D593" s="159"/>
      <c r="E593" s="160"/>
      <c r="F593" s="161"/>
      <c r="G593" s="162"/>
      <c r="H593" s="161"/>
      <c r="I593" s="160"/>
    </row>
    <row r="594" customFormat="false" ht="18" hidden="false" customHeight="false" outlineLevel="0" collapsed="false">
      <c r="D594" s="159"/>
      <c r="E594" s="160"/>
      <c r="F594" s="161"/>
      <c r="G594" s="162"/>
      <c r="H594" s="161"/>
      <c r="I594" s="160"/>
    </row>
    <row r="595" customFormat="false" ht="18" hidden="false" customHeight="false" outlineLevel="0" collapsed="false">
      <c r="D595" s="159"/>
      <c r="E595" s="160"/>
      <c r="F595" s="161"/>
      <c r="G595" s="162"/>
      <c r="H595" s="161"/>
      <c r="I595" s="160"/>
    </row>
    <row r="596" customFormat="false" ht="18" hidden="false" customHeight="false" outlineLevel="0" collapsed="false">
      <c r="D596" s="159"/>
      <c r="E596" s="160"/>
      <c r="F596" s="161"/>
      <c r="G596" s="162"/>
      <c r="H596" s="161"/>
      <c r="I596" s="160"/>
    </row>
    <row r="597" customFormat="false" ht="18" hidden="false" customHeight="false" outlineLevel="0" collapsed="false">
      <c r="D597" s="159"/>
      <c r="E597" s="160"/>
      <c r="F597" s="161"/>
      <c r="G597" s="162"/>
      <c r="H597" s="161"/>
      <c r="I597" s="160"/>
    </row>
    <row r="598" customFormat="false" ht="18" hidden="false" customHeight="false" outlineLevel="0" collapsed="false">
      <c r="D598" s="159"/>
      <c r="E598" s="160"/>
      <c r="F598" s="161"/>
      <c r="G598" s="162"/>
      <c r="H598" s="161"/>
      <c r="I598" s="160"/>
    </row>
    <row r="599" customFormat="false" ht="18" hidden="false" customHeight="false" outlineLevel="0" collapsed="false">
      <c r="D599" s="159"/>
      <c r="E599" s="160"/>
      <c r="F599" s="161"/>
      <c r="G599" s="162"/>
      <c r="H599" s="161"/>
      <c r="I599" s="160"/>
    </row>
    <row r="600" customFormat="false" ht="18" hidden="false" customHeight="false" outlineLevel="0" collapsed="false">
      <c r="D600" s="159"/>
      <c r="E600" s="160"/>
      <c r="F600" s="161"/>
      <c r="G600" s="162"/>
      <c r="H600" s="161"/>
      <c r="I600" s="160"/>
    </row>
    <row r="601" customFormat="false" ht="18" hidden="false" customHeight="false" outlineLevel="0" collapsed="false">
      <c r="D601" s="159"/>
      <c r="E601" s="160"/>
      <c r="F601" s="161"/>
      <c r="G601" s="162"/>
      <c r="H601" s="161"/>
      <c r="I601" s="160"/>
    </row>
    <row r="602" customFormat="false" ht="18" hidden="false" customHeight="false" outlineLevel="0" collapsed="false">
      <c r="D602" s="159"/>
      <c r="E602" s="160"/>
      <c r="F602" s="161"/>
      <c r="G602" s="162"/>
      <c r="H602" s="161"/>
      <c r="I602" s="160"/>
    </row>
    <row r="603" customFormat="false" ht="18" hidden="false" customHeight="false" outlineLevel="0" collapsed="false">
      <c r="D603" s="159"/>
      <c r="E603" s="160"/>
      <c r="F603" s="161"/>
      <c r="G603" s="162"/>
      <c r="H603" s="161"/>
      <c r="I603" s="160"/>
    </row>
    <row r="604" customFormat="false" ht="18" hidden="false" customHeight="false" outlineLevel="0" collapsed="false">
      <c r="D604" s="159"/>
      <c r="E604" s="160"/>
      <c r="F604" s="161"/>
      <c r="G604" s="162"/>
      <c r="H604" s="161"/>
      <c r="I604" s="160"/>
    </row>
    <row r="605" customFormat="false" ht="18" hidden="false" customHeight="false" outlineLevel="0" collapsed="false">
      <c r="D605" s="159"/>
      <c r="E605" s="160"/>
      <c r="F605" s="161"/>
      <c r="G605" s="162"/>
      <c r="H605" s="161"/>
      <c r="I605" s="160"/>
    </row>
    <row r="606" customFormat="false" ht="18" hidden="false" customHeight="false" outlineLevel="0" collapsed="false">
      <c r="D606" s="159"/>
      <c r="E606" s="160"/>
      <c r="F606" s="161"/>
      <c r="G606" s="162"/>
      <c r="H606" s="161"/>
      <c r="I606" s="160"/>
    </row>
    <row r="607" customFormat="false" ht="18" hidden="false" customHeight="false" outlineLevel="0" collapsed="false">
      <c r="D607" s="159"/>
      <c r="E607" s="160"/>
      <c r="F607" s="161"/>
      <c r="G607" s="162"/>
      <c r="H607" s="161"/>
      <c r="I607" s="160"/>
    </row>
    <row r="608" customFormat="false" ht="18" hidden="false" customHeight="false" outlineLevel="0" collapsed="false">
      <c r="D608" s="159"/>
      <c r="E608" s="160"/>
      <c r="F608" s="161"/>
      <c r="G608" s="162"/>
      <c r="H608" s="161"/>
      <c r="I608" s="160"/>
    </row>
    <row r="609" customFormat="false" ht="18" hidden="false" customHeight="false" outlineLevel="0" collapsed="false">
      <c r="D609" s="159"/>
      <c r="E609" s="160"/>
      <c r="F609" s="161"/>
      <c r="G609" s="162"/>
      <c r="H609" s="161"/>
      <c r="I609" s="160"/>
    </row>
    <row r="610" customFormat="false" ht="18" hidden="false" customHeight="false" outlineLevel="0" collapsed="false">
      <c r="D610" s="159"/>
      <c r="E610" s="160"/>
      <c r="F610" s="161"/>
      <c r="G610" s="162"/>
      <c r="H610" s="161"/>
      <c r="I610" s="160"/>
    </row>
    <row r="611" customFormat="false" ht="18" hidden="false" customHeight="false" outlineLevel="0" collapsed="false">
      <c r="D611" s="159"/>
      <c r="E611" s="160"/>
      <c r="F611" s="161"/>
      <c r="G611" s="162"/>
      <c r="H611" s="161"/>
      <c r="I611" s="160"/>
    </row>
    <row r="612" customFormat="false" ht="18" hidden="false" customHeight="false" outlineLevel="0" collapsed="false">
      <c r="D612" s="159"/>
      <c r="E612" s="160"/>
      <c r="F612" s="161"/>
      <c r="G612" s="162"/>
      <c r="H612" s="161"/>
      <c r="I612" s="160"/>
    </row>
    <row r="613" customFormat="false" ht="18" hidden="false" customHeight="false" outlineLevel="0" collapsed="false">
      <c r="D613" s="159"/>
      <c r="E613" s="160"/>
      <c r="F613" s="161"/>
      <c r="G613" s="162"/>
      <c r="H613" s="161"/>
      <c r="I613" s="160"/>
    </row>
    <row r="614" customFormat="false" ht="18" hidden="false" customHeight="false" outlineLevel="0" collapsed="false">
      <c r="D614" s="159"/>
      <c r="E614" s="160"/>
      <c r="F614" s="161"/>
      <c r="G614" s="162"/>
      <c r="H614" s="161"/>
      <c r="I614" s="160"/>
    </row>
    <row r="615" customFormat="false" ht="18" hidden="false" customHeight="false" outlineLevel="0" collapsed="false">
      <c r="D615" s="159"/>
      <c r="E615" s="160"/>
      <c r="F615" s="161"/>
      <c r="G615" s="162"/>
      <c r="H615" s="161"/>
      <c r="I615" s="160"/>
    </row>
    <row r="616" customFormat="false" ht="18" hidden="false" customHeight="false" outlineLevel="0" collapsed="false">
      <c r="D616" s="159"/>
      <c r="E616" s="160"/>
      <c r="F616" s="161"/>
      <c r="G616" s="162"/>
      <c r="H616" s="161"/>
      <c r="I616" s="160"/>
    </row>
    <row r="617" customFormat="false" ht="18" hidden="false" customHeight="false" outlineLevel="0" collapsed="false">
      <c r="D617" s="159"/>
      <c r="E617" s="160"/>
      <c r="F617" s="161"/>
      <c r="G617" s="162"/>
      <c r="H617" s="161"/>
      <c r="I617" s="160"/>
    </row>
    <row r="618" customFormat="false" ht="18" hidden="false" customHeight="false" outlineLevel="0" collapsed="false">
      <c r="D618" s="159"/>
      <c r="E618" s="160"/>
      <c r="F618" s="161"/>
      <c r="G618" s="162"/>
      <c r="H618" s="161"/>
      <c r="I618" s="160"/>
    </row>
    <row r="619" customFormat="false" ht="18" hidden="false" customHeight="false" outlineLevel="0" collapsed="false">
      <c r="D619" s="159"/>
      <c r="E619" s="160"/>
      <c r="F619" s="161"/>
      <c r="G619" s="162"/>
      <c r="H619" s="161"/>
      <c r="I619" s="160"/>
    </row>
    <row r="620" customFormat="false" ht="18" hidden="false" customHeight="false" outlineLevel="0" collapsed="false">
      <c r="D620" s="159"/>
      <c r="E620" s="160"/>
      <c r="F620" s="161"/>
      <c r="G620" s="162"/>
      <c r="H620" s="161"/>
      <c r="I620" s="160"/>
    </row>
    <row r="621" customFormat="false" ht="18" hidden="false" customHeight="false" outlineLevel="0" collapsed="false">
      <c r="D621" s="159"/>
      <c r="E621" s="160"/>
      <c r="F621" s="161"/>
      <c r="G621" s="162"/>
      <c r="H621" s="161"/>
      <c r="I621" s="160"/>
    </row>
    <row r="622" customFormat="false" ht="18" hidden="false" customHeight="false" outlineLevel="0" collapsed="false">
      <c r="D622" s="159"/>
      <c r="E622" s="160"/>
      <c r="F622" s="161"/>
      <c r="G622" s="162"/>
      <c r="H622" s="161"/>
      <c r="I622" s="160"/>
    </row>
    <row r="623" customFormat="false" ht="18" hidden="false" customHeight="false" outlineLevel="0" collapsed="false">
      <c r="D623" s="159"/>
      <c r="E623" s="160"/>
      <c r="F623" s="161"/>
      <c r="G623" s="162"/>
      <c r="H623" s="161"/>
      <c r="I623" s="160"/>
    </row>
    <row r="624" customFormat="false" ht="18" hidden="false" customHeight="false" outlineLevel="0" collapsed="false">
      <c r="D624" s="159"/>
      <c r="E624" s="160"/>
      <c r="F624" s="161"/>
      <c r="G624" s="162"/>
      <c r="H624" s="161"/>
      <c r="I624" s="160"/>
    </row>
    <row r="625" customFormat="false" ht="18" hidden="false" customHeight="false" outlineLevel="0" collapsed="false">
      <c r="D625" s="159"/>
      <c r="E625" s="160"/>
      <c r="F625" s="161"/>
      <c r="G625" s="162"/>
      <c r="H625" s="161"/>
      <c r="I625" s="160"/>
    </row>
    <row r="626" customFormat="false" ht="18" hidden="false" customHeight="false" outlineLevel="0" collapsed="false">
      <c r="D626" s="159"/>
      <c r="E626" s="160"/>
      <c r="F626" s="161"/>
      <c r="G626" s="162"/>
      <c r="H626" s="161"/>
      <c r="I626" s="160"/>
    </row>
    <row r="627" customFormat="false" ht="18" hidden="false" customHeight="false" outlineLevel="0" collapsed="false">
      <c r="D627" s="159"/>
      <c r="E627" s="160"/>
      <c r="F627" s="161"/>
      <c r="G627" s="162"/>
      <c r="H627" s="161"/>
      <c r="I627" s="160"/>
    </row>
    <row r="628" customFormat="false" ht="18" hidden="false" customHeight="false" outlineLevel="0" collapsed="false">
      <c r="D628" s="159"/>
      <c r="E628" s="160"/>
      <c r="F628" s="161"/>
      <c r="G628" s="162"/>
      <c r="H628" s="161"/>
      <c r="I628" s="160"/>
    </row>
    <row r="629" customFormat="false" ht="18" hidden="false" customHeight="false" outlineLevel="0" collapsed="false">
      <c r="D629" s="159"/>
      <c r="E629" s="160"/>
      <c r="F629" s="161"/>
      <c r="G629" s="162"/>
      <c r="H629" s="161"/>
      <c r="I629" s="160"/>
    </row>
    <row r="630" customFormat="false" ht="18" hidden="false" customHeight="false" outlineLevel="0" collapsed="false">
      <c r="D630" s="159"/>
      <c r="E630" s="160"/>
      <c r="F630" s="161"/>
      <c r="G630" s="162"/>
      <c r="H630" s="161"/>
      <c r="I630" s="160"/>
    </row>
    <row r="631" customFormat="false" ht="18" hidden="false" customHeight="false" outlineLevel="0" collapsed="false">
      <c r="D631" s="159"/>
      <c r="E631" s="160"/>
      <c r="F631" s="161"/>
      <c r="G631" s="162"/>
      <c r="H631" s="161"/>
      <c r="I631" s="160"/>
    </row>
    <row r="632" customFormat="false" ht="18" hidden="false" customHeight="false" outlineLevel="0" collapsed="false">
      <c r="D632" s="159"/>
      <c r="E632" s="160"/>
      <c r="F632" s="161"/>
      <c r="G632" s="162"/>
      <c r="H632" s="161"/>
      <c r="I632" s="160"/>
    </row>
    <row r="633" customFormat="false" ht="18" hidden="false" customHeight="false" outlineLevel="0" collapsed="false">
      <c r="D633" s="159"/>
      <c r="E633" s="160"/>
      <c r="F633" s="161"/>
      <c r="G633" s="162"/>
      <c r="H633" s="161"/>
      <c r="I633" s="160"/>
    </row>
    <row r="634" customFormat="false" ht="18" hidden="false" customHeight="false" outlineLevel="0" collapsed="false">
      <c r="D634" s="159"/>
      <c r="E634" s="160"/>
      <c r="F634" s="161"/>
      <c r="G634" s="162"/>
      <c r="H634" s="161"/>
      <c r="I634" s="160"/>
    </row>
    <row r="635" customFormat="false" ht="18" hidden="false" customHeight="false" outlineLevel="0" collapsed="false">
      <c r="D635" s="159"/>
      <c r="E635" s="160"/>
      <c r="F635" s="161"/>
      <c r="G635" s="162"/>
      <c r="H635" s="161"/>
      <c r="I635" s="160"/>
    </row>
    <row r="636" customFormat="false" ht="18" hidden="false" customHeight="false" outlineLevel="0" collapsed="false">
      <c r="D636" s="159"/>
      <c r="E636" s="160"/>
      <c r="F636" s="161"/>
      <c r="G636" s="162"/>
      <c r="H636" s="161"/>
      <c r="I636" s="160"/>
    </row>
    <row r="637" customFormat="false" ht="18" hidden="false" customHeight="false" outlineLevel="0" collapsed="false">
      <c r="D637" s="159"/>
      <c r="E637" s="160"/>
      <c r="F637" s="161"/>
      <c r="G637" s="162"/>
      <c r="H637" s="161"/>
      <c r="I637" s="160"/>
    </row>
    <row r="638" customFormat="false" ht="18" hidden="false" customHeight="false" outlineLevel="0" collapsed="false">
      <c r="D638" s="159"/>
      <c r="E638" s="160"/>
      <c r="F638" s="161"/>
      <c r="G638" s="162"/>
      <c r="H638" s="161"/>
      <c r="I638" s="160"/>
    </row>
    <row r="639" customFormat="false" ht="18" hidden="false" customHeight="false" outlineLevel="0" collapsed="false">
      <c r="D639" s="159"/>
      <c r="E639" s="160"/>
      <c r="F639" s="161"/>
      <c r="G639" s="162"/>
      <c r="H639" s="161"/>
      <c r="I639" s="160"/>
    </row>
    <row r="640" customFormat="false" ht="18" hidden="false" customHeight="false" outlineLevel="0" collapsed="false">
      <c r="D640" s="159"/>
      <c r="E640" s="160"/>
      <c r="F640" s="161"/>
      <c r="G640" s="162"/>
      <c r="H640" s="161"/>
      <c r="I640" s="160"/>
    </row>
    <row r="641" customFormat="false" ht="18" hidden="false" customHeight="false" outlineLevel="0" collapsed="false">
      <c r="D641" s="159"/>
      <c r="E641" s="160"/>
      <c r="F641" s="161"/>
      <c r="G641" s="162"/>
      <c r="H641" s="161"/>
      <c r="I641" s="160"/>
    </row>
    <row r="642" customFormat="false" ht="18" hidden="false" customHeight="false" outlineLevel="0" collapsed="false">
      <c r="D642" s="159"/>
      <c r="E642" s="160"/>
      <c r="F642" s="161"/>
      <c r="G642" s="162"/>
      <c r="H642" s="161"/>
      <c r="I642" s="160"/>
    </row>
    <row r="643" customFormat="false" ht="18" hidden="false" customHeight="false" outlineLevel="0" collapsed="false">
      <c r="D643" s="159"/>
      <c r="E643" s="160"/>
      <c r="F643" s="161"/>
      <c r="G643" s="162"/>
      <c r="H643" s="161"/>
      <c r="I643" s="160"/>
    </row>
    <row r="644" customFormat="false" ht="18" hidden="false" customHeight="false" outlineLevel="0" collapsed="false">
      <c r="D644" s="159"/>
      <c r="E644" s="160"/>
      <c r="F644" s="161"/>
      <c r="G644" s="162"/>
      <c r="H644" s="161"/>
      <c r="I644" s="160"/>
    </row>
    <row r="645" customFormat="false" ht="18" hidden="false" customHeight="false" outlineLevel="0" collapsed="false">
      <c r="D645" s="159"/>
      <c r="E645" s="160"/>
      <c r="F645" s="161"/>
      <c r="G645" s="162"/>
      <c r="H645" s="161"/>
      <c r="I645" s="160"/>
    </row>
    <row r="646" customFormat="false" ht="18" hidden="false" customHeight="false" outlineLevel="0" collapsed="false">
      <c r="D646" s="159"/>
      <c r="E646" s="160"/>
      <c r="F646" s="161"/>
      <c r="G646" s="162"/>
      <c r="H646" s="161"/>
      <c r="I646" s="160"/>
    </row>
    <row r="647" customFormat="false" ht="18" hidden="false" customHeight="false" outlineLevel="0" collapsed="false">
      <c r="D647" s="159"/>
      <c r="E647" s="160"/>
      <c r="F647" s="161"/>
      <c r="G647" s="162"/>
      <c r="H647" s="161"/>
      <c r="I647" s="160"/>
    </row>
    <row r="648" customFormat="false" ht="18" hidden="false" customHeight="false" outlineLevel="0" collapsed="false">
      <c r="D648" s="159"/>
      <c r="E648" s="160"/>
      <c r="F648" s="161"/>
      <c r="G648" s="162"/>
      <c r="H648" s="161"/>
      <c r="I648" s="160"/>
    </row>
    <row r="649" customFormat="false" ht="18" hidden="false" customHeight="false" outlineLevel="0" collapsed="false">
      <c r="D649" s="159"/>
      <c r="E649" s="160"/>
      <c r="F649" s="161"/>
      <c r="G649" s="162"/>
      <c r="H649" s="161"/>
      <c r="I649" s="160"/>
    </row>
    <row r="650" customFormat="false" ht="18" hidden="false" customHeight="false" outlineLevel="0" collapsed="false">
      <c r="D650" s="159"/>
      <c r="E650" s="160"/>
      <c r="F650" s="161"/>
      <c r="G650" s="162"/>
      <c r="H650" s="161"/>
      <c r="I650" s="160"/>
    </row>
    <row r="651" customFormat="false" ht="18" hidden="false" customHeight="false" outlineLevel="0" collapsed="false">
      <c r="D651" s="159"/>
      <c r="E651" s="160"/>
      <c r="F651" s="161"/>
      <c r="G651" s="162"/>
      <c r="H651" s="161"/>
      <c r="I651" s="160"/>
    </row>
    <row r="652" customFormat="false" ht="18" hidden="false" customHeight="false" outlineLevel="0" collapsed="false">
      <c r="D652" s="159"/>
      <c r="E652" s="160"/>
      <c r="F652" s="161"/>
      <c r="G652" s="162"/>
      <c r="H652" s="161"/>
      <c r="I652" s="160"/>
    </row>
    <row r="653" customFormat="false" ht="18" hidden="false" customHeight="false" outlineLevel="0" collapsed="false">
      <c r="D653" s="159"/>
      <c r="E653" s="160"/>
      <c r="F653" s="161"/>
      <c r="G653" s="162"/>
      <c r="H653" s="161"/>
      <c r="I653" s="160"/>
    </row>
    <row r="654" customFormat="false" ht="18" hidden="false" customHeight="false" outlineLevel="0" collapsed="false">
      <c r="D654" s="159"/>
      <c r="E654" s="160"/>
      <c r="F654" s="161"/>
      <c r="G654" s="162"/>
      <c r="H654" s="161"/>
      <c r="I654" s="160"/>
    </row>
    <row r="655" customFormat="false" ht="18" hidden="false" customHeight="false" outlineLevel="0" collapsed="false">
      <c r="D655" s="159"/>
      <c r="E655" s="160"/>
      <c r="F655" s="161"/>
      <c r="G655" s="162"/>
      <c r="H655" s="161"/>
      <c r="I655" s="160"/>
    </row>
    <row r="656" customFormat="false" ht="18" hidden="false" customHeight="false" outlineLevel="0" collapsed="false">
      <c r="D656" s="159"/>
      <c r="E656" s="160"/>
      <c r="F656" s="161"/>
      <c r="G656" s="162"/>
      <c r="H656" s="161"/>
      <c r="I656" s="160"/>
    </row>
    <row r="657" customFormat="false" ht="18" hidden="false" customHeight="false" outlineLevel="0" collapsed="false">
      <c r="D657" s="159"/>
      <c r="E657" s="160"/>
      <c r="F657" s="161"/>
      <c r="G657" s="162"/>
      <c r="H657" s="161"/>
      <c r="I657" s="160"/>
    </row>
    <row r="658" customFormat="false" ht="18" hidden="false" customHeight="false" outlineLevel="0" collapsed="false">
      <c r="D658" s="159"/>
      <c r="E658" s="160"/>
      <c r="F658" s="161"/>
      <c r="G658" s="162"/>
      <c r="H658" s="161"/>
      <c r="I658" s="160"/>
    </row>
    <row r="659" customFormat="false" ht="18" hidden="false" customHeight="false" outlineLevel="0" collapsed="false">
      <c r="D659" s="159"/>
      <c r="E659" s="160"/>
      <c r="F659" s="161"/>
      <c r="G659" s="162"/>
      <c r="H659" s="161"/>
      <c r="I659" s="160"/>
    </row>
    <row r="660" customFormat="false" ht="18" hidden="false" customHeight="false" outlineLevel="0" collapsed="false">
      <c r="D660" s="159"/>
      <c r="E660" s="160"/>
      <c r="F660" s="161"/>
      <c r="G660" s="162"/>
      <c r="H660" s="161"/>
      <c r="I660" s="160"/>
    </row>
    <row r="661" customFormat="false" ht="18" hidden="false" customHeight="false" outlineLevel="0" collapsed="false">
      <c r="D661" s="159"/>
      <c r="E661" s="160"/>
      <c r="F661" s="161"/>
      <c r="G661" s="162"/>
      <c r="H661" s="161"/>
      <c r="I661" s="160"/>
    </row>
    <row r="662" customFormat="false" ht="18" hidden="false" customHeight="false" outlineLevel="0" collapsed="false">
      <c r="D662" s="159"/>
      <c r="E662" s="160"/>
      <c r="F662" s="161"/>
      <c r="G662" s="162"/>
      <c r="H662" s="161"/>
      <c r="I662" s="160"/>
    </row>
    <row r="663" customFormat="false" ht="18" hidden="false" customHeight="false" outlineLevel="0" collapsed="false">
      <c r="D663" s="159"/>
      <c r="E663" s="160"/>
      <c r="F663" s="161"/>
      <c r="G663" s="162"/>
      <c r="H663" s="161"/>
      <c r="I663" s="160"/>
    </row>
    <row r="664" customFormat="false" ht="18" hidden="false" customHeight="false" outlineLevel="0" collapsed="false">
      <c r="D664" s="159"/>
      <c r="E664" s="160"/>
      <c r="F664" s="161"/>
      <c r="G664" s="162"/>
      <c r="H664" s="161"/>
      <c r="I664" s="160"/>
    </row>
    <row r="665" customFormat="false" ht="18" hidden="false" customHeight="false" outlineLevel="0" collapsed="false">
      <c r="D665" s="159"/>
      <c r="E665" s="160"/>
      <c r="F665" s="161"/>
      <c r="G665" s="162"/>
      <c r="H665" s="161"/>
      <c r="I665" s="160"/>
    </row>
    <row r="666" customFormat="false" ht="18" hidden="false" customHeight="false" outlineLevel="0" collapsed="false">
      <c r="D666" s="159"/>
      <c r="E666" s="160"/>
      <c r="F666" s="161"/>
      <c r="G666" s="162"/>
      <c r="H666" s="161"/>
      <c r="I666" s="160"/>
    </row>
    <row r="667" customFormat="false" ht="18" hidden="false" customHeight="false" outlineLevel="0" collapsed="false">
      <c r="D667" s="159"/>
      <c r="E667" s="160"/>
      <c r="F667" s="161"/>
      <c r="G667" s="162"/>
      <c r="H667" s="161"/>
      <c r="I667" s="160"/>
    </row>
    <row r="668" customFormat="false" ht="18" hidden="false" customHeight="false" outlineLevel="0" collapsed="false">
      <c r="D668" s="159"/>
      <c r="E668" s="160"/>
      <c r="F668" s="161"/>
      <c r="G668" s="162"/>
      <c r="H668" s="161"/>
      <c r="I668" s="160"/>
    </row>
    <row r="669" customFormat="false" ht="18" hidden="false" customHeight="false" outlineLevel="0" collapsed="false">
      <c r="D669" s="159"/>
      <c r="E669" s="160"/>
      <c r="F669" s="161"/>
      <c r="G669" s="162"/>
      <c r="H669" s="161"/>
      <c r="I669" s="160"/>
    </row>
    <row r="670" customFormat="false" ht="18" hidden="false" customHeight="false" outlineLevel="0" collapsed="false">
      <c r="D670" s="159"/>
      <c r="E670" s="160"/>
      <c r="F670" s="161"/>
      <c r="G670" s="162"/>
      <c r="H670" s="161"/>
      <c r="I670" s="160"/>
    </row>
    <row r="671" customFormat="false" ht="18" hidden="false" customHeight="false" outlineLevel="0" collapsed="false">
      <c r="D671" s="159"/>
      <c r="E671" s="160"/>
      <c r="F671" s="161"/>
      <c r="G671" s="162"/>
      <c r="H671" s="161"/>
      <c r="I671" s="160"/>
    </row>
    <row r="672" customFormat="false" ht="18" hidden="false" customHeight="false" outlineLevel="0" collapsed="false">
      <c r="D672" s="159"/>
      <c r="E672" s="160"/>
      <c r="F672" s="161"/>
      <c r="G672" s="162"/>
      <c r="H672" s="161"/>
      <c r="I672" s="160"/>
    </row>
    <row r="673" customFormat="false" ht="18" hidden="false" customHeight="false" outlineLevel="0" collapsed="false">
      <c r="D673" s="159"/>
      <c r="E673" s="160"/>
      <c r="F673" s="161"/>
      <c r="G673" s="162"/>
      <c r="H673" s="161"/>
      <c r="I673" s="160"/>
    </row>
    <row r="674" customFormat="false" ht="18" hidden="false" customHeight="false" outlineLevel="0" collapsed="false">
      <c r="D674" s="159"/>
      <c r="E674" s="160"/>
      <c r="F674" s="161"/>
      <c r="G674" s="162"/>
      <c r="H674" s="161"/>
      <c r="I674" s="160"/>
    </row>
    <row r="675" customFormat="false" ht="18" hidden="false" customHeight="false" outlineLevel="0" collapsed="false">
      <c r="D675" s="159"/>
      <c r="E675" s="160"/>
      <c r="F675" s="161"/>
      <c r="G675" s="162"/>
      <c r="H675" s="161"/>
      <c r="I675" s="160"/>
    </row>
    <row r="676" customFormat="false" ht="18" hidden="false" customHeight="false" outlineLevel="0" collapsed="false">
      <c r="D676" s="159"/>
      <c r="E676" s="160"/>
      <c r="F676" s="161"/>
      <c r="G676" s="162"/>
      <c r="H676" s="161"/>
      <c r="I676" s="160"/>
    </row>
    <row r="677" customFormat="false" ht="18" hidden="false" customHeight="false" outlineLevel="0" collapsed="false">
      <c r="D677" s="159"/>
      <c r="E677" s="160"/>
      <c r="F677" s="161"/>
      <c r="G677" s="162"/>
      <c r="H677" s="161"/>
      <c r="I677" s="160"/>
    </row>
    <row r="678" customFormat="false" ht="18" hidden="false" customHeight="false" outlineLevel="0" collapsed="false">
      <c r="D678" s="159"/>
      <c r="E678" s="160"/>
      <c r="F678" s="161"/>
      <c r="G678" s="162"/>
      <c r="H678" s="161"/>
      <c r="I678" s="160"/>
    </row>
    <row r="679" customFormat="false" ht="18" hidden="false" customHeight="false" outlineLevel="0" collapsed="false">
      <c r="D679" s="159"/>
      <c r="E679" s="160"/>
      <c r="F679" s="161"/>
      <c r="G679" s="162"/>
      <c r="H679" s="161"/>
      <c r="I679" s="160"/>
    </row>
    <row r="680" customFormat="false" ht="18" hidden="false" customHeight="false" outlineLevel="0" collapsed="false">
      <c r="D680" s="159"/>
      <c r="E680" s="160"/>
      <c r="F680" s="161"/>
      <c r="G680" s="162"/>
      <c r="H680" s="161"/>
      <c r="I680" s="160"/>
    </row>
    <row r="681" customFormat="false" ht="18" hidden="false" customHeight="false" outlineLevel="0" collapsed="false">
      <c r="D681" s="159"/>
      <c r="E681" s="160"/>
      <c r="F681" s="161"/>
      <c r="G681" s="162"/>
      <c r="H681" s="161"/>
      <c r="I681" s="160"/>
    </row>
    <row r="682" customFormat="false" ht="18" hidden="false" customHeight="false" outlineLevel="0" collapsed="false">
      <c r="D682" s="159"/>
      <c r="E682" s="160"/>
      <c r="F682" s="161"/>
      <c r="G682" s="162"/>
      <c r="H682" s="161"/>
      <c r="I682" s="160"/>
    </row>
    <row r="683" customFormat="false" ht="18" hidden="false" customHeight="false" outlineLevel="0" collapsed="false">
      <c r="D683" s="159"/>
      <c r="E683" s="160"/>
      <c r="F683" s="161"/>
      <c r="G683" s="162"/>
      <c r="H683" s="161"/>
      <c r="I683" s="160"/>
    </row>
    <row r="684" customFormat="false" ht="18" hidden="false" customHeight="false" outlineLevel="0" collapsed="false">
      <c r="D684" s="159"/>
      <c r="E684" s="160"/>
      <c r="F684" s="161"/>
      <c r="G684" s="162"/>
      <c r="H684" s="161"/>
      <c r="I684" s="160"/>
    </row>
    <row r="685" customFormat="false" ht="18" hidden="false" customHeight="false" outlineLevel="0" collapsed="false">
      <c r="D685" s="159"/>
      <c r="E685" s="160"/>
      <c r="F685" s="161"/>
      <c r="G685" s="162"/>
      <c r="H685" s="161"/>
      <c r="I685" s="160"/>
    </row>
    <row r="686" customFormat="false" ht="18" hidden="false" customHeight="false" outlineLevel="0" collapsed="false">
      <c r="D686" s="159"/>
      <c r="E686" s="160"/>
      <c r="F686" s="161"/>
      <c r="G686" s="162"/>
      <c r="H686" s="161"/>
      <c r="I686" s="160"/>
    </row>
    <row r="687" customFormat="false" ht="18" hidden="false" customHeight="false" outlineLevel="0" collapsed="false">
      <c r="D687" s="159"/>
      <c r="E687" s="160"/>
      <c r="F687" s="161"/>
      <c r="G687" s="162"/>
      <c r="H687" s="161"/>
      <c r="I687" s="160"/>
    </row>
    <row r="688" customFormat="false" ht="18" hidden="false" customHeight="false" outlineLevel="0" collapsed="false">
      <c r="D688" s="159"/>
      <c r="E688" s="160"/>
      <c r="F688" s="161"/>
      <c r="G688" s="162"/>
      <c r="H688" s="161"/>
      <c r="I688" s="160"/>
    </row>
    <row r="689" customFormat="false" ht="18" hidden="false" customHeight="false" outlineLevel="0" collapsed="false">
      <c r="D689" s="159"/>
      <c r="E689" s="160"/>
      <c r="F689" s="161"/>
      <c r="G689" s="162"/>
      <c r="H689" s="161"/>
      <c r="I689" s="160"/>
    </row>
    <row r="690" customFormat="false" ht="18" hidden="false" customHeight="false" outlineLevel="0" collapsed="false">
      <c r="D690" s="159"/>
      <c r="E690" s="160"/>
      <c r="F690" s="161"/>
      <c r="G690" s="162"/>
      <c r="H690" s="161"/>
      <c r="I690" s="160"/>
    </row>
    <row r="691" customFormat="false" ht="18" hidden="false" customHeight="false" outlineLevel="0" collapsed="false">
      <c r="D691" s="159"/>
      <c r="E691" s="160"/>
      <c r="F691" s="161"/>
      <c r="G691" s="162"/>
      <c r="H691" s="161"/>
      <c r="I691" s="160"/>
    </row>
    <row r="692" customFormat="false" ht="18" hidden="false" customHeight="false" outlineLevel="0" collapsed="false">
      <c r="D692" s="159"/>
      <c r="E692" s="160"/>
      <c r="F692" s="161"/>
      <c r="G692" s="162"/>
      <c r="H692" s="161"/>
      <c r="I692" s="160"/>
    </row>
    <row r="693" customFormat="false" ht="18" hidden="false" customHeight="false" outlineLevel="0" collapsed="false">
      <c r="D693" s="159"/>
      <c r="E693" s="160"/>
      <c r="F693" s="161"/>
      <c r="G693" s="162"/>
      <c r="H693" s="161"/>
      <c r="I693" s="160"/>
    </row>
    <row r="694" customFormat="false" ht="18" hidden="false" customHeight="false" outlineLevel="0" collapsed="false">
      <c r="D694" s="159"/>
      <c r="E694" s="160"/>
      <c r="F694" s="161"/>
      <c r="G694" s="162"/>
      <c r="H694" s="161"/>
      <c r="I694" s="160"/>
    </row>
    <row r="695" customFormat="false" ht="18" hidden="false" customHeight="false" outlineLevel="0" collapsed="false">
      <c r="D695" s="159"/>
      <c r="E695" s="160"/>
      <c r="F695" s="161"/>
      <c r="G695" s="162"/>
      <c r="H695" s="161"/>
      <c r="I695" s="160"/>
    </row>
    <row r="696" customFormat="false" ht="18" hidden="false" customHeight="false" outlineLevel="0" collapsed="false">
      <c r="D696" s="159"/>
      <c r="E696" s="160"/>
      <c r="F696" s="161"/>
      <c r="G696" s="162"/>
      <c r="H696" s="161"/>
      <c r="I696" s="160"/>
    </row>
    <row r="697" customFormat="false" ht="18" hidden="false" customHeight="false" outlineLevel="0" collapsed="false">
      <c r="D697" s="159"/>
      <c r="E697" s="160"/>
      <c r="F697" s="161"/>
      <c r="G697" s="162"/>
      <c r="H697" s="161"/>
      <c r="I697" s="160"/>
    </row>
    <row r="698" customFormat="false" ht="18" hidden="false" customHeight="false" outlineLevel="0" collapsed="false">
      <c r="D698" s="159"/>
      <c r="E698" s="160"/>
      <c r="F698" s="161"/>
      <c r="G698" s="162"/>
      <c r="H698" s="161"/>
      <c r="I698" s="160"/>
    </row>
    <row r="699" customFormat="false" ht="18" hidden="false" customHeight="false" outlineLevel="0" collapsed="false">
      <c r="D699" s="159"/>
      <c r="E699" s="160"/>
      <c r="F699" s="161"/>
      <c r="G699" s="162"/>
      <c r="H699" s="161"/>
      <c r="I699" s="160"/>
    </row>
    <row r="700" customFormat="false" ht="18" hidden="false" customHeight="false" outlineLevel="0" collapsed="false">
      <c r="D700" s="159"/>
      <c r="E700" s="160"/>
      <c r="F700" s="161"/>
      <c r="G700" s="162"/>
      <c r="H700" s="161"/>
      <c r="I700" s="160"/>
    </row>
    <row r="701" customFormat="false" ht="18" hidden="false" customHeight="false" outlineLevel="0" collapsed="false">
      <c r="D701" s="159"/>
      <c r="E701" s="160"/>
      <c r="F701" s="161"/>
      <c r="G701" s="162"/>
      <c r="H701" s="161"/>
      <c r="I701" s="160"/>
    </row>
    <row r="702" customFormat="false" ht="18" hidden="false" customHeight="false" outlineLevel="0" collapsed="false">
      <c r="D702" s="159"/>
      <c r="E702" s="160"/>
      <c r="F702" s="161"/>
      <c r="G702" s="162"/>
      <c r="H702" s="161"/>
      <c r="I702" s="160"/>
    </row>
    <row r="703" customFormat="false" ht="18" hidden="false" customHeight="false" outlineLevel="0" collapsed="false">
      <c r="D703" s="159"/>
      <c r="E703" s="160"/>
      <c r="F703" s="161"/>
      <c r="G703" s="162"/>
      <c r="H703" s="161"/>
      <c r="I703" s="160"/>
    </row>
    <row r="704" customFormat="false" ht="18" hidden="false" customHeight="false" outlineLevel="0" collapsed="false">
      <c r="D704" s="159"/>
      <c r="E704" s="160"/>
      <c r="F704" s="161"/>
      <c r="G704" s="162"/>
      <c r="H704" s="161"/>
      <c r="I704" s="160"/>
    </row>
    <row r="705" customFormat="false" ht="18" hidden="false" customHeight="false" outlineLevel="0" collapsed="false">
      <c r="D705" s="159"/>
      <c r="E705" s="160"/>
      <c r="F705" s="161"/>
      <c r="G705" s="162"/>
      <c r="H705" s="161"/>
      <c r="I705" s="160"/>
    </row>
    <row r="706" customFormat="false" ht="18" hidden="false" customHeight="false" outlineLevel="0" collapsed="false">
      <c r="D706" s="159"/>
      <c r="E706" s="160"/>
      <c r="F706" s="161"/>
      <c r="G706" s="162"/>
      <c r="H706" s="161"/>
      <c r="I706" s="160"/>
    </row>
    <row r="707" customFormat="false" ht="18" hidden="false" customHeight="false" outlineLevel="0" collapsed="false">
      <c r="D707" s="159"/>
      <c r="E707" s="160"/>
      <c r="F707" s="161"/>
      <c r="G707" s="162"/>
      <c r="H707" s="161"/>
      <c r="I707" s="160"/>
    </row>
    <row r="708" customFormat="false" ht="18" hidden="false" customHeight="false" outlineLevel="0" collapsed="false">
      <c r="D708" s="159"/>
      <c r="E708" s="160"/>
      <c r="F708" s="161"/>
      <c r="G708" s="162"/>
      <c r="H708" s="161"/>
      <c r="I708" s="160"/>
    </row>
    <row r="709" customFormat="false" ht="18" hidden="false" customHeight="false" outlineLevel="0" collapsed="false">
      <c r="D709" s="159"/>
      <c r="E709" s="160"/>
      <c r="F709" s="161"/>
      <c r="G709" s="162"/>
      <c r="H709" s="161"/>
      <c r="I709" s="160"/>
    </row>
    <row r="710" customFormat="false" ht="18" hidden="false" customHeight="false" outlineLevel="0" collapsed="false">
      <c r="D710" s="159"/>
      <c r="E710" s="160"/>
      <c r="F710" s="161"/>
      <c r="G710" s="162"/>
      <c r="H710" s="161"/>
      <c r="I710" s="160"/>
    </row>
    <row r="711" customFormat="false" ht="18" hidden="false" customHeight="false" outlineLevel="0" collapsed="false">
      <c r="D711" s="159"/>
      <c r="E711" s="160"/>
      <c r="F711" s="161"/>
      <c r="G711" s="162"/>
      <c r="H711" s="161"/>
      <c r="I711" s="160"/>
    </row>
    <row r="712" customFormat="false" ht="18" hidden="false" customHeight="false" outlineLevel="0" collapsed="false">
      <c r="D712" s="159"/>
      <c r="E712" s="160"/>
      <c r="F712" s="161"/>
      <c r="G712" s="162"/>
      <c r="H712" s="161"/>
      <c r="I712" s="160"/>
    </row>
    <row r="713" customFormat="false" ht="18" hidden="false" customHeight="false" outlineLevel="0" collapsed="false">
      <c r="D713" s="159"/>
      <c r="E713" s="160"/>
      <c r="F713" s="161"/>
      <c r="G713" s="162"/>
      <c r="H713" s="161"/>
      <c r="I713" s="160"/>
    </row>
    <row r="714" customFormat="false" ht="18" hidden="false" customHeight="false" outlineLevel="0" collapsed="false">
      <c r="D714" s="159"/>
      <c r="E714" s="160"/>
      <c r="F714" s="161"/>
      <c r="G714" s="162"/>
      <c r="H714" s="161"/>
      <c r="I714" s="160"/>
    </row>
    <row r="715" customFormat="false" ht="18" hidden="false" customHeight="false" outlineLevel="0" collapsed="false">
      <c r="D715" s="159"/>
      <c r="E715" s="160"/>
      <c r="F715" s="161"/>
      <c r="G715" s="162"/>
      <c r="H715" s="161"/>
      <c r="I715" s="160"/>
    </row>
    <row r="716" customFormat="false" ht="18" hidden="false" customHeight="false" outlineLevel="0" collapsed="false">
      <c r="D716" s="159"/>
      <c r="E716" s="160"/>
      <c r="F716" s="161"/>
      <c r="G716" s="162"/>
      <c r="H716" s="161"/>
      <c r="I716" s="160"/>
    </row>
    <row r="717" customFormat="false" ht="18" hidden="false" customHeight="false" outlineLevel="0" collapsed="false">
      <c r="D717" s="159"/>
      <c r="E717" s="160"/>
      <c r="F717" s="161"/>
      <c r="G717" s="162"/>
      <c r="H717" s="161"/>
      <c r="I717" s="160"/>
    </row>
    <row r="718" customFormat="false" ht="18" hidden="false" customHeight="false" outlineLevel="0" collapsed="false">
      <c r="D718" s="159"/>
      <c r="E718" s="160"/>
      <c r="F718" s="161"/>
      <c r="G718" s="162"/>
      <c r="H718" s="161"/>
      <c r="I718" s="160"/>
    </row>
    <row r="719" customFormat="false" ht="18" hidden="false" customHeight="false" outlineLevel="0" collapsed="false">
      <c r="D719" s="159"/>
      <c r="E719" s="160"/>
      <c r="F719" s="161"/>
      <c r="G719" s="162"/>
      <c r="H719" s="161"/>
      <c r="I719" s="160"/>
    </row>
    <row r="720" customFormat="false" ht="18" hidden="false" customHeight="false" outlineLevel="0" collapsed="false">
      <c r="D720" s="159"/>
      <c r="E720" s="160"/>
      <c r="F720" s="161"/>
      <c r="G720" s="162"/>
      <c r="H720" s="161"/>
      <c r="I720" s="160"/>
    </row>
    <row r="721" customFormat="false" ht="18" hidden="false" customHeight="false" outlineLevel="0" collapsed="false">
      <c r="D721" s="159"/>
      <c r="E721" s="160"/>
      <c r="F721" s="161"/>
      <c r="G721" s="162"/>
      <c r="H721" s="161"/>
      <c r="I721" s="160"/>
    </row>
    <row r="722" customFormat="false" ht="18" hidden="false" customHeight="false" outlineLevel="0" collapsed="false">
      <c r="D722" s="159"/>
      <c r="E722" s="160"/>
      <c r="F722" s="161"/>
      <c r="G722" s="162"/>
      <c r="H722" s="161"/>
      <c r="I722" s="160"/>
    </row>
    <row r="723" customFormat="false" ht="18" hidden="false" customHeight="false" outlineLevel="0" collapsed="false">
      <c r="D723" s="159"/>
      <c r="E723" s="160"/>
      <c r="F723" s="161"/>
      <c r="G723" s="162"/>
      <c r="H723" s="161"/>
      <c r="I723" s="160"/>
    </row>
    <row r="724" customFormat="false" ht="18" hidden="false" customHeight="false" outlineLevel="0" collapsed="false">
      <c r="D724" s="159"/>
      <c r="E724" s="160"/>
      <c r="F724" s="161"/>
      <c r="G724" s="162"/>
      <c r="H724" s="161"/>
      <c r="I724" s="160"/>
    </row>
    <row r="725" customFormat="false" ht="18" hidden="false" customHeight="false" outlineLevel="0" collapsed="false">
      <c r="D725" s="159"/>
      <c r="E725" s="160"/>
      <c r="F725" s="161"/>
      <c r="G725" s="162"/>
      <c r="H725" s="161"/>
      <c r="I725" s="160"/>
    </row>
    <row r="726" customFormat="false" ht="18" hidden="false" customHeight="false" outlineLevel="0" collapsed="false">
      <c r="D726" s="159"/>
      <c r="E726" s="160"/>
      <c r="F726" s="161"/>
      <c r="G726" s="162"/>
      <c r="H726" s="161"/>
      <c r="I726" s="160"/>
    </row>
    <row r="727" customFormat="false" ht="18" hidden="false" customHeight="false" outlineLevel="0" collapsed="false">
      <c r="D727" s="159"/>
      <c r="E727" s="160"/>
      <c r="F727" s="161"/>
      <c r="G727" s="162"/>
      <c r="H727" s="161"/>
      <c r="I727" s="160"/>
    </row>
    <row r="728" customFormat="false" ht="18" hidden="false" customHeight="false" outlineLevel="0" collapsed="false">
      <c r="D728" s="159"/>
      <c r="E728" s="160"/>
      <c r="F728" s="161"/>
      <c r="G728" s="162"/>
      <c r="H728" s="161"/>
      <c r="I728" s="160"/>
    </row>
    <row r="729" customFormat="false" ht="18" hidden="false" customHeight="false" outlineLevel="0" collapsed="false">
      <c r="D729" s="159"/>
      <c r="E729" s="160"/>
      <c r="F729" s="161"/>
      <c r="G729" s="162"/>
      <c r="H729" s="161"/>
      <c r="I729" s="160"/>
    </row>
    <row r="730" customFormat="false" ht="18" hidden="false" customHeight="false" outlineLevel="0" collapsed="false">
      <c r="D730" s="159"/>
      <c r="E730" s="160"/>
      <c r="F730" s="161"/>
      <c r="G730" s="162"/>
      <c r="H730" s="161"/>
      <c r="I730" s="160"/>
    </row>
    <row r="731" customFormat="false" ht="18" hidden="false" customHeight="false" outlineLevel="0" collapsed="false">
      <c r="D731" s="159"/>
      <c r="E731" s="160"/>
      <c r="F731" s="161"/>
      <c r="G731" s="162"/>
      <c r="H731" s="161"/>
      <c r="I731" s="160"/>
    </row>
    <row r="732" customFormat="false" ht="18" hidden="false" customHeight="false" outlineLevel="0" collapsed="false">
      <c r="D732" s="159"/>
      <c r="E732" s="160"/>
      <c r="F732" s="161"/>
      <c r="G732" s="162"/>
      <c r="H732" s="161"/>
      <c r="I732" s="160"/>
    </row>
    <row r="733" customFormat="false" ht="18" hidden="false" customHeight="false" outlineLevel="0" collapsed="false">
      <c r="D733" s="159"/>
      <c r="E733" s="160"/>
      <c r="F733" s="161"/>
      <c r="G733" s="162"/>
      <c r="H733" s="161"/>
      <c r="I733" s="160"/>
    </row>
    <row r="734" customFormat="false" ht="18" hidden="false" customHeight="false" outlineLevel="0" collapsed="false">
      <c r="D734" s="159"/>
      <c r="E734" s="160"/>
      <c r="F734" s="161"/>
      <c r="G734" s="162"/>
      <c r="H734" s="161"/>
      <c r="I734" s="160"/>
    </row>
    <row r="735" customFormat="false" ht="18" hidden="false" customHeight="false" outlineLevel="0" collapsed="false">
      <c r="D735" s="159"/>
      <c r="E735" s="160"/>
      <c r="F735" s="161"/>
      <c r="G735" s="162"/>
      <c r="H735" s="161"/>
      <c r="I735" s="160"/>
    </row>
    <row r="736" customFormat="false" ht="18" hidden="false" customHeight="false" outlineLevel="0" collapsed="false">
      <c r="D736" s="159"/>
      <c r="E736" s="160"/>
      <c r="F736" s="161"/>
      <c r="G736" s="162"/>
      <c r="H736" s="161"/>
      <c r="I736" s="160"/>
    </row>
    <row r="737" customFormat="false" ht="18" hidden="false" customHeight="false" outlineLevel="0" collapsed="false">
      <c r="D737" s="159"/>
      <c r="E737" s="160"/>
      <c r="F737" s="161"/>
      <c r="G737" s="162"/>
      <c r="H737" s="161"/>
      <c r="I737" s="160"/>
    </row>
    <row r="738" customFormat="false" ht="18" hidden="false" customHeight="false" outlineLevel="0" collapsed="false">
      <c r="D738" s="159"/>
      <c r="E738" s="160"/>
      <c r="F738" s="161"/>
      <c r="G738" s="162"/>
      <c r="H738" s="161"/>
      <c r="I738" s="160"/>
    </row>
    <row r="739" customFormat="false" ht="18" hidden="false" customHeight="false" outlineLevel="0" collapsed="false">
      <c r="D739" s="159"/>
      <c r="E739" s="160"/>
      <c r="F739" s="161"/>
      <c r="G739" s="162"/>
      <c r="H739" s="161"/>
      <c r="I739" s="160"/>
    </row>
    <row r="740" customFormat="false" ht="18" hidden="false" customHeight="false" outlineLevel="0" collapsed="false">
      <c r="D740" s="159"/>
      <c r="E740" s="160"/>
      <c r="F740" s="161"/>
      <c r="G740" s="162"/>
      <c r="H740" s="161"/>
      <c r="I740" s="160"/>
    </row>
    <row r="741" customFormat="false" ht="18" hidden="false" customHeight="false" outlineLevel="0" collapsed="false">
      <c r="D741" s="159"/>
      <c r="E741" s="160"/>
      <c r="F741" s="161"/>
      <c r="G741" s="162"/>
      <c r="H741" s="161"/>
      <c r="I741" s="160"/>
    </row>
    <row r="742" customFormat="false" ht="18" hidden="false" customHeight="false" outlineLevel="0" collapsed="false">
      <c r="D742" s="159"/>
      <c r="E742" s="160"/>
      <c r="F742" s="161"/>
      <c r="G742" s="162"/>
      <c r="H742" s="161"/>
      <c r="I742" s="160"/>
    </row>
    <row r="743" customFormat="false" ht="18" hidden="false" customHeight="false" outlineLevel="0" collapsed="false">
      <c r="D743" s="159"/>
      <c r="E743" s="160"/>
      <c r="F743" s="161"/>
      <c r="G743" s="162"/>
      <c r="H743" s="161"/>
      <c r="I743" s="160"/>
    </row>
    <row r="744" customFormat="false" ht="18" hidden="false" customHeight="false" outlineLevel="0" collapsed="false">
      <c r="D744" s="159"/>
      <c r="E744" s="160"/>
      <c r="F744" s="161"/>
      <c r="G744" s="162"/>
      <c r="H744" s="161"/>
      <c r="I744" s="160"/>
    </row>
    <row r="745" customFormat="false" ht="18" hidden="false" customHeight="false" outlineLevel="0" collapsed="false">
      <c r="D745" s="159"/>
      <c r="E745" s="160"/>
      <c r="F745" s="161"/>
      <c r="G745" s="162"/>
      <c r="H745" s="161"/>
      <c r="I745" s="160"/>
    </row>
    <row r="746" customFormat="false" ht="18" hidden="false" customHeight="false" outlineLevel="0" collapsed="false">
      <c r="D746" s="159"/>
      <c r="E746" s="160"/>
      <c r="F746" s="161"/>
      <c r="G746" s="162"/>
      <c r="H746" s="161"/>
      <c r="I746" s="160"/>
    </row>
    <row r="747" customFormat="false" ht="18" hidden="false" customHeight="false" outlineLevel="0" collapsed="false">
      <c r="D747" s="159"/>
      <c r="E747" s="160"/>
      <c r="F747" s="161"/>
      <c r="G747" s="162"/>
      <c r="H747" s="161"/>
      <c r="I747" s="160"/>
    </row>
    <row r="748" customFormat="false" ht="18" hidden="false" customHeight="false" outlineLevel="0" collapsed="false">
      <c r="D748" s="159"/>
      <c r="E748" s="160"/>
      <c r="F748" s="161"/>
      <c r="G748" s="162"/>
      <c r="H748" s="161"/>
      <c r="I748" s="160"/>
    </row>
    <row r="749" customFormat="false" ht="18" hidden="false" customHeight="false" outlineLevel="0" collapsed="false">
      <c r="D749" s="159"/>
      <c r="E749" s="160"/>
      <c r="F749" s="161"/>
      <c r="G749" s="162"/>
      <c r="H749" s="161"/>
      <c r="I749" s="160"/>
    </row>
    <row r="750" customFormat="false" ht="18" hidden="false" customHeight="false" outlineLevel="0" collapsed="false">
      <c r="D750" s="159"/>
      <c r="E750" s="160"/>
      <c r="F750" s="161"/>
      <c r="G750" s="162"/>
      <c r="H750" s="161"/>
      <c r="I750" s="160"/>
    </row>
    <row r="751" customFormat="false" ht="18" hidden="false" customHeight="false" outlineLevel="0" collapsed="false">
      <c r="D751" s="159"/>
      <c r="E751" s="160"/>
      <c r="F751" s="161"/>
      <c r="G751" s="162"/>
      <c r="H751" s="161"/>
      <c r="I751" s="160"/>
    </row>
    <row r="752" customFormat="false" ht="18" hidden="false" customHeight="false" outlineLevel="0" collapsed="false">
      <c r="D752" s="159"/>
      <c r="E752" s="160"/>
      <c r="F752" s="161"/>
      <c r="G752" s="162"/>
      <c r="H752" s="161"/>
      <c r="I752" s="160"/>
    </row>
    <row r="753" customFormat="false" ht="18" hidden="false" customHeight="false" outlineLevel="0" collapsed="false">
      <c r="D753" s="159"/>
      <c r="E753" s="160"/>
      <c r="F753" s="161"/>
      <c r="G753" s="162"/>
      <c r="H753" s="161"/>
      <c r="I753" s="160"/>
    </row>
    <row r="754" customFormat="false" ht="18" hidden="false" customHeight="false" outlineLevel="0" collapsed="false">
      <c r="D754" s="159"/>
      <c r="E754" s="160"/>
      <c r="F754" s="161"/>
      <c r="G754" s="162"/>
      <c r="H754" s="161"/>
      <c r="I754" s="160"/>
    </row>
    <row r="755" customFormat="false" ht="18" hidden="false" customHeight="false" outlineLevel="0" collapsed="false">
      <c r="D755" s="159"/>
      <c r="E755" s="160"/>
      <c r="F755" s="161"/>
      <c r="G755" s="162"/>
      <c r="H755" s="161"/>
      <c r="I755" s="160"/>
    </row>
    <row r="756" customFormat="false" ht="18" hidden="false" customHeight="false" outlineLevel="0" collapsed="false">
      <c r="D756" s="159"/>
      <c r="E756" s="160"/>
      <c r="F756" s="163"/>
      <c r="G756" s="160"/>
      <c r="H756" s="163"/>
      <c r="I756" s="160"/>
    </row>
    <row r="757" customFormat="false" ht="18" hidden="false" customHeight="false" outlineLevel="0" collapsed="false">
      <c r="D757" s="159"/>
      <c r="E757" s="160"/>
      <c r="F757" s="163"/>
      <c r="G757" s="160"/>
      <c r="H757" s="163"/>
      <c r="I757" s="160"/>
    </row>
    <row r="758" customFormat="false" ht="18" hidden="false" customHeight="false" outlineLevel="0" collapsed="false">
      <c r="D758" s="159"/>
      <c r="E758" s="160"/>
      <c r="F758" s="163"/>
      <c r="G758" s="160"/>
      <c r="H758" s="163"/>
      <c r="I758" s="160"/>
    </row>
    <row r="759" customFormat="false" ht="18" hidden="false" customHeight="false" outlineLevel="0" collapsed="false">
      <c r="D759" s="159"/>
      <c r="E759" s="160"/>
      <c r="F759" s="163"/>
      <c r="G759" s="160"/>
      <c r="H759" s="163"/>
      <c r="I759" s="160"/>
    </row>
    <row r="760" customFormat="false" ht="18" hidden="false" customHeight="false" outlineLevel="0" collapsed="false">
      <c r="D760" s="159"/>
      <c r="E760" s="160"/>
      <c r="F760" s="163"/>
      <c r="G760" s="160"/>
      <c r="H760" s="163"/>
      <c r="I760" s="160"/>
    </row>
    <row r="761" customFormat="false" ht="18" hidden="false" customHeight="false" outlineLevel="0" collapsed="false">
      <c r="D761" s="159"/>
      <c r="E761" s="160"/>
      <c r="F761" s="163"/>
      <c r="G761" s="160"/>
      <c r="H761" s="163"/>
      <c r="I761" s="160"/>
    </row>
    <row r="762" customFormat="false" ht="18" hidden="false" customHeight="false" outlineLevel="0" collapsed="false">
      <c r="D762" s="159"/>
      <c r="E762" s="160"/>
      <c r="F762" s="163"/>
      <c r="G762" s="160"/>
      <c r="H762" s="163"/>
      <c r="I762" s="160"/>
    </row>
    <row r="763" customFormat="false" ht="18" hidden="false" customHeight="false" outlineLevel="0" collapsed="false">
      <c r="D763" s="159"/>
      <c r="E763" s="160"/>
      <c r="F763" s="163"/>
      <c r="G763" s="160"/>
      <c r="H763" s="163"/>
      <c r="I763" s="160"/>
    </row>
    <row r="764" customFormat="false" ht="18" hidden="false" customHeight="false" outlineLevel="0" collapsed="false">
      <c r="D764" s="159"/>
      <c r="E764" s="160"/>
      <c r="F764" s="163"/>
      <c r="G764" s="160"/>
      <c r="H764" s="163"/>
      <c r="I764" s="160"/>
    </row>
    <row r="765" customFormat="false" ht="18" hidden="false" customHeight="false" outlineLevel="0" collapsed="false">
      <c r="D765" s="159"/>
      <c r="E765" s="160"/>
      <c r="F765" s="163"/>
      <c r="G765" s="160"/>
      <c r="H765" s="163"/>
      <c r="I765" s="160"/>
    </row>
    <row r="766" customFormat="false" ht="18" hidden="false" customHeight="false" outlineLevel="0" collapsed="false">
      <c r="D766" s="159"/>
      <c r="E766" s="160"/>
      <c r="F766" s="163"/>
      <c r="G766" s="160"/>
      <c r="H766" s="163"/>
      <c r="I766" s="160"/>
    </row>
    <row r="767" customFormat="false" ht="18" hidden="false" customHeight="false" outlineLevel="0" collapsed="false">
      <c r="D767" s="159"/>
      <c r="E767" s="160"/>
      <c r="F767" s="163"/>
      <c r="G767" s="160"/>
      <c r="H767" s="163"/>
      <c r="I767" s="160"/>
    </row>
    <row r="768" customFormat="false" ht="18" hidden="false" customHeight="false" outlineLevel="0" collapsed="false">
      <c r="D768" s="159"/>
      <c r="E768" s="160"/>
      <c r="F768" s="163"/>
      <c r="G768" s="160"/>
      <c r="H768" s="163"/>
      <c r="I768" s="160"/>
    </row>
    <row r="769" customFormat="false" ht="18" hidden="false" customHeight="false" outlineLevel="0" collapsed="false">
      <c r="D769" s="159"/>
      <c r="E769" s="160"/>
      <c r="F769" s="163"/>
      <c r="G769" s="160"/>
      <c r="H769" s="163"/>
      <c r="I769" s="160"/>
    </row>
    <row r="770" customFormat="false" ht="18" hidden="false" customHeight="false" outlineLevel="0" collapsed="false">
      <c r="D770" s="159"/>
      <c r="E770" s="160"/>
      <c r="F770" s="163"/>
      <c r="G770" s="160"/>
      <c r="H770" s="163"/>
      <c r="I770" s="160"/>
    </row>
    <row r="771" customFormat="false" ht="18" hidden="false" customHeight="false" outlineLevel="0" collapsed="false">
      <c r="D771" s="159"/>
      <c r="E771" s="160"/>
      <c r="F771" s="163"/>
      <c r="G771" s="160"/>
      <c r="H771" s="163"/>
      <c r="I771" s="160"/>
    </row>
    <row r="772" customFormat="false" ht="18" hidden="false" customHeight="false" outlineLevel="0" collapsed="false">
      <c r="D772" s="159"/>
      <c r="E772" s="160"/>
      <c r="F772" s="163"/>
      <c r="G772" s="160"/>
      <c r="H772" s="163"/>
      <c r="I772" s="160"/>
    </row>
    <row r="773" customFormat="false" ht="18" hidden="false" customHeight="false" outlineLevel="0" collapsed="false">
      <c r="D773" s="159"/>
      <c r="E773" s="160"/>
      <c r="F773" s="163"/>
      <c r="G773" s="160"/>
      <c r="H773" s="163"/>
      <c r="I773" s="160"/>
    </row>
    <row r="774" customFormat="false" ht="18" hidden="false" customHeight="false" outlineLevel="0" collapsed="false">
      <c r="D774" s="159"/>
      <c r="E774" s="160"/>
      <c r="F774" s="163"/>
      <c r="G774" s="160"/>
      <c r="H774" s="163"/>
      <c r="I774" s="160"/>
    </row>
    <row r="775" customFormat="false" ht="18" hidden="false" customHeight="false" outlineLevel="0" collapsed="false">
      <c r="D775" s="159"/>
      <c r="E775" s="160"/>
      <c r="F775" s="163"/>
      <c r="G775" s="160"/>
      <c r="H775" s="163"/>
      <c r="I775" s="160"/>
    </row>
    <row r="776" customFormat="false" ht="18" hidden="false" customHeight="false" outlineLevel="0" collapsed="false">
      <c r="D776" s="159"/>
      <c r="E776" s="160"/>
      <c r="F776" s="163"/>
      <c r="G776" s="160"/>
      <c r="H776" s="163"/>
      <c r="I776" s="160"/>
    </row>
    <row r="777" customFormat="false" ht="18" hidden="false" customHeight="false" outlineLevel="0" collapsed="false">
      <c r="D777" s="159"/>
      <c r="E777" s="160"/>
      <c r="F777" s="163"/>
      <c r="G777" s="160"/>
      <c r="H777" s="163"/>
      <c r="I777" s="160"/>
    </row>
    <row r="778" customFormat="false" ht="18" hidden="false" customHeight="false" outlineLevel="0" collapsed="false">
      <c r="D778" s="159"/>
      <c r="E778" s="160"/>
      <c r="F778" s="163"/>
      <c r="G778" s="160"/>
      <c r="H778" s="163"/>
      <c r="I778" s="160"/>
    </row>
    <row r="779" customFormat="false" ht="18" hidden="false" customHeight="false" outlineLevel="0" collapsed="false">
      <c r="D779" s="159"/>
      <c r="E779" s="160"/>
      <c r="F779" s="163"/>
      <c r="G779" s="160"/>
      <c r="H779" s="163"/>
      <c r="I779" s="160"/>
    </row>
    <row r="780" customFormat="false" ht="18" hidden="false" customHeight="false" outlineLevel="0" collapsed="false">
      <c r="D780" s="159"/>
      <c r="E780" s="160"/>
      <c r="F780" s="163"/>
      <c r="G780" s="160"/>
      <c r="H780" s="163"/>
      <c r="I780" s="160"/>
    </row>
    <row r="781" customFormat="false" ht="18" hidden="false" customHeight="false" outlineLevel="0" collapsed="false">
      <c r="D781" s="159"/>
      <c r="E781" s="160"/>
      <c r="F781" s="163"/>
      <c r="G781" s="160"/>
      <c r="H781" s="163"/>
      <c r="I781" s="160"/>
    </row>
    <row r="782" customFormat="false" ht="18" hidden="false" customHeight="false" outlineLevel="0" collapsed="false">
      <c r="D782" s="159"/>
      <c r="E782" s="160"/>
      <c r="F782" s="163"/>
      <c r="G782" s="160"/>
      <c r="H782" s="163"/>
      <c r="I782" s="160"/>
    </row>
    <row r="783" customFormat="false" ht="18" hidden="false" customHeight="false" outlineLevel="0" collapsed="false">
      <c r="D783" s="159"/>
      <c r="E783" s="160"/>
      <c r="F783" s="163"/>
      <c r="G783" s="160"/>
      <c r="H783" s="163"/>
      <c r="I783" s="160"/>
    </row>
    <row r="784" customFormat="false" ht="18" hidden="false" customHeight="false" outlineLevel="0" collapsed="false">
      <c r="D784" s="159"/>
      <c r="E784" s="160"/>
      <c r="F784" s="163"/>
      <c r="G784" s="160"/>
      <c r="H784" s="163"/>
      <c r="I784" s="160"/>
    </row>
    <row r="785" customFormat="false" ht="18" hidden="false" customHeight="false" outlineLevel="0" collapsed="false">
      <c r="D785" s="159"/>
      <c r="E785" s="160"/>
      <c r="F785" s="163"/>
      <c r="G785" s="160"/>
      <c r="H785" s="163"/>
      <c r="I785" s="160"/>
    </row>
    <row r="786" customFormat="false" ht="18" hidden="false" customHeight="false" outlineLevel="0" collapsed="false">
      <c r="D786" s="159"/>
      <c r="E786" s="160"/>
      <c r="F786" s="163"/>
      <c r="G786" s="160"/>
      <c r="H786" s="163"/>
      <c r="I786" s="160"/>
    </row>
    <row r="787" customFormat="false" ht="18" hidden="false" customHeight="false" outlineLevel="0" collapsed="false">
      <c r="D787" s="159"/>
      <c r="E787" s="160"/>
      <c r="F787" s="163"/>
      <c r="G787" s="160"/>
      <c r="H787" s="163"/>
      <c r="I787" s="160"/>
    </row>
    <row r="788" customFormat="false" ht="18" hidden="false" customHeight="false" outlineLevel="0" collapsed="false">
      <c r="D788" s="159"/>
      <c r="E788" s="160"/>
      <c r="F788" s="163"/>
      <c r="G788" s="160"/>
      <c r="H788" s="163"/>
      <c r="I788" s="160"/>
    </row>
    <row r="789" customFormat="false" ht="18" hidden="false" customHeight="false" outlineLevel="0" collapsed="false">
      <c r="D789" s="159"/>
      <c r="E789" s="160"/>
      <c r="F789" s="163"/>
      <c r="G789" s="160"/>
      <c r="H789" s="163"/>
      <c r="I789" s="160"/>
    </row>
    <row r="790" customFormat="false" ht="18" hidden="false" customHeight="false" outlineLevel="0" collapsed="false">
      <c r="D790" s="159"/>
      <c r="E790" s="160"/>
      <c r="F790" s="163"/>
      <c r="G790" s="160"/>
      <c r="H790" s="163"/>
      <c r="I790" s="160"/>
    </row>
    <row r="791" customFormat="false" ht="18" hidden="false" customHeight="false" outlineLevel="0" collapsed="false">
      <c r="D791" s="159"/>
      <c r="E791" s="160"/>
      <c r="F791" s="163"/>
      <c r="G791" s="160"/>
      <c r="H791" s="163"/>
      <c r="I791" s="160"/>
    </row>
    <row r="792" customFormat="false" ht="18" hidden="false" customHeight="false" outlineLevel="0" collapsed="false">
      <c r="D792" s="159"/>
      <c r="E792" s="160"/>
      <c r="F792" s="163"/>
      <c r="G792" s="160"/>
      <c r="H792" s="163"/>
      <c r="I792" s="160"/>
    </row>
    <row r="793" customFormat="false" ht="18" hidden="false" customHeight="false" outlineLevel="0" collapsed="false">
      <c r="D793" s="159"/>
      <c r="E793" s="160"/>
      <c r="F793" s="163"/>
      <c r="G793" s="160"/>
      <c r="H793" s="163"/>
      <c r="I793" s="160"/>
    </row>
    <row r="794" customFormat="false" ht="18" hidden="false" customHeight="false" outlineLevel="0" collapsed="false">
      <c r="D794" s="159"/>
      <c r="E794" s="160"/>
      <c r="F794" s="163"/>
      <c r="G794" s="160"/>
      <c r="H794" s="163"/>
      <c r="I794" s="160"/>
    </row>
    <row r="795" customFormat="false" ht="18" hidden="false" customHeight="false" outlineLevel="0" collapsed="false">
      <c r="D795" s="159"/>
      <c r="E795" s="160"/>
      <c r="F795" s="163"/>
      <c r="G795" s="160"/>
      <c r="H795" s="163"/>
      <c r="I795" s="160"/>
    </row>
    <row r="796" customFormat="false" ht="18" hidden="false" customHeight="false" outlineLevel="0" collapsed="false">
      <c r="D796" s="159"/>
      <c r="E796" s="160"/>
      <c r="F796" s="163"/>
      <c r="G796" s="160"/>
      <c r="H796" s="163"/>
      <c r="I796" s="160"/>
    </row>
    <row r="797" customFormat="false" ht="18" hidden="false" customHeight="false" outlineLevel="0" collapsed="false">
      <c r="D797" s="159"/>
      <c r="E797" s="160"/>
      <c r="F797" s="163"/>
      <c r="G797" s="160"/>
      <c r="H797" s="163"/>
      <c r="I797" s="160"/>
    </row>
    <row r="798" customFormat="false" ht="18" hidden="false" customHeight="false" outlineLevel="0" collapsed="false">
      <c r="D798" s="159"/>
      <c r="E798" s="160"/>
      <c r="F798" s="163"/>
      <c r="G798" s="160"/>
      <c r="H798" s="163"/>
      <c r="I798" s="160"/>
    </row>
    <row r="799" customFormat="false" ht="18" hidden="false" customHeight="false" outlineLevel="0" collapsed="false">
      <c r="D799" s="159"/>
      <c r="E799" s="160"/>
      <c r="F799" s="163"/>
      <c r="G799" s="160"/>
      <c r="H799" s="163"/>
      <c r="I799" s="160"/>
    </row>
    <row r="800" customFormat="false" ht="18" hidden="false" customHeight="false" outlineLevel="0" collapsed="false">
      <c r="D800" s="159"/>
      <c r="E800" s="160"/>
      <c r="F800" s="163"/>
      <c r="G800" s="160"/>
      <c r="H800" s="163"/>
      <c r="I800" s="160"/>
    </row>
    <row r="801" customFormat="false" ht="18" hidden="false" customHeight="false" outlineLevel="0" collapsed="false">
      <c r="D801" s="159"/>
      <c r="E801" s="160"/>
      <c r="F801" s="163"/>
      <c r="G801" s="160"/>
      <c r="H801" s="163"/>
      <c r="I801" s="160"/>
    </row>
    <row r="802" customFormat="false" ht="18" hidden="false" customHeight="false" outlineLevel="0" collapsed="false">
      <c r="D802" s="159"/>
      <c r="E802" s="160"/>
      <c r="F802" s="163"/>
      <c r="G802" s="160"/>
      <c r="H802" s="163"/>
      <c r="I802" s="160"/>
    </row>
    <row r="803" customFormat="false" ht="18" hidden="false" customHeight="false" outlineLevel="0" collapsed="false">
      <c r="D803" s="159"/>
      <c r="E803" s="160"/>
      <c r="F803" s="163"/>
      <c r="G803" s="160"/>
      <c r="H803" s="163"/>
      <c r="I803" s="160"/>
    </row>
    <row r="804" customFormat="false" ht="18" hidden="false" customHeight="false" outlineLevel="0" collapsed="false">
      <c r="D804" s="159"/>
      <c r="E804" s="160"/>
      <c r="F804" s="163"/>
      <c r="G804" s="160"/>
      <c r="H804" s="163"/>
      <c r="I804" s="160"/>
    </row>
    <row r="805" customFormat="false" ht="18" hidden="false" customHeight="false" outlineLevel="0" collapsed="false">
      <c r="D805" s="159"/>
      <c r="E805" s="160"/>
      <c r="F805" s="163"/>
      <c r="G805" s="160"/>
      <c r="H805" s="163"/>
      <c r="I805" s="160"/>
    </row>
    <row r="806" customFormat="false" ht="18" hidden="false" customHeight="false" outlineLevel="0" collapsed="false">
      <c r="D806" s="159"/>
      <c r="E806" s="160"/>
      <c r="F806" s="163"/>
      <c r="G806" s="160"/>
      <c r="H806" s="163"/>
      <c r="I806" s="160"/>
    </row>
    <row r="807" customFormat="false" ht="18" hidden="false" customHeight="false" outlineLevel="0" collapsed="false">
      <c r="D807" s="159"/>
      <c r="E807" s="160"/>
      <c r="F807" s="163"/>
      <c r="G807" s="160"/>
      <c r="H807" s="163"/>
      <c r="I807" s="160"/>
    </row>
    <row r="808" customFormat="false" ht="18" hidden="false" customHeight="false" outlineLevel="0" collapsed="false">
      <c r="D808" s="159"/>
      <c r="E808" s="160"/>
      <c r="F808" s="163"/>
      <c r="G808" s="160"/>
      <c r="H808" s="163"/>
      <c r="I808" s="160"/>
    </row>
    <row r="809" customFormat="false" ht="18" hidden="false" customHeight="false" outlineLevel="0" collapsed="false">
      <c r="D809" s="159"/>
      <c r="E809" s="160"/>
      <c r="F809" s="163"/>
      <c r="G809" s="160"/>
      <c r="H809" s="163"/>
      <c r="I809" s="160"/>
    </row>
    <row r="810" customFormat="false" ht="18" hidden="false" customHeight="false" outlineLevel="0" collapsed="false">
      <c r="D810" s="159"/>
      <c r="E810" s="160"/>
      <c r="F810" s="163"/>
      <c r="G810" s="160"/>
      <c r="H810" s="163"/>
      <c r="I810" s="160"/>
    </row>
    <row r="811" customFormat="false" ht="18" hidden="false" customHeight="false" outlineLevel="0" collapsed="false">
      <c r="D811" s="159"/>
      <c r="E811" s="160"/>
      <c r="F811" s="163"/>
      <c r="G811" s="160"/>
      <c r="H811" s="163"/>
      <c r="I811" s="160"/>
    </row>
    <row r="812" customFormat="false" ht="18" hidden="false" customHeight="false" outlineLevel="0" collapsed="false">
      <c r="D812" s="159"/>
      <c r="E812" s="160"/>
      <c r="F812" s="163"/>
      <c r="G812" s="160"/>
      <c r="H812" s="163"/>
      <c r="I812" s="160"/>
    </row>
    <row r="813" customFormat="false" ht="18" hidden="false" customHeight="false" outlineLevel="0" collapsed="false">
      <c r="D813" s="159"/>
      <c r="E813" s="160"/>
      <c r="F813" s="163"/>
      <c r="G813" s="160"/>
      <c r="H813" s="163"/>
      <c r="I813" s="160"/>
    </row>
    <row r="814" customFormat="false" ht="18" hidden="false" customHeight="false" outlineLevel="0" collapsed="false">
      <c r="D814" s="159"/>
      <c r="E814" s="160"/>
      <c r="F814" s="163"/>
      <c r="G814" s="160"/>
      <c r="H814" s="163"/>
      <c r="I814" s="160"/>
    </row>
    <row r="815" customFormat="false" ht="18" hidden="false" customHeight="false" outlineLevel="0" collapsed="false">
      <c r="D815" s="159"/>
      <c r="E815" s="160"/>
      <c r="F815" s="163"/>
      <c r="G815" s="160"/>
      <c r="H815" s="163"/>
      <c r="I815" s="160"/>
    </row>
    <row r="816" customFormat="false" ht="18" hidden="false" customHeight="false" outlineLevel="0" collapsed="false">
      <c r="D816" s="159"/>
      <c r="E816" s="160"/>
      <c r="F816" s="163"/>
      <c r="G816" s="160"/>
      <c r="H816" s="163"/>
      <c r="I816" s="160"/>
    </row>
    <row r="817" customFormat="false" ht="18" hidden="false" customHeight="false" outlineLevel="0" collapsed="false">
      <c r="D817" s="159"/>
      <c r="E817" s="160"/>
      <c r="F817" s="163"/>
      <c r="G817" s="160"/>
      <c r="H817" s="163"/>
      <c r="I817" s="160"/>
    </row>
    <row r="818" customFormat="false" ht="18" hidden="false" customHeight="false" outlineLevel="0" collapsed="false">
      <c r="D818" s="159"/>
      <c r="E818" s="160"/>
      <c r="F818" s="163"/>
      <c r="G818" s="160"/>
      <c r="H818" s="163"/>
      <c r="I818" s="160"/>
    </row>
    <row r="819" customFormat="false" ht="18" hidden="false" customHeight="false" outlineLevel="0" collapsed="false">
      <c r="D819" s="159"/>
      <c r="E819" s="160"/>
      <c r="F819" s="163"/>
      <c r="G819" s="160"/>
      <c r="H819" s="163"/>
      <c r="I819" s="160"/>
    </row>
    <row r="820" customFormat="false" ht="18" hidden="false" customHeight="false" outlineLevel="0" collapsed="false">
      <c r="D820" s="159"/>
      <c r="E820" s="160"/>
      <c r="F820" s="163"/>
      <c r="G820" s="160"/>
      <c r="H820" s="163"/>
      <c r="I820" s="160"/>
    </row>
    <row r="821" customFormat="false" ht="18" hidden="false" customHeight="false" outlineLevel="0" collapsed="false">
      <c r="D821" s="159"/>
      <c r="E821" s="160"/>
      <c r="F821" s="163"/>
      <c r="G821" s="160"/>
      <c r="H821" s="163"/>
      <c r="I821" s="160"/>
    </row>
    <row r="822" customFormat="false" ht="18" hidden="false" customHeight="false" outlineLevel="0" collapsed="false">
      <c r="D822" s="159"/>
      <c r="E822" s="160"/>
      <c r="F822" s="163"/>
      <c r="G822" s="160"/>
      <c r="H822" s="163"/>
      <c r="I822" s="160"/>
    </row>
    <row r="823" customFormat="false" ht="18" hidden="false" customHeight="false" outlineLevel="0" collapsed="false">
      <c r="D823" s="159"/>
      <c r="E823" s="160"/>
      <c r="F823" s="163"/>
      <c r="G823" s="160"/>
      <c r="H823" s="163"/>
      <c r="I823" s="160"/>
    </row>
    <row r="824" customFormat="false" ht="18" hidden="false" customHeight="false" outlineLevel="0" collapsed="false">
      <c r="D824" s="159"/>
      <c r="E824" s="160"/>
      <c r="F824" s="163"/>
      <c r="G824" s="160"/>
      <c r="H824" s="163"/>
      <c r="I824" s="160"/>
    </row>
    <row r="825" customFormat="false" ht="18" hidden="false" customHeight="false" outlineLevel="0" collapsed="false">
      <c r="D825" s="159"/>
      <c r="E825" s="160"/>
      <c r="F825" s="163"/>
      <c r="G825" s="160"/>
      <c r="H825" s="163"/>
      <c r="I825" s="160"/>
    </row>
    <row r="826" customFormat="false" ht="18" hidden="false" customHeight="false" outlineLevel="0" collapsed="false">
      <c r="D826" s="159"/>
      <c r="E826" s="160"/>
      <c r="F826" s="163"/>
      <c r="G826" s="160"/>
      <c r="H826" s="163"/>
      <c r="I826" s="160"/>
    </row>
    <row r="827" customFormat="false" ht="18" hidden="false" customHeight="false" outlineLevel="0" collapsed="false">
      <c r="D827" s="159"/>
      <c r="E827" s="160"/>
      <c r="F827" s="163"/>
      <c r="G827" s="160"/>
      <c r="H827" s="163"/>
      <c r="I827" s="160"/>
    </row>
    <row r="828" customFormat="false" ht="18" hidden="false" customHeight="false" outlineLevel="0" collapsed="false">
      <c r="D828" s="159"/>
      <c r="E828" s="160"/>
      <c r="F828" s="163"/>
      <c r="G828" s="160"/>
      <c r="H828" s="163"/>
      <c r="I828" s="160"/>
    </row>
    <row r="829" customFormat="false" ht="18" hidden="false" customHeight="false" outlineLevel="0" collapsed="false">
      <c r="D829" s="159"/>
      <c r="E829" s="160"/>
      <c r="F829" s="163"/>
      <c r="G829" s="160"/>
      <c r="H829" s="163"/>
      <c r="I829" s="160"/>
    </row>
    <row r="830" customFormat="false" ht="18" hidden="false" customHeight="false" outlineLevel="0" collapsed="false">
      <c r="D830" s="159"/>
      <c r="E830" s="160"/>
      <c r="F830" s="163"/>
      <c r="G830" s="160"/>
      <c r="H830" s="163"/>
      <c r="I830" s="160"/>
    </row>
    <row r="831" customFormat="false" ht="18" hidden="false" customHeight="false" outlineLevel="0" collapsed="false">
      <c r="D831" s="159"/>
      <c r="E831" s="160"/>
      <c r="F831" s="163"/>
      <c r="G831" s="160"/>
      <c r="H831" s="163"/>
      <c r="I831" s="160"/>
    </row>
    <row r="832" customFormat="false" ht="18" hidden="false" customHeight="false" outlineLevel="0" collapsed="false">
      <c r="D832" s="159"/>
      <c r="E832" s="160"/>
      <c r="F832" s="163"/>
      <c r="G832" s="160"/>
      <c r="H832" s="163"/>
      <c r="I832" s="160"/>
    </row>
    <row r="833" customFormat="false" ht="18" hidden="false" customHeight="false" outlineLevel="0" collapsed="false">
      <c r="D833" s="159"/>
      <c r="E833" s="160"/>
      <c r="F833" s="163"/>
      <c r="G833" s="160"/>
      <c r="H833" s="163"/>
      <c r="I833" s="160"/>
    </row>
    <row r="834" customFormat="false" ht="18" hidden="false" customHeight="false" outlineLevel="0" collapsed="false">
      <c r="D834" s="159"/>
      <c r="E834" s="160"/>
      <c r="F834" s="163"/>
      <c r="G834" s="160"/>
      <c r="H834" s="163"/>
      <c r="I834" s="160"/>
    </row>
    <row r="835" customFormat="false" ht="18" hidden="false" customHeight="false" outlineLevel="0" collapsed="false">
      <c r="D835" s="159"/>
      <c r="E835" s="160"/>
      <c r="F835" s="163"/>
      <c r="G835" s="160"/>
      <c r="H835" s="163"/>
      <c r="I835" s="160"/>
    </row>
    <row r="836" customFormat="false" ht="18" hidden="false" customHeight="false" outlineLevel="0" collapsed="false">
      <c r="D836" s="159"/>
      <c r="E836" s="160"/>
      <c r="F836" s="163"/>
      <c r="G836" s="160"/>
      <c r="H836" s="163"/>
      <c r="I836" s="160"/>
    </row>
    <row r="837" customFormat="false" ht="18" hidden="false" customHeight="false" outlineLevel="0" collapsed="false">
      <c r="D837" s="159"/>
      <c r="E837" s="160"/>
      <c r="F837" s="163"/>
      <c r="G837" s="160"/>
      <c r="H837" s="163"/>
      <c r="I837" s="160"/>
    </row>
    <row r="838" customFormat="false" ht="18" hidden="false" customHeight="false" outlineLevel="0" collapsed="false">
      <c r="D838" s="159"/>
      <c r="E838" s="160"/>
      <c r="F838" s="163"/>
      <c r="G838" s="160"/>
      <c r="H838" s="163"/>
      <c r="I838" s="160"/>
    </row>
    <row r="839" customFormat="false" ht="18" hidden="false" customHeight="false" outlineLevel="0" collapsed="false">
      <c r="D839" s="159"/>
      <c r="E839" s="160"/>
      <c r="F839" s="163"/>
      <c r="G839" s="160"/>
      <c r="H839" s="163"/>
      <c r="I839" s="160"/>
    </row>
    <row r="840" customFormat="false" ht="18" hidden="false" customHeight="false" outlineLevel="0" collapsed="false">
      <c r="D840" s="159"/>
      <c r="E840" s="160"/>
      <c r="F840" s="163"/>
      <c r="G840" s="160"/>
      <c r="H840" s="163"/>
      <c r="I840" s="160"/>
    </row>
    <row r="841" customFormat="false" ht="18" hidden="false" customHeight="false" outlineLevel="0" collapsed="false">
      <c r="D841" s="159"/>
      <c r="E841" s="160"/>
      <c r="F841" s="163"/>
      <c r="G841" s="160"/>
      <c r="H841" s="163"/>
      <c r="I841" s="160"/>
    </row>
    <row r="842" customFormat="false" ht="18" hidden="false" customHeight="false" outlineLevel="0" collapsed="false">
      <c r="D842" s="159"/>
      <c r="E842" s="160"/>
      <c r="F842" s="163"/>
      <c r="G842" s="160"/>
      <c r="H842" s="163"/>
      <c r="I842" s="160"/>
    </row>
    <row r="843" customFormat="false" ht="18" hidden="false" customHeight="false" outlineLevel="0" collapsed="false">
      <c r="D843" s="159"/>
      <c r="E843" s="160"/>
      <c r="F843" s="163"/>
      <c r="G843" s="160"/>
      <c r="H843" s="163"/>
      <c r="I843" s="160"/>
    </row>
    <row r="844" customFormat="false" ht="18" hidden="false" customHeight="false" outlineLevel="0" collapsed="false">
      <c r="D844" s="159"/>
      <c r="E844" s="160"/>
      <c r="F844" s="163"/>
      <c r="G844" s="160"/>
      <c r="H844" s="163"/>
      <c r="I844" s="160"/>
    </row>
    <row r="845" customFormat="false" ht="18" hidden="false" customHeight="false" outlineLevel="0" collapsed="false">
      <c r="D845" s="159"/>
      <c r="E845" s="160"/>
      <c r="F845" s="163"/>
      <c r="G845" s="160"/>
      <c r="H845" s="163"/>
      <c r="I845" s="160"/>
    </row>
    <row r="846" customFormat="false" ht="18" hidden="false" customHeight="false" outlineLevel="0" collapsed="false">
      <c r="D846" s="159"/>
      <c r="E846" s="160"/>
      <c r="F846" s="163"/>
      <c r="G846" s="160"/>
      <c r="H846" s="163"/>
      <c r="I846" s="160"/>
    </row>
    <row r="847" customFormat="false" ht="18" hidden="false" customHeight="false" outlineLevel="0" collapsed="false">
      <c r="D847" s="159"/>
      <c r="E847" s="160"/>
      <c r="F847" s="163"/>
      <c r="G847" s="160"/>
      <c r="H847" s="163"/>
      <c r="I847" s="160"/>
    </row>
    <row r="848" customFormat="false" ht="18" hidden="false" customHeight="false" outlineLevel="0" collapsed="false">
      <c r="D848" s="159"/>
      <c r="E848" s="160"/>
      <c r="F848" s="163"/>
      <c r="G848" s="160"/>
      <c r="H848" s="163"/>
      <c r="I848" s="160"/>
    </row>
    <row r="849" customFormat="false" ht="18" hidden="false" customHeight="false" outlineLevel="0" collapsed="false">
      <c r="D849" s="159"/>
      <c r="E849" s="160"/>
      <c r="F849" s="163"/>
      <c r="G849" s="160"/>
      <c r="H849" s="163"/>
      <c r="I849" s="160"/>
    </row>
    <row r="850" customFormat="false" ht="18" hidden="false" customHeight="false" outlineLevel="0" collapsed="false">
      <c r="D850" s="159"/>
      <c r="E850" s="160"/>
      <c r="F850" s="163"/>
      <c r="G850" s="160"/>
      <c r="H850" s="163"/>
      <c r="I850" s="160"/>
    </row>
    <row r="851" customFormat="false" ht="18" hidden="false" customHeight="false" outlineLevel="0" collapsed="false">
      <c r="D851" s="159"/>
      <c r="E851" s="160"/>
      <c r="F851" s="163"/>
      <c r="G851" s="160"/>
      <c r="H851" s="163"/>
      <c r="I851" s="160"/>
    </row>
    <row r="852" customFormat="false" ht="18" hidden="false" customHeight="false" outlineLevel="0" collapsed="false">
      <c r="D852" s="159"/>
      <c r="E852" s="160"/>
      <c r="F852" s="163"/>
      <c r="G852" s="160"/>
      <c r="H852" s="163"/>
      <c r="I852" s="160"/>
    </row>
    <row r="853" customFormat="false" ht="18" hidden="false" customHeight="false" outlineLevel="0" collapsed="false">
      <c r="D853" s="159"/>
      <c r="E853" s="160"/>
      <c r="F853" s="163"/>
      <c r="G853" s="160"/>
      <c r="H853" s="163"/>
      <c r="I853" s="160"/>
    </row>
    <row r="854" customFormat="false" ht="18" hidden="false" customHeight="false" outlineLevel="0" collapsed="false">
      <c r="D854" s="159"/>
      <c r="E854" s="160"/>
      <c r="F854" s="163"/>
      <c r="G854" s="160"/>
      <c r="H854" s="163"/>
      <c r="I854" s="160"/>
    </row>
    <row r="855" customFormat="false" ht="18" hidden="false" customHeight="false" outlineLevel="0" collapsed="false">
      <c r="D855" s="159"/>
      <c r="E855" s="160"/>
      <c r="F855" s="163"/>
      <c r="G855" s="160"/>
      <c r="H855" s="163"/>
      <c r="I855" s="160"/>
    </row>
    <row r="856" customFormat="false" ht="18" hidden="false" customHeight="false" outlineLevel="0" collapsed="false">
      <c r="D856" s="159"/>
      <c r="E856" s="160"/>
      <c r="F856" s="163"/>
      <c r="G856" s="160"/>
      <c r="H856" s="163"/>
      <c r="I856" s="160"/>
    </row>
    <row r="857" customFormat="false" ht="18" hidden="false" customHeight="false" outlineLevel="0" collapsed="false">
      <c r="D857" s="159"/>
      <c r="E857" s="160"/>
      <c r="F857" s="163"/>
      <c r="G857" s="160"/>
      <c r="H857" s="163"/>
      <c r="I857" s="160"/>
    </row>
    <row r="858" customFormat="false" ht="18" hidden="false" customHeight="false" outlineLevel="0" collapsed="false">
      <c r="D858" s="159"/>
      <c r="E858" s="160"/>
      <c r="F858" s="163"/>
      <c r="G858" s="160"/>
      <c r="H858" s="163"/>
      <c r="I858" s="160"/>
    </row>
    <row r="859" customFormat="false" ht="18" hidden="false" customHeight="false" outlineLevel="0" collapsed="false">
      <c r="D859" s="159"/>
      <c r="E859" s="160"/>
      <c r="F859" s="163"/>
      <c r="G859" s="160"/>
      <c r="H859" s="163"/>
      <c r="I859" s="160"/>
    </row>
    <row r="860" customFormat="false" ht="18" hidden="false" customHeight="false" outlineLevel="0" collapsed="false">
      <c r="D860" s="159"/>
      <c r="E860" s="160"/>
      <c r="F860" s="163"/>
      <c r="G860" s="160"/>
      <c r="H860" s="163"/>
      <c r="I860" s="160"/>
    </row>
    <row r="861" customFormat="false" ht="18" hidden="false" customHeight="false" outlineLevel="0" collapsed="false">
      <c r="D861" s="159"/>
      <c r="E861" s="160"/>
      <c r="F861" s="163"/>
      <c r="G861" s="160"/>
      <c r="H861" s="163"/>
      <c r="I861" s="160"/>
    </row>
    <row r="862" customFormat="false" ht="18" hidden="false" customHeight="false" outlineLevel="0" collapsed="false">
      <c r="D862" s="159"/>
      <c r="E862" s="160"/>
      <c r="F862" s="163"/>
      <c r="G862" s="160"/>
      <c r="H862" s="163"/>
      <c r="I862" s="160"/>
    </row>
    <row r="863" customFormat="false" ht="18" hidden="false" customHeight="false" outlineLevel="0" collapsed="false">
      <c r="D863" s="159"/>
      <c r="E863" s="160"/>
      <c r="F863" s="163"/>
      <c r="G863" s="160"/>
      <c r="H863" s="163"/>
      <c r="I863" s="160"/>
    </row>
    <row r="864" customFormat="false" ht="18" hidden="false" customHeight="false" outlineLevel="0" collapsed="false">
      <c r="D864" s="159"/>
      <c r="E864" s="160"/>
      <c r="F864" s="163"/>
      <c r="G864" s="160"/>
      <c r="H864" s="163"/>
      <c r="I864" s="160"/>
    </row>
    <row r="865" customFormat="false" ht="18" hidden="false" customHeight="false" outlineLevel="0" collapsed="false">
      <c r="D865" s="159"/>
      <c r="E865" s="160"/>
      <c r="F865" s="163"/>
      <c r="G865" s="160"/>
      <c r="H865" s="163"/>
      <c r="I865" s="160"/>
    </row>
    <row r="866" customFormat="false" ht="18" hidden="false" customHeight="false" outlineLevel="0" collapsed="false">
      <c r="D866" s="159"/>
      <c r="E866" s="160"/>
      <c r="F866" s="163"/>
      <c r="G866" s="160"/>
      <c r="H866" s="163"/>
      <c r="I866" s="160"/>
    </row>
    <row r="867" customFormat="false" ht="18" hidden="false" customHeight="false" outlineLevel="0" collapsed="false">
      <c r="D867" s="159"/>
      <c r="E867" s="160"/>
      <c r="F867" s="163"/>
      <c r="G867" s="160"/>
      <c r="H867" s="163"/>
      <c r="I867" s="160"/>
    </row>
    <row r="868" customFormat="false" ht="18" hidden="false" customHeight="false" outlineLevel="0" collapsed="false">
      <c r="D868" s="159"/>
      <c r="E868" s="160"/>
      <c r="F868" s="163"/>
      <c r="G868" s="160"/>
      <c r="H868" s="163"/>
      <c r="I868" s="160"/>
    </row>
    <row r="869" customFormat="false" ht="18" hidden="false" customHeight="false" outlineLevel="0" collapsed="false">
      <c r="D869" s="159"/>
      <c r="E869" s="160"/>
      <c r="F869" s="163"/>
      <c r="G869" s="160"/>
      <c r="H869" s="163"/>
      <c r="I869" s="160"/>
    </row>
    <row r="870" customFormat="false" ht="18" hidden="false" customHeight="false" outlineLevel="0" collapsed="false">
      <c r="D870" s="159"/>
      <c r="E870" s="160"/>
      <c r="F870" s="163"/>
      <c r="G870" s="160"/>
      <c r="H870" s="163"/>
      <c r="I870" s="160"/>
    </row>
    <row r="871" customFormat="false" ht="18" hidden="false" customHeight="false" outlineLevel="0" collapsed="false">
      <c r="D871" s="159"/>
      <c r="E871" s="160"/>
      <c r="F871" s="163"/>
      <c r="G871" s="160"/>
      <c r="H871" s="163"/>
      <c r="I871" s="160"/>
    </row>
    <row r="872" customFormat="false" ht="18" hidden="false" customHeight="false" outlineLevel="0" collapsed="false">
      <c r="D872" s="159"/>
      <c r="E872" s="160"/>
      <c r="F872" s="163"/>
      <c r="G872" s="160"/>
      <c r="H872" s="163"/>
      <c r="I872" s="160"/>
    </row>
    <row r="873" customFormat="false" ht="18" hidden="false" customHeight="false" outlineLevel="0" collapsed="false">
      <c r="D873" s="159"/>
      <c r="E873" s="160"/>
      <c r="F873" s="163"/>
      <c r="G873" s="160"/>
      <c r="H873" s="163"/>
      <c r="I873" s="160"/>
    </row>
    <row r="874" customFormat="false" ht="18" hidden="false" customHeight="false" outlineLevel="0" collapsed="false">
      <c r="D874" s="159"/>
      <c r="E874" s="160"/>
      <c r="F874" s="163"/>
      <c r="G874" s="160"/>
      <c r="H874" s="163"/>
      <c r="I874" s="160"/>
    </row>
    <row r="875" customFormat="false" ht="18" hidden="false" customHeight="false" outlineLevel="0" collapsed="false">
      <c r="D875" s="159"/>
      <c r="E875" s="160"/>
      <c r="F875" s="163"/>
      <c r="G875" s="160"/>
      <c r="H875" s="163"/>
      <c r="I875" s="160"/>
    </row>
    <row r="876" customFormat="false" ht="18" hidden="false" customHeight="false" outlineLevel="0" collapsed="false">
      <c r="D876" s="159"/>
      <c r="E876" s="160"/>
      <c r="F876" s="163"/>
      <c r="G876" s="160"/>
      <c r="H876" s="163"/>
      <c r="I876" s="160"/>
    </row>
    <row r="877" customFormat="false" ht="18" hidden="false" customHeight="false" outlineLevel="0" collapsed="false">
      <c r="D877" s="159"/>
      <c r="E877" s="160"/>
      <c r="F877" s="163"/>
      <c r="G877" s="160"/>
      <c r="H877" s="163"/>
      <c r="I877" s="160"/>
    </row>
    <row r="878" customFormat="false" ht="18" hidden="false" customHeight="false" outlineLevel="0" collapsed="false">
      <c r="D878" s="159"/>
      <c r="E878" s="160"/>
      <c r="F878" s="163"/>
      <c r="G878" s="160"/>
      <c r="H878" s="163"/>
      <c r="I878" s="160"/>
    </row>
    <row r="879" customFormat="false" ht="18" hidden="false" customHeight="false" outlineLevel="0" collapsed="false">
      <c r="D879" s="159"/>
      <c r="E879" s="160"/>
      <c r="F879" s="163"/>
      <c r="G879" s="160"/>
      <c r="H879" s="163"/>
      <c r="I879" s="160"/>
    </row>
    <row r="880" customFormat="false" ht="18" hidden="false" customHeight="false" outlineLevel="0" collapsed="false">
      <c r="D880" s="159"/>
      <c r="E880" s="160"/>
      <c r="F880" s="163"/>
      <c r="G880" s="160"/>
      <c r="H880" s="163"/>
      <c r="I880" s="160"/>
    </row>
    <row r="881" customFormat="false" ht="18" hidden="false" customHeight="false" outlineLevel="0" collapsed="false">
      <c r="D881" s="159"/>
      <c r="E881" s="160"/>
      <c r="F881" s="163"/>
      <c r="G881" s="160"/>
      <c r="H881" s="163"/>
      <c r="I881" s="160"/>
    </row>
    <row r="882" customFormat="false" ht="18" hidden="false" customHeight="false" outlineLevel="0" collapsed="false">
      <c r="D882" s="159"/>
      <c r="E882" s="160"/>
      <c r="F882" s="163"/>
      <c r="G882" s="160"/>
      <c r="H882" s="163"/>
      <c r="I882" s="160"/>
    </row>
    <row r="883" customFormat="false" ht="18" hidden="false" customHeight="false" outlineLevel="0" collapsed="false">
      <c r="D883" s="159"/>
      <c r="E883" s="160"/>
      <c r="F883" s="163"/>
      <c r="G883" s="160"/>
      <c r="H883" s="163"/>
      <c r="I883" s="160"/>
    </row>
    <row r="884" customFormat="false" ht="18" hidden="false" customHeight="false" outlineLevel="0" collapsed="false">
      <c r="D884" s="159"/>
      <c r="E884" s="160"/>
      <c r="F884" s="163"/>
      <c r="G884" s="160"/>
      <c r="H884" s="163"/>
      <c r="I884" s="160"/>
    </row>
    <row r="885" customFormat="false" ht="18" hidden="false" customHeight="false" outlineLevel="0" collapsed="false">
      <c r="D885" s="159"/>
      <c r="E885" s="160"/>
      <c r="F885" s="163"/>
      <c r="G885" s="160"/>
      <c r="H885" s="163"/>
      <c r="I885" s="160"/>
    </row>
    <row r="886" customFormat="false" ht="18" hidden="false" customHeight="false" outlineLevel="0" collapsed="false">
      <c r="D886" s="159"/>
      <c r="E886" s="160"/>
      <c r="F886" s="163"/>
      <c r="G886" s="160"/>
      <c r="H886" s="163"/>
      <c r="I886" s="160"/>
    </row>
    <row r="887" customFormat="false" ht="18" hidden="false" customHeight="false" outlineLevel="0" collapsed="false">
      <c r="D887" s="159"/>
      <c r="E887" s="160"/>
      <c r="F887" s="163"/>
      <c r="G887" s="160"/>
      <c r="H887" s="163"/>
      <c r="I887" s="160"/>
    </row>
    <row r="888" customFormat="false" ht="18" hidden="false" customHeight="false" outlineLevel="0" collapsed="false">
      <c r="D888" s="159"/>
      <c r="E888" s="160"/>
      <c r="F888" s="163"/>
      <c r="G888" s="160"/>
      <c r="H888" s="163"/>
      <c r="I888" s="160"/>
    </row>
    <row r="889" customFormat="false" ht="18" hidden="false" customHeight="false" outlineLevel="0" collapsed="false">
      <c r="D889" s="159"/>
      <c r="E889" s="160"/>
      <c r="F889" s="163"/>
      <c r="G889" s="160"/>
      <c r="H889" s="163"/>
      <c r="I889" s="160"/>
    </row>
    <row r="890" customFormat="false" ht="18" hidden="false" customHeight="false" outlineLevel="0" collapsed="false">
      <c r="D890" s="159"/>
      <c r="E890" s="160"/>
      <c r="F890" s="163"/>
      <c r="G890" s="160"/>
      <c r="H890" s="163"/>
      <c r="I890" s="160"/>
    </row>
    <row r="891" customFormat="false" ht="18" hidden="false" customHeight="false" outlineLevel="0" collapsed="false">
      <c r="D891" s="159"/>
      <c r="E891" s="160"/>
      <c r="F891" s="163"/>
      <c r="G891" s="160"/>
      <c r="H891" s="163"/>
      <c r="I891" s="160"/>
    </row>
    <row r="892" customFormat="false" ht="18" hidden="false" customHeight="false" outlineLevel="0" collapsed="false">
      <c r="D892" s="159"/>
      <c r="E892" s="160"/>
      <c r="F892" s="163"/>
      <c r="G892" s="160"/>
      <c r="H892" s="163"/>
      <c r="I892" s="160"/>
    </row>
    <row r="893" customFormat="false" ht="18" hidden="false" customHeight="false" outlineLevel="0" collapsed="false">
      <c r="D893" s="159"/>
      <c r="E893" s="160"/>
      <c r="F893" s="163"/>
      <c r="G893" s="160"/>
      <c r="H893" s="163"/>
      <c r="I893" s="160"/>
    </row>
    <row r="894" customFormat="false" ht="18" hidden="false" customHeight="false" outlineLevel="0" collapsed="false">
      <c r="D894" s="159"/>
      <c r="E894" s="160"/>
      <c r="F894" s="163"/>
      <c r="G894" s="160"/>
      <c r="H894" s="163"/>
      <c r="I894" s="160"/>
    </row>
    <row r="895" customFormat="false" ht="18" hidden="false" customHeight="false" outlineLevel="0" collapsed="false">
      <c r="D895" s="159"/>
      <c r="E895" s="160"/>
      <c r="F895" s="163"/>
      <c r="G895" s="160"/>
      <c r="H895" s="163"/>
      <c r="I895" s="160"/>
    </row>
    <row r="896" customFormat="false" ht="18" hidden="false" customHeight="false" outlineLevel="0" collapsed="false">
      <c r="D896" s="159"/>
      <c r="E896" s="160"/>
      <c r="F896" s="163"/>
      <c r="G896" s="160"/>
      <c r="H896" s="163"/>
      <c r="I896" s="160"/>
    </row>
    <row r="897" customFormat="false" ht="18" hidden="false" customHeight="false" outlineLevel="0" collapsed="false">
      <c r="D897" s="159"/>
      <c r="E897" s="160"/>
      <c r="F897" s="163"/>
      <c r="G897" s="160"/>
      <c r="H897" s="163"/>
      <c r="I897" s="160"/>
    </row>
    <row r="898" customFormat="false" ht="18" hidden="false" customHeight="false" outlineLevel="0" collapsed="false">
      <c r="D898" s="159"/>
      <c r="E898" s="160"/>
      <c r="F898" s="163"/>
      <c r="G898" s="160"/>
      <c r="H898" s="163"/>
      <c r="I898" s="160"/>
    </row>
    <row r="899" customFormat="false" ht="18" hidden="false" customHeight="false" outlineLevel="0" collapsed="false">
      <c r="D899" s="159"/>
      <c r="E899" s="160"/>
      <c r="F899" s="163"/>
      <c r="G899" s="160"/>
      <c r="H899" s="163"/>
      <c r="I899" s="160"/>
    </row>
    <row r="900" customFormat="false" ht="18" hidden="false" customHeight="false" outlineLevel="0" collapsed="false">
      <c r="D900" s="159"/>
      <c r="E900" s="160"/>
      <c r="F900" s="163"/>
      <c r="G900" s="160"/>
      <c r="H900" s="163"/>
      <c r="I900" s="160"/>
    </row>
    <row r="901" customFormat="false" ht="18" hidden="false" customHeight="false" outlineLevel="0" collapsed="false">
      <c r="D901" s="159"/>
      <c r="E901" s="160"/>
      <c r="F901" s="163"/>
      <c r="G901" s="160"/>
      <c r="H901" s="163"/>
      <c r="I901" s="160"/>
    </row>
    <row r="902" customFormat="false" ht="18" hidden="false" customHeight="false" outlineLevel="0" collapsed="false">
      <c r="D902" s="159"/>
      <c r="E902" s="160"/>
      <c r="F902" s="163"/>
      <c r="G902" s="160"/>
      <c r="H902" s="163"/>
      <c r="I902" s="160"/>
    </row>
    <row r="903" customFormat="false" ht="18" hidden="false" customHeight="false" outlineLevel="0" collapsed="false">
      <c r="D903" s="159"/>
      <c r="E903" s="160"/>
      <c r="F903" s="163"/>
      <c r="G903" s="160"/>
      <c r="H903" s="163"/>
      <c r="I903" s="160"/>
    </row>
    <row r="904" customFormat="false" ht="18" hidden="false" customHeight="false" outlineLevel="0" collapsed="false">
      <c r="D904" s="159"/>
      <c r="E904" s="160"/>
      <c r="F904" s="163"/>
      <c r="G904" s="160"/>
      <c r="H904" s="163"/>
      <c r="I904" s="160"/>
    </row>
    <row r="905" customFormat="false" ht="18" hidden="false" customHeight="false" outlineLevel="0" collapsed="false">
      <c r="D905" s="159"/>
      <c r="E905" s="160"/>
      <c r="F905" s="163"/>
      <c r="G905" s="160"/>
      <c r="H905" s="163"/>
      <c r="I905" s="160"/>
    </row>
    <row r="906" customFormat="false" ht="18" hidden="false" customHeight="false" outlineLevel="0" collapsed="false">
      <c r="D906" s="159"/>
      <c r="E906" s="160"/>
      <c r="F906" s="163"/>
      <c r="G906" s="160"/>
      <c r="H906" s="163"/>
      <c r="I906" s="160"/>
    </row>
    <row r="907" customFormat="false" ht="18" hidden="false" customHeight="false" outlineLevel="0" collapsed="false">
      <c r="D907" s="159"/>
      <c r="E907" s="160"/>
      <c r="F907" s="163"/>
      <c r="G907" s="160"/>
      <c r="H907" s="163"/>
      <c r="I907" s="160"/>
    </row>
    <row r="908" customFormat="false" ht="18" hidden="false" customHeight="false" outlineLevel="0" collapsed="false">
      <c r="D908" s="159"/>
      <c r="E908" s="160"/>
      <c r="F908" s="163"/>
      <c r="G908" s="160"/>
      <c r="H908" s="163"/>
      <c r="I908" s="160"/>
    </row>
    <row r="909" customFormat="false" ht="18" hidden="false" customHeight="false" outlineLevel="0" collapsed="false">
      <c r="D909" s="159"/>
      <c r="E909" s="160"/>
      <c r="F909" s="163"/>
      <c r="G909" s="160"/>
      <c r="H909" s="163"/>
      <c r="I909" s="160"/>
    </row>
    <row r="910" customFormat="false" ht="18" hidden="false" customHeight="false" outlineLevel="0" collapsed="false">
      <c r="D910" s="159"/>
      <c r="E910" s="160"/>
      <c r="F910" s="163"/>
      <c r="G910" s="160"/>
      <c r="H910" s="163"/>
      <c r="I910" s="160"/>
    </row>
    <row r="911" customFormat="false" ht="18" hidden="false" customHeight="false" outlineLevel="0" collapsed="false">
      <c r="D911" s="159"/>
      <c r="E911" s="160"/>
      <c r="F911" s="163"/>
      <c r="G911" s="160"/>
      <c r="H911" s="163"/>
      <c r="I911" s="160"/>
    </row>
    <row r="912" customFormat="false" ht="18" hidden="false" customHeight="false" outlineLevel="0" collapsed="false">
      <c r="D912" s="159"/>
      <c r="E912" s="160"/>
      <c r="F912" s="163"/>
      <c r="G912" s="160"/>
      <c r="H912" s="163"/>
      <c r="I912" s="160"/>
    </row>
    <row r="913" customFormat="false" ht="18" hidden="false" customHeight="false" outlineLevel="0" collapsed="false">
      <c r="D913" s="159"/>
      <c r="E913" s="160"/>
      <c r="F913" s="163"/>
      <c r="G913" s="160"/>
      <c r="H913" s="163"/>
      <c r="I913" s="160"/>
    </row>
    <row r="914" customFormat="false" ht="18" hidden="false" customHeight="false" outlineLevel="0" collapsed="false">
      <c r="D914" s="159"/>
      <c r="E914" s="160"/>
      <c r="F914" s="163"/>
      <c r="G914" s="160"/>
      <c r="H914" s="163"/>
      <c r="I914" s="160"/>
    </row>
    <row r="915" customFormat="false" ht="18" hidden="false" customHeight="false" outlineLevel="0" collapsed="false">
      <c r="D915" s="159"/>
      <c r="E915" s="160"/>
      <c r="F915" s="163"/>
      <c r="G915" s="160"/>
      <c r="H915" s="163"/>
      <c r="I915" s="160"/>
    </row>
    <row r="916" customFormat="false" ht="18" hidden="false" customHeight="false" outlineLevel="0" collapsed="false">
      <c r="D916" s="159"/>
      <c r="E916" s="160"/>
      <c r="F916" s="163"/>
      <c r="G916" s="160"/>
      <c r="H916" s="163"/>
      <c r="I916" s="160"/>
    </row>
    <row r="917" customFormat="false" ht="18" hidden="false" customHeight="false" outlineLevel="0" collapsed="false">
      <c r="D917" s="159"/>
      <c r="E917" s="160"/>
      <c r="F917" s="163"/>
      <c r="G917" s="160"/>
      <c r="H917" s="163"/>
      <c r="I917" s="160"/>
    </row>
    <row r="918" customFormat="false" ht="18" hidden="false" customHeight="false" outlineLevel="0" collapsed="false">
      <c r="D918" s="159"/>
      <c r="E918" s="160"/>
      <c r="F918" s="163"/>
      <c r="G918" s="160"/>
      <c r="H918" s="163"/>
      <c r="I918" s="160"/>
    </row>
    <row r="919" customFormat="false" ht="18" hidden="false" customHeight="false" outlineLevel="0" collapsed="false">
      <c r="D919" s="159"/>
      <c r="E919" s="160"/>
      <c r="F919" s="163"/>
      <c r="G919" s="160"/>
      <c r="H919" s="163"/>
      <c r="I919" s="160"/>
    </row>
    <row r="920" customFormat="false" ht="18" hidden="false" customHeight="false" outlineLevel="0" collapsed="false">
      <c r="D920" s="159"/>
      <c r="E920" s="160"/>
      <c r="F920" s="163"/>
      <c r="G920" s="160"/>
      <c r="H920" s="163"/>
      <c r="I920" s="160"/>
    </row>
    <row r="921" customFormat="false" ht="18" hidden="false" customHeight="false" outlineLevel="0" collapsed="false">
      <c r="D921" s="159"/>
      <c r="E921" s="160"/>
      <c r="F921" s="163"/>
      <c r="G921" s="160"/>
      <c r="H921" s="163"/>
      <c r="I921" s="160"/>
    </row>
    <row r="922" customFormat="false" ht="18" hidden="false" customHeight="false" outlineLevel="0" collapsed="false">
      <c r="D922" s="159"/>
      <c r="E922" s="160"/>
      <c r="F922" s="163"/>
      <c r="G922" s="160"/>
      <c r="H922" s="163"/>
      <c r="I922" s="160"/>
    </row>
    <row r="923" customFormat="false" ht="18" hidden="false" customHeight="false" outlineLevel="0" collapsed="false">
      <c r="D923" s="159"/>
      <c r="E923" s="160"/>
      <c r="F923" s="163"/>
      <c r="G923" s="160"/>
      <c r="H923" s="163"/>
      <c r="I923" s="160"/>
    </row>
    <row r="924" customFormat="false" ht="18" hidden="false" customHeight="false" outlineLevel="0" collapsed="false">
      <c r="D924" s="159"/>
      <c r="E924" s="160"/>
      <c r="F924" s="163"/>
      <c r="G924" s="160"/>
      <c r="H924" s="163"/>
      <c r="I924" s="160"/>
    </row>
    <row r="925" customFormat="false" ht="18" hidden="false" customHeight="false" outlineLevel="0" collapsed="false">
      <c r="D925" s="159"/>
      <c r="E925" s="160"/>
      <c r="F925" s="163"/>
      <c r="G925" s="160"/>
      <c r="H925" s="163"/>
      <c r="I925" s="160"/>
    </row>
    <row r="926" customFormat="false" ht="18" hidden="false" customHeight="false" outlineLevel="0" collapsed="false">
      <c r="D926" s="159"/>
      <c r="E926" s="160"/>
      <c r="F926" s="163"/>
      <c r="G926" s="160"/>
      <c r="H926" s="163"/>
      <c r="I926" s="160"/>
    </row>
    <row r="927" customFormat="false" ht="18" hidden="false" customHeight="false" outlineLevel="0" collapsed="false">
      <c r="D927" s="159"/>
      <c r="E927" s="160"/>
      <c r="F927" s="163"/>
      <c r="G927" s="160"/>
      <c r="H927" s="163"/>
      <c r="I927" s="160"/>
    </row>
    <row r="928" customFormat="false" ht="18" hidden="false" customHeight="false" outlineLevel="0" collapsed="false">
      <c r="D928" s="159"/>
      <c r="E928" s="160"/>
      <c r="F928" s="163"/>
      <c r="G928" s="160"/>
      <c r="H928" s="163"/>
      <c r="I928" s="160"/>
    </row>
    <row r="929" customFormat="false" ht="18" hidden="false" customHeight="false" outlineLevel="0" collapsed="false">
      <c r="D929" s="159"/>
      <c r="E929" s="160"/>
      <c r="F929" s="163"/>
      <c r="G929" s="160"/>
      <c r="H929" s="163"/>
      <c r="I929" s="160"/>
    </row>
    <row r="930" customFormat="false" ht="18" hidden="false" customHeight="false" outlineLevel="0" collapsed="false">
      <c r="D930" s="159"/>
      <c r="E930" s="160"/>
      <c r="F930" s="163"/>
      <c r="G930" s="160"/>
      <c r="H930" s="163"/>
      <c r="I930" s="160"/>
    </row>
    <row r="931" customFormat="false" ht="18" hidden="false" customHeight="false" outlineLevel="0" collapsed="false">
      <c r="D931" s="159"/>
      <c r="E931" s="160"/>
      <c r="F931" s="163"/>
      <c r="G931" s="160"/>
      <c r="H931" s="163"/>
      <c r="I931" s="160"/>
    </row>
    <row r="932" customFormat="false" ht="18" hidden="false" customHeight="false" outlineLevel="0" collapsed="false">
      <c r="D932" s="159"/>
      <c r="E932" s="160"/>
      <c r="F932" s="163"/>
      <c r="G932" s="160"/>
      <c r="H932" s="163"/>
      <c r="I932" s="160"/>
    </row>
    <row r="933" customFormat="false" ht="18" hidden="false" customHeight="false" outlineLevel="0" collapsed="false">
      <c r="D933" s="159"/>
      <c r="E933" s="160"/>
      <c r="F933" s="163"/>
      <c r="G933" s="160"/>
      <c r="H933" s="163"/>
      <c r="I933" s="160"/>
    </row>
    <row r="934" customFormat="false" ht="18" hidden="false" customHeight="false" outlineLevel="0" collapsed="false">
      <c r="D934" s="159"/>
      <c r="E934" s="160"/>
      <c r="F934" s="163"/>
      <c r="G934" s="160"/>
      <c r="H934" s="163"/>
      <c r="I934" s="160"/>
    </row>
    <row r="935" customFormat="false" ht="18" hidden="false" customHeight="false" outlineLevel="0" collapsed="false">
      <c r="D935" s="159"/>
      <c r="E935" s="160"/>
      <c r="F935" s="163"/>
      <c r="G935" s="160"/>
      <c r="H935" s="163"/>
      <c r="I935" s="160"/>
    </row>
    <row r="936" customFormat="false" ht="18" hidden="false" customHeight="false" outlineLevel="0" collapsed="false">
      <c r="D936" s="159"/>
      <c r="E936" s="160"/>
      <c r="F936" s="163"/>
      <c r="G936" s="160"/>
      <c r="H936" s="163"/>
      <c r="I936" s="160"/>
    </row>
    <row r="937" customFormat="false" ht="18" hidden="false" customHeight="false" outlineLevel="0" collapsed="false">
      <c r="D937" s="159"/>
      <c r="E937" s="160"/>
      <c r="F937" s="163"/>
      <c r="G937" s="160"/>
      <c r="H937" s="163"/>
      <c r="I937" s="160"/>
    </row>
    <row r="938" customFormat="false" ht="18" hidden="false" customHeight="false" outlineLevel="0" collapsed="false">
      <c r="D938" s="159"/>
      <c r="E938" s="160"/>
      <c r="F938" s="163"/>
      <c r="G938" s="160"/>
      <c r="H938" s="163"/>
      <c r="I938" s="160"/>
    </row>
    <row r="939" customFormat="false" ht="18" hidden="false" customHeight="false" outlineLevel="0" collapsed="false">
      <c r="D939" s="159"/>
      <c r="E939" s="160"/>
      <c r="F939" s="163"/>
      <c r="G939" s="160"/>
      <c r="H939" s="163"/>
      <c r="I939" s="160"/>
    </row>
    <row r="940" customFormat="false" ht="18" hidden="false" customHeight="false" outlineLevel="0" collapsed="false">
      <c r="D940" s="159"/>
      <c r="E940" s="160"/>
      <c r="F940" s="163"/>
      <c r="G940" s="160"/>
      <c r="H940" s="163"/>
      <c r="I940" s="160"/>
    </row>
    <row r="941" customFormat="false" ht="18" hidden="false" customHeight="false" outlineLevel="0" collapsed="false">
      <c r="D941" s="159"/>
      <c r="E941" s="160"/>
      <c r="F941" s="163"/>
      <c r="G941" s="160"/>
      <c r="H941" s="163"/>
      <c r="I941" s="160"/>
    </row>
    <row r="942" customFormat="false" ht="18" hidden="false" customHeight="false" outlineLevel="0" collapsed="false">
      <c r="D942" s="159"/>
      <c r="E942" s="160"/>
      <c r="F942" s="163"/>
      <c r="G942" s="160"/>
      <c r="H942" s="163"/>
      <c r="I942" s="160"/>
    </row>
    <row r="943" customFormat="false" ht="18" hidden="false" customHeight="false" outlineLevel="0" collapsed="false">
      <c r="D943" s="159"/>
      <c r="E943" s="160"/>
      <c r="F943" s="163"/>
      <c r="G943" s="160"/>
      <c r="H943" s="163"/>
      <c r="I943" s="160"/>
    </row>
    <row r="944" customFormat="false" ht="18" hidden="false" customHeight="false" outlineLevel="0" collapsed="false">
      <c r="D944" s="159"/>
      <c r="E944" s="160"/>
      <c r="F944" s="163"/>
      <c r="G944" s="160"/>
      <c r="H944" s="163"/>
      <c r="I944" s="160"/>
    </row>
    <row r="945" customFormat="false" ht="18" hidden="false" customHeight="false" outlineLevel="0" collapsed="false">
      <c r="D945" s="159"/>
      <c r="E945" s="160"/>
      <c r="F945" s="163"/>
      <c r="G945" s="160"/>
      <c r="H945" s="163"/>
      <c r="I945" s="160"/>
    </row>
    <row r="946" customFormat="false" ht="18" hidden="false" customHeight="false" outlineLevel="0" collapsed="false">
      <c r="D946" s="159"/>
      <c r="E946" s="160"/>
      <c r="F946" s="163"/>
      <c r="G946" s="160"/>
      <c r="H946" s="163"/>
      <c r="I946" s="160"/>
    </row>
    <row r="947" customFormat="false" ht="18" hidden="false" customHeight="false" outlineLevel="0" collapsed="false">
      <c r="D947" s="159"/>
      <c r="E947" s="160"/>
      <c r="F947" s="163"/>
      <c r="G947" s="160"/>
      <c r="H947" s="163"/>
      <c r="I947" s="160"/>
    </row>
    <row r="948" customFormat="false" ht="18" hidden="false" customHeight="false" outlineLevel="0" collapsed="false">
      <c r="D948" s="159"/>
      <c r="E948" s="160"/>
      <c r="F948" s="163"/>
      <c r="G948" s="160"/>
      <c r="H948" s="163"/>
      <c r="I948" s="160"/>
    </row>
    <row r="949" customFormat="false" ht="18" hidden="false" customHeight="false" outlineLevel="0" collapsed="false">
      <c r="D949" s="159"/>
      <c r="E949" s="160"/>
      <c r="F949" s="163"/>
      <c r="G949" s="160"/>
      <c r="H949" s="163"/>
      <c r="I949" s="160"/>
    </row>
    <row r="950" customFormat="false" ht="18" hidden="false" customHeight="false" outlineLevel="0" collapsed="false">
      <c r="D950" s="159"/>
      <c r="E950" s="160"/>
      <c r="F950" s="163"/>
      <c r="G950" s="160"/>
      <c r="H950" s="163"/>
      <c r="I950" s="160"/>
    </row>
    <row r="951" customFormat="false" ht="18" hidden="false" customHeight="false" outlineLevel="0" collapsed="false">
      <c r="D951" s="159"/>
      <c r="E951" s="160"/>
      <c r="F951" s="163"/>
      <c r="G951" s="160"/>
      <c r="H951" s="163"/>
      <c r="I951" s="160"/>
    </row>
    <row r="952" customFormat="false" ht="18" hidden="false" customHeight="false" outlineLevel="0" collapsed="false">
      <c r="D952" s="159"/>
      <c r="E952" s="160"/>
      <c r="F952" s="163"/>
      <c r="G952" s="160"/>
      <c r="H952" s="163"/>
      <c r="I952" s="160"/>
    </row>
    <row r="953" customFormat="false" ht="18" hidden="false" customHeight="false" outlineLevel="0" collapsed="false">
      <c r="D953" s="159"/>
      <c r="E953" s="160"/>
      <c r="F953" s="163"/>
      <c r="G953" s="160"/>
      <c r="H953" s="163"/>
      <c r="I953" s="160"/>
    </row>
    <row r="954" customFormat="false" ht="18" hidden="false" customHeight="false" outlineLevel="0" collapsed="false">
      <c r="D954" s="159"/>
      <c r="E954" s="160"/>
      <c r="F954" s="163"/>
      <c r="G954" s="160"/>
      <c r="H954" s="163"/>
      <c r="I954" s="160"/>
    </row>
    <row r="955" customFormat="false" ht="18" hidden="false" customHeight="false" outlineLevel="0" collapsed="false">
      <c r="D955" s="159"/>
      <c r="E955" s="160"/>
      <c r="F955" s="163"/>
      <c r="G955" s="160"/>
      <c r="H955" s="163"/>
      <c r="I955" s="160"/>
    </row>
    <row r="956" customFormat="false" ht="18" hidden="false" customHeight="false" outlineLevel="0" collapsed="false">
      <c r="D956" s="159"/>
      <c r="E956" s="160"/>
      <c r="F956" s="163"/>
      <c r="G956" s="160"/>
      <c r="H956" s="163"/>
      <c r="I956" s="160"/>
    </row>
    <row r="957" customFormat="false" ht="18" hidden="false" customHeight="false" outlineLevel="0" collapsed="false">
      <c r="D957" s="159"/>
      <c r="E957" s="160"/>
      <c r="F957" s="163"/>
      <c r="G957" s="160"/>
      <c r="H957" s="163"/>
      <c r="I957" s="160"/>
    </row>
    <row r="958" customFormat="false" ht="18" hidden="false" customHeight="false" outlineLevel="0" collapsed="false">
      <c r="D958" s="159"/>
      <c r="E958" s="160"/>
      <c r="F958" s="163"/>
      <c r="G958" s="160"/>
      <c r="H958" s="163"/>
      <c r="I958" s="160"/>
    </row>
    <row r="959" customFormat="false" ht="18" hidden="false" customHeight="false" outlineLevel="0" collapsed="false">
      <c r="D959" s="159"/>
      <c r="E959" s="160"/>
      <c r="F959" s="163"/>
      <c r="G959" s="160"/>
      <c r="H959" s="163"/>
      <c r="I959" s="160"/>
    </row>
    <row r="960" customFormat="false" ht="18" hidden="false" customHeight="false" outlineLevel="0" collapsed="false">
      <c r="D960" s="159"/>
      <c r="E960" s="160"/>
      <c r="F960" s="163"/>
      <c r="G960" s="160"/>
      <c r="H960" s="163"/>
      <c r="I960" s="160"/>
    </row>
    <row r="961" customFormat="false" ht="18" hidden="false" customHeight="false" outlineLevel="0" collapsed="false">
      <c r="D961" s="159"/>
      <c r="E961" s="160"/>
      <c r="F961" s="163"/>
      <c r="G961" s="160"/>
      <c r="H961" s="163"/>
      <c r="I961" s="160"/>
    </row>
    <row r="962" customFormat="false" ht="18" hidden="false" customHeight="false" outlineLevel="0" collapsed="false">
      <c r="D962" s="159"/>
      <c r="E962" s="160"/>
      <c r="F962" s="163"/>
      <c r="G962" s="160"/>
      <c r="H962" s="163"/>
      <c r="I962" s="160"/>
    </row>
    <row r="963" customFormat="false" ht="18" hidden="false" customHeight="false" outlineLevel="0" collapsed="false">
      <c r="D963" s="159"/>
      <c r="E963" s="160"/>
      <c r="F963" s="163"/>
      <c r="G963" s="160"/>
      <c r="H963" s="163"/>
      <c r="I963" s="160"/>
    </row>
    <row r="964" customFormat="false" ht="18" hidden="false" customHeight="false" outlineLevel="0" collapsed="false">
      <c r="D964" s="159"/>
      <c r="E964" s="160"/>
      <c r="F964" s="163"/>
      <c r="G964" s="160"/>
      <c r="H964" s="163"/>
      <c r="I964" s="160"/>
    </row>
    <row r="965" customFormat="false" ht="18" hidden="false" customHeight="false" outlineLevel="0" collapsed="false">
      <c r="D965" s="159"/>
      <c r="E965" s="160"/>
      <c r="F965" s="163"/>
      <c r="G965" s="160"/>
      <c r="H965" s="163"/>
      <c r="I965" s="160"/>
    </row>
    <row r="966" customFormat="false" ht="18" hidden="false" customHeight="false" outlineLevel="0" collapsed="false">
      <c r="D966" s="159"/>
      <c r="E966" s="160"/>
      <c r="F966" s="163"/>
      <c r="G966" s="160"/>
      <c r="H966" s="163"/>
      <c r="I966" s="160"/>
    </row>
    <row r="967" customFormat="false" ht="18" hidden="false" customHeight="false" outlineLevel="0" collapsed="false">
      <c r="D967" s="159"/>
      <c r="E967" s="160"/>
      <c r="F967" s="163"/>
      <c r="G967" s="160"/>
      <c r="H967" s="163"/>
      <c r="I967" s="160"/>
    </row>
    <row r="968" customFormat="false" ht="18" hidden="false" customHeight="false" outlineLevel="0" collapsed="false">
      <c r="D968" s="159"/>
      <c r="E968" s="160"/>
      <c r="F968" s="163"/>
      <c r="G968" s="160"/>
      <c r="H968" s="163"/>
      <c r="I968" s="160"/>
    </row>
    <row r="969" customFormat="false" ht="18" hidden="false" customHeight="false" outlineLevel="0" collapsed="false">
      <c r="D969" s="159"/>
      <c r="E969" s="160"/>
      <c r="F969" s="163"/>
      <c r="G969" s="160"/>
      <c r="H969" s="163"/>
      <c r="I969" s="160"/>
    </row>
    <row r="970" customFormat="false" ht="18" hidden="false" customHeight="false" outlineLevel="0" collapsed="false">
      <c r="D970" s="159"/>
      <c r="E970" s="160"/>
      <c r="F970" s="163"/>
      <c r="G970" s="160"/>
      <c r="H970" s="163"/>
      <c r="I970" s="160"/>
    </row>
    <row r="971" customFormat="false" ht="18" hidden="false" customHeight="false" outlineLevel="0" collapsed="false">
      <c r="D971" s="159"/>
      <c r="E971" s="160"/>
      <c r="F971" s="163"/>
      <c r="G971" s="160"/>
      <c r="H971" s="163"/>
      <c r="I971" s="160"/>
    </row>
    <row r="972" customFormat="false" ht="18" hidden="false" customHeight="false" outlineLevel="0" collapsed="false">
      <c r="D972" s="159"/>
      <c r="E972" s="160"/>
      <c r="F972" s="163"/>
      <c r="G972" s="160"/>
      <c r="H972" s="163"/>
      <c r="I972" s="160"/>
    </row>
    <row r="973" customFormat="false" ht="18" hidden="false" customHeight="false" outlineLevel="0" collapsed="false">
      <c r="D973" s="159"/>
      <c r="E973" s="160"/>
      <c r="F973" s="163"/>
      <c r="G973" s="160"/>
      <c r="H973" s="163"/>
      <c r="I973" s="160"/>
    </row>
    <row r="974" customFormat="false" ht="18" hidden="false" customHeight="false" outlineLevel="0" collapsed="false">
      <c r="D974" s="159"/>
      <c r="E974" s="160"/>
      <c r="F974" s="163"/>
      <c r="G974" s="160"/>
      <c r="H974" s="163"/>
      <c r="I974" s="160"/>
    </row>
    <row r="975" customFormat="false" ht="18" hidden="false" customHeight="false" outlineLevel="0" collapsed="false">
      <c r="D975" s="159"/>
      <c r="E975" s="160"/>
      <c r="F975" s="163"/>
      <c r="G975" s="160"/>
      <c r="H975" s="163"/>
      <c r="I975" s="160"/>
    </row>
    <row r="976" customFormat="false" ht="18" hidden="false" customHeight="false" outlineLevel="0" collapsed="false">
      <c r="D976" s="159"/>
      <c r="E976" s="160"/>
      <c r="F976" s="163"/>
      <c r="G976" s="160"/>
      <c r="H976" s="163"/>
      <c r="I976" s="160"/>
    </row>
    <row r="977" customFormat="false" ht="18" hidden="false" customHeight="false" outlineLevel="0" collapsed="false">
      <c r="D977" s="159"/>
      <c r="E977" s="160"/>
      <c r="F977" s="163"/>
      <c r="G977" s="160"/>
      <c r="H977" s="163"/>
      <c r="I977" s="160"/>
    </row>
    <row r="978" customFormat="false" ht="18" hidden="false" customHeight="false" outlineLevel="0" collapsed="false">
      <c r="D978" s="159"/>
      <c r="E978" s="160"/>
      <c r="F978" s="163"/>
      <c r="G978" s="160"/>
      <c r="H978" s="163"/>
      <c r="I978" s="160"/>
    </row>
    <row r="979" customFormat="false" ht="18" hidden="false" customHeight="false" outlineLevel="0" collapsed="false">
      <c r="D979" s="159"/>
      <c r="E979" s="160"/>
      <c r="F979" s="163"/>
      <c r="G979" s="160"/>
      <c r="H979" s="163"/>
      <c r="I979" s="160"/>
    </row>
    <row r="980" customFormat="false" ht="18" hidden="false" customHeight="false" outlineLevel="0" collapsed="false">
      <c r="D980" s="159"/>
      <c r="E980" s="160"/>
      <c r="F980" s="163"/>
      <c r="G980" s="160"/>
      <c r="H980" s="163"/>
      <c r="I980" s="160"/>
    </row>
    <row r="981" customFormat="false" ht="18" hidden="false" customHeight="false" outlineLevel="0" collapsed="false">
      <c r="D981" s="159"/>
      <c r="E981" s="160"/>
      <c r="F981" s="163"/>
      <c r="G981" s="160"/>
      <c r="H981" s="163"/>
      <c r="I981" s="160"/>
    </row>
    <row r="982" customFormat="false" ht="18" hidden="false" customHeight="false" outlineLevel="0" collapsed="false">
      <c r="D982" s="159"/>
      <c r="E982" s="160"/>
      <c r="F982" s="163"/>
      <c r="G982" s="160"/>
      <c r="H982" s="163"/>
      <c r="I982" s="160"/>
    </row>
    <row r="983" customFormat="false" ht="18" hidden="false" customHeight="false" outlineLevel="0" collapsed="false">
      <c r="D983" s="159"/>
      <c r="E983" s="160"/>
      <c r="F983" s="163"/>
      <c r="G983" s="160"/>
      <c r="H983" s="163"/>
      <c r="I983" s="160"/>
    </row>
    <row r="984" customFormat="false" ht="18" hidden="false" customHeight="false" outlineLevel="0" collapsed="false">
      <c r="D984" s="159"/>
      <c r="E984" s="160"/>
      <c r="F984" s="163"/>
      <c r="G984" s="160"/>
      <c r="H984" s="163"/>
      <c r="I984" s="160"/>
    </row>
    <row r="985" customFormat="false" ht="18" hidden="false" customHeight="false" outlineLevel="0" collapsed="false">
      <c r="D985" s="159"/>
      <c r="E985" s="160"/>
      <c r="F985" s="163"/>
      <c r="G985" s="160"/>
      <c r="H985" s="163"/>
      <c r="I985" s="160"/>
    </row>
    <row r="986" customFormat="false" ht="18" hidden="false" customHeight="false" outlineLevel="0" collapsed="false">
      <c r="D986" s="159"/>
      <c r="E986" s="160"/>
      <c r="F986" s="163"/>
      <c r="G986" s="160"/>
      <c r="H986" s="163"/>
      <c r="I986" s="160"/>
    </row>
    <row r="987" customFormat="false" ht="18" hidden="false" customHeight="false" outlineLevel="0" collapsed="false">
      <c r="D987" s="159"/>
      <c r="E987" s="160"/>
      <c r="F987" s="163"/>
      <c r="G987" s="160"/>
      <c r="H987" s="163"/>
      <c r="I987" s="160"/>
    </row>
    <row r="988" customFormat="false" ht="18" hidden="false" customHeight="false" outlineLevel="0" collapsed="false">
      <c r="D988" s="159"/>
      <c r="E988" s="160"/>
      <c r="F988" s="163"/>
      <c r="G988" s="160"/>
      <c r="H988" s="163"/>
      <c r="I988" s="160"/>
    </row>
    <row r="989" customFormat="false" ht="18" hidden="false" customHeight="false" outlineLevel="0" collapsed="false">
      <c r="D989" s="159"/>
      <c r="E989" s="160"/>
      <c r="F989" s="163"/>
      <c r="G989" s="160"/>
      <c r="H989" s="163"/>
      <c r="I989" s="160"/>
    </row>
    <row r="990" customFormat="false" ht="18" hidden="false" customHeight="false" outlineLevel="0" collapsed="false">
      <c r="D990" s="159"/>
      <c r="E990" s="160"/>
      <c r="F990" s="163"/>
      <c r="G990" s="160"/>
      <c r="H990" s="163"/>
      <c r="I990" s="160"/>
    </row>
    <row r="991" customFormat="false" ht="18" hidden="false" customHeight="false" outlineLevel="0" collapsed="false">
      <c r="D991" s="159"/>
      <c r="E991" s="160"/>
      <c r="F991" s="163"/>
      <c r="G991" s="160"/>
      <c r="H991" s="163"/>
      <c r="I991" s="160"/>
    </row>
    <row r="992" customFormat="false" ht="18" hidden="false" customHeight="false" outlineLevel="0" collapsed="false">
      <c r="D992" s="159"/>
      <c r="E992" s="160"/>
      <c r="F992" s="163"/>
      <c r="G992" s="160"/>
      <c r="H992" s="163"/>
      <c r="I992" s="160"/>
    </row>
    <row r="993" customFormat="false" ht="18" hidden="false" customHeight="false" outlineLevel="0" collapsed="false">
      <c r="D993" s="159"/>
      <c r="E993" s="160"/>
      <c r="F993" s="163"/>
      <c r="G993" s="160"/>
      <c r="H993" s="163"/>
      <c r="I993" s="160"/>
    </row>
    <row r="994" customFormat="false" ht="18" hidden="false" customHeight="false" outlineLevel="0" collapsed="false">
      <c r="D994" s="159"/>
      <c r="E994" s="160"/>
      <c r="F994" s="163"/>
      <c r="G994" s="160"/>
      <c r="H994" s="163"/>
      <c r="I994" s="160"/>
    </row>
    <row r="995" customFormat="false" ht="18" hidden="false" customHeight="false" outlineLevel="0" collapsed="false">
      <c r="D995" s="159"/>
      <c r="E995" s="160"/>
      <c r="F995" s="163"/>
      <c r="G995" s="160"/>
      <c r="H995" s="163"/>
      <c r="I995" s="160"/>
    </row>
    <row r="996" customFormat="false" ht="18" hidden="false" customHeight="false" outlineLevel="0" collapsed="false">
      <c r="D996" s="159"/>
      <c r="E996" s="160"/>
      <c r="F996" s="163"/>
      <c r="G996" s="160"/>
      <c r="H996" s="163"/>
      <c r="I996" s="160"/>
    </row>
    <row r="997" customFormat="false" ht="18" hidden="false" customHeight="false" outlineLevel="0" collapsed="false">
      <c r="D997" s="159"/>
      <c r="E997" s="160"/>
      <c r="F997" s="163"/>
      <c r="G997" s="160"/>
      <c r="H997" s="163"/>
      <c r="I997" s="160"/>
    </row>
    <row r="998" customFormat="false" ht="18" hidden="false" customHeight="false" outlineLevel="0" collapsed="false">
      <c r="D998" s="159"/>
      <c r="E998" s="160"/>
      <c r="F998" s="163"/>
      <c r="G998" s="160"/>
      <c r="H998" s="163"/>
      <c r="I998" s="160"/>
    </row>
    <row r="999" customFormat="false" ht="18" hidden="false" customHeight="false" outlineLevel="0" collapsed="false">
      <c r="D999" s="159"/>
      <c r="E999" s="160"/>
      <c r="F999" s="163"/>
      <c r="G999" s="160"/>
      <c r="H999" s="163"/>
      <c r="I999" s="160"/>
    </row>
    <row r="1000" customFormat="false" ht="18" hidden="false" customHeight="false" outlineLevel="0" collapsed="false">
      <c r="D1000" s="159"/>
      <c r="E1000" s="160"/>
      <c r="F1000" s="163"/>
      <c r="G1000" s="160"/>
      <c r="H1000" s="163"/>
      <c r="I1000" s="160"/>
    </row>
    <row r="1001" customFormat="false" ht="18" hidden="false" customHeight="false" outlineLevel="0" collapsed="false">
      <c r="D1001" s="159"/>
      <c r="E1001" s="160"/>
      <c r="F1001" s="163"/>
      <c r="G1001" s="160"/>
      <c r="H1001" s="163"/>
      <c r="I1001" s="160"/>
    </row>
    <row r="1002" customFormat="false" ht="18" hidden="false" customHeight="false" outlineLevel="0" collapsed="false">
      <c r="D1002" s="159"/>
      <c r="E1002" s="160"/>
      <c r="F1002" s="163"/>
      <c r="G1002" s="160"/>
      <c r="H1002" s="163"/>
      <c r="I1002" s="160"/>
    </row>
    <row r="1003" customFormat="false" ht="18" hidden="false" customHeight="false" outlineLevel="0" collapsed="false">
      <c r="D1003" s="159"/>
      <c r="E1003" s="160"/>
      <c r="F1003" s="163"/>
      <c r="G1003" s="160"/>
      <c r="H1003" s="163"/>
      <c r="I1003" s="160"/>
    </row>
    <row r="1004" customFormat="false" ht="18" hidden="false" customHeight="false" outlineLevel="0" collapsed="false">
      <c r="D1004" s="159"/>
      <c r="E1004" s="160"/>
      <c r="F1004" s="163"/>
      <c r="G1004" s="160"/>
      <c r="H1004" s="163"/>
      <c r="I1004" s="160"/>
    </row>
    <row r="1005" customFormat="false" ht="18" hidden="false" customHeight="false" outlineLevel="0" collapsed="false">
      <c r="D1005" s="159"/>
      <c r="E1005" s="160"/>
      <c r="F1005" s="163"/>
      <c r="G1005" s="160"/>
      <c r="H1005" s="163"/>
      <c r="I1005" s="160"/>
    </row>
    <row r="1006" customFormat="false" ht="18" hidden="false" customHeight="false" outlineLevel="0" collapsed="false">
      <c r="D1006" s="159"/>
      <c r="E1006" s="160"/>
      <c r="F1006" s="163"/>
      <c r="G1006" s="160"/>
      <c r="H1006" s="163"/>
      <c r="I1006" s="160"/>
    </row>
    <row r="1007" customFormat="false" ht="18" hidden="false" customHeight="false" outlineLevel="0" collapsed="false">
      <c r="D1007" s="159"/>
      <c r="E1007" s="160"/>
      <c r="F1007" s="163"/>
      <c r="G1007" s="160"/>
      <c r="H1007" s="163"/>
      <c r="I1007" s="160"/>
    </row>
    <row r="1008" customFormat="false" ht="18" hidden="false" customHeight="false" outlineLevel="0" collapsed="false">
      <c r="D1008" s="159"/>
      <c r="E1008" s="160"/>
      <c r="F1008" s="163"/>
      <c r="G1008" s="160"/>
      <c r="H1008" s="163"/>
      <c r="I1008" s="160"/>
    </row>
    <row r="1009" customFormat="false" ht="18" hidden="false" customHeight="false" outlineLevel="0" collapsed="false">
      <c r="D1009" s="159"/>
      <c r="E1009" s="160"/>
      <c r="F1009" s="163"/>
      <c r="G1009" s="160"/>
      <c r="H1009" s="163"/>
      <c r="I1009" s="160"/>
    </row>
    <row r="1010" customFormat="false" ht="18" hidden="false" customHeight="false" outlineLevel="0" collapsed="false">
      <c r="D1010" s="159"/>
      <c r="E1010" s="160"/>
      <c r="F1010" s="163"/>
      <c r="G1010" s="160"/>
      <c r="H1010" s="163"/>
      <c r="I1010" s="160"/>
    </row>
    <row r="1011" customFormat="false" ht="18" hidden="false" customHeight="false" outlineLevel="0" collapsed="false">
      <c r="D1011" s="159"/>
      <c r="E1011" s="160"/>
      <c r="F1011" s="163"/>
      <c r="G1011" s="160"/>
      <c r="H1011" s="163"/>
      <c r="I1011" s="160"/>
    </row>
    <row r="1012" customFormat="false" ht="18" hidden="false" customHeight="false" outlineLevel="0" collapsed="false">
      <c r="D1012" s="159"/>
      <c r="E1012" s="160"/>
      <c r="F1012" s="163"/>
      <c r="G1012" s="160"/>
      <c r="H1012" s="163"/>
      <c r="I1012" s="160"/>
    </row>
    <row r="1013" customFormat="false" ht="18" hidden="false" customHeight="false" outlineLevel="0" collapsed="false">
      <c r="D1013" s="159"/>
      <c r="E1013" s="160"/>
      <c r="F1013" s="163"/>
      <c r="G1013" s="160"/>
      <c r="H1013" s="163"/>
      <c r="I1013" s="160"/>
    </row>
    <row r="1014" customFormat="false" ht="18" hidden="false" customHeight="false" outlineLevel="0" collapsed="false">
      <c r="D1014" s="159"/>
      <c r="E1014" s="160"/>
      <c r="F1014" s="163"/>
      <c r="G1014" s="160"/>
      <c r="H1014" s="163"/>
      <c r="I1014" s="160"/>
    </row>
    <row r="1015" customFormat="false" ht="18" hidden="false" customHeight="false" outlineLevel="0" collapsed="false">
      <c r="D1015" s="159"/>
      <c r="E1015" s="160"/>
      <c r="F1015" s="163"/>
      <c r="G1015" s="160"/>
      <c r="H1015" s="163"/>
      <c r="I1015" s="160"/>
    </row>
    <row r="1016" customFormat="false" ht="18" hidden="false" customHeight="false" outlineLevel="0" collapsed="false">
      <c r="D1016" s="159"/>
      <c r="E1016" s="160"/>
      <c r="F1016" s="163"/>
      <c r="G1016" s="160"/>
      <c r="H1016" s="163"/>
      <c r="I1016" s="160"/>
    </row>
    <row r="1017" customFormat="false" ht="18" hidden="false" customHeight="false" outlineLevel="0" collapsed="false">
      <c r="D1017" s="159"/>
      <c r="E1017" s="160"/>
      <c r="F1017" s="163"/>
      <c r="G1017" s="160"/>
      <c r="H1017" s="163"/>
      <c r="I1017" s="160"/>
    </row>
    <row r="1018" customFormat="false" ht="18" hidden="false" customHeight="false" outlineLevel="0" collapsed="false">
      <c r="D1018" s="159"/>
      <c r="E1018" s="160"/>
      <c r="F1018" s="163"/>
      <c r="G1018" s="160"/>
      <c r="H1018" s="163"/>
      <c r="I1018" s="160"/>
    </row>
    <row r="1019" customFormat="false" ht="18" hidden="false" customHeight="false" outlineLevel="0" collapsed="false">
      <c r="D1019" s="159"/>
      <c r="E1019" s="160"/>
      <c r="F1019" s="163"/>
      <c r="G1019" s="160"/>
      <c r="H1019" s="163"/>
      <c r="I1019" s="160"/>
    </row>
    <row r="1020" customFormat="false" ht="18" hidden="false" customHeight="false" outlineLevel="0" collapsed="false">
      <c r="D1020" s="159"/>
      <c r="E1020" s="160"/>
      <c r="F1020" s="163"/>
      <c r="G1020" s="160"/>
      <c r="H1020" s="163"/>
      <c r="I1020" s="160"/>
    </row>
    <row r="1021" customFormat="false" ht="18" hidden="false" customHeight="false" outlineLevel="0" collapsed="false">
      <c r="D1021" s="159"/>
      <c r="E1021" s="160"/>
      <c r="F1021" s="163"/>
      <c r="G1021" s="160"/>
      <c r="H1021" s="163"/>
      <c r="I1021" s="160"/>
    </row>
    <row r="1022" customFormat="false" ht="18" hidden="false" customHeight="false" outlineLevel="0" collapsed="false">
      <c r="D1022" s="159"/>
      <c r="E1022" s="160"/>
      <c r="F1022" s="163"/>
      <c r="G1022" s="160"/>
      <c r="H1022" s="163"/>
      <c r="I1022" s="160"/>
    </row>
    <row r="1023" customFormat="false" ht="18" hidden="false" customHeight="false" outlineLevel="0" collapsed="false">
      <c r="D1023" s="159"/>
      <c r="E1023" s="160"/>
      <c r="F1023" s="163"/>
      <c r="G1023" s="160"/>
      <c r="H1023" s="163"/>
      <c r="I1023" s="160"/>
    </row>
    <row r="1024" customFormat="false" ht="18" hidden="false" customHeight="false" outlineLevel="0" collapsed="false">
      <c r="D1024" s="159"/>
      <c r="E1024" s="160"/>
      <c r="F1024" s="163"/>
      <c r="G1024" s="160"/>
      <c r="H1024" s="163"/>
      <c r="I1024" s="160"/>
    </row>
    <row r="1025" customFormat="false" ht="18" hidden="false" customHeight="false" outlineLevel="0" collapsed="false">
      <c r="D1025" s="159"/>
      <c r="E1025" s="160"/>
      <c r="F1025" s="163"/>
      <c r="G1025" s="160"/>
      <c r="H1025" s="163"/>
      <c r="I1025" s="160"/>
    </row>
    <row r="1026" customFormat="false" ht="18" hidden="false" customHeight="false" outlineLevel="0" collapsed="false">
      <c r="D1026" s="159"/>
      <c r="E1026" s="160"/>
      <c r="F1026" s="163"/>
      <c r="G1026" s="160"/>
      <c r="H1026" s="163"/>
      <c r="I1026" s="160"/>
    </row>
    <row r="1027" customFormat="false" ht="18" hidden="false" customHeight="false" outlineLevel="0" collapsed="false">
      <c r="D1027" s="159"/>
      <c r="E1027" s="160"/>
      <c r="F1027" s="163"/>
      <c r="G1027" s="160"/>
      <c r="H1027" s="163"/>
      <c r="I1027" s="160"/>
    </row>
    <row r="1028" customFormat="false" ht="18" hidden="false" customHeight="false" outlineLevel="0" collapsed="false">
      <c r="D1028" s="159"/>
      <c r="E1028" s="160"/>
      <c r="F1028" s="163"/>
      <c r="G1028" s="160"/>
      <c r="H1028" s="163"/>
      <c r="I1028" s="160"/>
    </row>
    <row r="1029" customFormat="false" ht="18" hidden="false" customHeight="false" outlineLevel="0" collapsed="false">
      <c r="D1029" s="159"/>
      <c r="E1029" s="160"/>
      <c r="F1029" s="163"/>
      <c r="G1029" s="160"/>
      <c r="H1029" s="163"/>
      <c r="I1029" s="160"/>
    </row>
    <row r="1030" customFormat="false" ht="18" hidden="false" customHeight="false" outlineLevel="0" collapsed="false">
      <c r="D1030" s="159"/>
      <c r="E1030" s="160"/>
      <c r="F1030" s="163"/>
      <c r="G1030" s="160"/>
      <c r="H1030" s="163"/>
      <c r="I1030" s="160"/>
    </row>
    <row r="1031" customFormat="false" ht="18" hidden="false" customHeight="false" outlineLevel="0" collapsed="false">
      <c r="D1031" s="159"/>
      <c r="E1031" s="160"/>
      <c r="F1031" s="163"/>
      <c r="G1031" s="160"/>
      <c r="H1031" s="163"/>
      <c r="I1031" s="160"/>
    </row>
    <row r="1032" customFormat="false" ht="18" hidden="false" customHeight="false" outlineLevel="0" collapsed="false">
      <c r="D1032" s="159"/>
      <c r="E1032" s="160"/>
      <c r="F1032" s="163"/>
      <c r="G1032" s="160"/>
      <c r="H1032" s="163"/>
      <c r="I1032" s="160"/>
    </row>
    <row r="1033" customFormat="false" ht="18" hidden="false" customHeight="false" outlineLevel="0" collapsed="false">
      <c r="D1033" s="159"/>
      <c r="E1033" s="160"/>
      <c r="F1033" s="163"/>
      <c r="G1033" s="160"/>
      <c r="H1033" s="163"/>
      <c r="I1033" s="160"/>
    </row>
    <row r="1034" customFormat="false" ht="18" hidden="false" customHeight="false" outlineLevel="0" collapsed="false">
      <c r="D1034" s="159"/>
      <c r="E1034" s="160"/>
      <c r="F1034" s="163"/>
      <c r="G1034" s="160"/>
      <c r="H1034" s="163"/>
      <c r="I1034" s="160"/>
    </row>
    <row r="1035" customFormat="false" ht="18" hidden="false" customHeight="false" outlineLevel="0" collapsed="false">
      <c r="D1035" s="159"/>
      <c r="E1035" s="160"/>
      <c r="F1035" s="163"/>
      <c r="G1035" s="160"/>
      <c r="H1035" s="163"/>
      <c r="I1035" s="160"/>
    </row>
    <row r="1036" customFormat="false" ht="18" hidden="false" customHeight="false" outlineLevel="0" collapsed="false">
      <c r="D1036" s="159"/>
      <c r="E1036" s="160"/>
      <c r="F1036" s="163"/>
      <c r="G1036" s="160"/>
      <c r="H1036" s="163"/>
      <c r="I1036" s="160"/>
    </row>
    <row r="1037" customFormat="false" ht="18" hidden="false" customHeight="false" outlineLevel="0" collapsed="false">
      <c r="D1037" s="159"/>
      <c r="E1037" s="160"/>
      <c r="F1037" s="163"/>
      <c r="G1037" s="160"/>
      <c r="H1037" s="163"/>
      <c r="I1037" s="160"/>
    </row>
    <row r="1038" customFormat="false" ht="18" hidden="false" customHeight="false" outlineLevel="0" collapsed="false">
      <c r="D1038" s="159"/>
      <c r="E1038" s="160"/>
      <c r="F1038" s="163"/>
      <c r="G1038" s="160"/>
      <c r="H1038" s="163"/>
      <c r="I1038" s="160"/>
    </row>
    <row r="1039" customFormat="false" ht="18" hidden="false" customHeight="false" outlineLevel="0" collapsed="false">
      <c r="D1039" s="159"/>
      <c r="E1039" s="160"/>
      <c r="F1039" s="163"/>
      <c r="G1039" s="160"/>
      <c r="H1039" s="163"/>
      <c r="I1039" s="160"/>
    </row>
    <row r="1040" customFormat="false" ht="18" hidden="false" customHeight="false" outlineLevel="0" collapsed="false">
      <c r="D1040" s="159"/>
      <c r="E1040" s="160"/>
      <c r="F1040" s="163"/>
      <c r="G1040" s="160"/>
      <c r="H1040" s="163"/>
      <c r="I1040" s="160"/>
    </row>
    <row r="1041" customFormat="false" ht="18" hidden="false" customHeight="false" outlineLevel="0" collapsed="false">
      <c r="D1041" s="159"/>
      <c r="E1041" s="160"/>
      <c r="F1041" s="163"/>
      <c r="G1041" s="160"/>
      <c r="H1041" s="163"/>
      <c r="I1041" s="160"/>
    </row>
    <row r="1042" customFormat="false" ht="18" hidden="false" customHeight="false" outlineLevel="0" collapsed="false">
      <c r="D1042" s="159"/>
      <c r="E1042" s="160"/>
      <c r="F1042" s="163"/>
      <c r="G1042" s="160"/>
      <c r="H1042" s="163"/>
      <c r="I1042" s="160"/>
    </row>
    <row r="1043" customFormat="false" ht="18" hidden="false" customHeight="false" outlineLevel="0" collapsed="false">
      <c r="D1043" s="159"/>
      <c r="E1043" s="160"/>
      <c r="F1043" s="163"/>
      <c r="G1043" s="160"/>
      <c r="H1043" s="163"/>
      <c r="I1043" s="160"/>
    </row>
    <row r="1044" customFormat="false" ht="18" hidden="false" customHeight="false" outlineLevel="0" collapsed="false">
      <c r="D1044" s="159"/>
      <c r="E1044" s="160"/>
      <c r="F1044" s="163"/>
      <c r="G1044" s="160"/>
      <c r="H1044" s="163"/>
      <c r="I1044" s="160"/>
    </row>
    <row r="1045" customFormat="false" ht="18" hidden="false" customHeight="false" outlineLevel="0" collapsed="false">
      <c r="D1045" s="159"/>
      <c r="E1045" s="160"/>
      <c r="F1045" s="163"/>
      <c r="G1045" s="160"/>
      <c r="H1045" s="163"/>
      <c r="I1045" s="160"/>
    </row>
    <row r="1046" customFormat="false" ht="18" hidden="false" customHeight="false" outlineLevel="0" collapsed="false">
      <c r="D1046" s="159"/>
      <c r="E1046" s="160"/>
      <c r="F1046" s="163"/>
      <c r="G1046" s="160"/>
      <c r="H1046" s="163"/>
      <c r="I1046" s="160"/>
    </row>
    <row r="1047" customFormat="false" ht="18" hidden="false" customHeight="false" outlineLevel="0" collapsed="false">
      <c r="D1047" s="159"/>
      <c r="E1047" s="160"/>
      <c r="F1047" s="163"/>
      <c r="G1047" s="160"/>
      <c r="H1047" s="163"/>
      <c r="I1047" s="160"/>
    </row>
    <row r="1048" customFormat="false" ht="18" hidden="false" customHeight="false" outlineLevel="0" collapsed="false">
      <c r="D1048" s="159"/>
      <c r="E1048" s="160"/>
      <c r="F1048" s="163"/>
      <c r="G1048" s="160"/>
      <c r="H1048" s="163"/>
      <c r="I1048" s="160"/>
    </row>
    <row r="1049" customFormat="false" ht="18" hidden="false" customHeight="false" outlineLevel="0" collapsed="false">
      <c r="D1049" s="159"/>
      <c r="E1049" s="160"/>
      <c r="F1049" s="163"/>
      <c r="G1049" s="160"/>
      <c r="H1049" s="163"/>
      <c r="I1049" s="160"/>
    </row>
    <row r="1050" customFormat="false" ht="18" hidden="false" customHeight="false" outlineLevel="0" collapsed="false">
      <c r="D1050" s="159"/>
      <c r="E1050" s="160"/>
      <c r="F1050" s="163"/>
      <c r="G1050" s="160"/>
      <c r="H1050" s="163"/>
      <c r="I1050" s="160"/>
    </row>
    <row r="1051" customFormat="false" ht="18" hidden="false" customHeight="false" outlineLevel="0" collapsed="false">
      <c r="D1051" s="159"/>
      <c r="E1051" s="160"/>
      <c r="F1051" s="163"/>
      <c r="G1051" s="160"/>
      <c r="H1051" s="163"/>
      <c r="I1051" s="160"/>
    </row>
    <row r="1052" customFormat="false" ht="18" hidden="false" customHeight="false" outlineLevel="0" collapsed="false">
      <c r="D1052" s="159"/>
      <c r="E1052" s="160"/>
      <c r="F1052" s="163"/>
      <c r="G1052" s="160"/>
      <c r="H1052" s="163"/>
      <c r="I1052" s="160"/>
    </row>
    <row r="1053" customFormat="false" ht="18" hidden="false" customHeight="false" outlineLevel="0" collapsed="false">
      <c r="D1053" s="159"/>
      <c r="E1053" s="160"/>
      <c r="F1053" s="163"/>
      <c r="G1053" s="160"/>
      <c r="H1053" s="163"/>
      <c r="I1053" s="160"/>
    </row>
    <row r="1054" customFormat="false" ht="18" hidden="false" customHeight="false" outlineLevel="0" collapsed="false">
      <c r="D1054" s="159"/>
      <c r="E1054" s="160"/>
      <c r="F1054" s="163"/>
      <c r="G1054" s="160"/>
      <c r="H1054" s="163"/>
      <c r="I1054" s="160"/>
    </row>
    <row r="1055" customFormat="false" ht="18" hidden="false" customHeight="false" outlineLevel="0" collapsed="false">
      <c r="D1055" s="159"/>
      <c r="E1055" s="160"/>
      <c r="F1055" s="163"/>
      <c r="G1055" s="160"/>
      <c r="H1055" s="163"/>
      <c r="I1055" s="160"/>
    </row>
    <row r="1056" customFormat="false" ht="18" hidden="false" customHeight="false" outlineLevel="0" collapsed="false">
      <c r="D1056" s="159"/>
      <c r="E1056" s="160"/>
      <c r="F1056" s="163"/>
      <c r="G1056" s="160"/>
      <c r="H1056" s="163"/>
      <c r="I1056" s="160"/>
    </row>
    <row r="1057" customFormat="false" ht="18" hidden="false" customHeight="false" outlineLevel="0" collapsed="false">
      <c r="D1057" s="159"/>
      <c r="E1057" s="160"/>
      <c r="F1057" s="163"/>
      <c r="G1057" s="160"/>
      <c r="H1057" s="163"/>
      <c r="I1057" s="160"/>
    </row>
  </sheetData>
  <mergeCells count="5">
    <mergeCell ref="A4:J4"/>
    <mergeCell ref="E7:E11"/>
    <mergeCell ref="B54:C54"/>
    <mergeCell ref="B55:C55"/>
    <mergeCell ref="A57:I57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46.85"/>
    <col collapsed="false" customWidth="true" hidden="false" outlineLevel="0" max="2" min="2" style="164" width="4.85"/>
    <col collapsed="false" customWidth="true" hidden="false" outlineLevel="0" max="3" min="3" style="164" width="1.85"/>
    <col collapsed="false" customWidth="true" hidden="false" outlineLevel="0" max="6" min="4" style="164" width="22.99"/>
    <col collapsed="false" customWidth="true" hidden="false" outlineLevel="0" max="7" min="7" style="164" width="8.14"/>
    <col collapsed="false" customWidth="true" hidden="false" outlineLevel="0" max="8" min="8" style="164" width="17.56"/>
    <col collapsed="false" customWidth="false" hidden="false" outlineLevel="0" max="257" min="9" style="164" width="9.14"/>
  </cols>
  <sheetData>
    <row r="1" customFormat="false" ht="15.75" hidden="false" customHeight="false" outlineLevel="0" collapsed="false">
      <c r="A1" s="165" t="s">
        <v>0</v>
      </c>
      <c r="B1" s="166"/>
      <c r="C1" s="166"/>
      <c r="D1" s="166"/>
      <c r="E1" s="166"/>
      <c r="F1" s="167"/>
    </row>
    <row r="2" customFormat="false" ht="15" hidden="false" customHeight="false" outlineLevel="0" collapsed="false">
      <c r="A2" s="168" t="s">
        <v>1</v>
      </c>
      <c r="B2" s="169"/>
      <c r="C2" s="169"/>
      <c r="D2" s="169"/>
      <c r="E2" s="169"/>
      <c r="F2" s="170"/>
    </row>
    <row r="3" customFormat="false" ht="15" hidden="false" customHeight="false" outlineLevel="0" collapsed="false">
      <c r="A3" s="168"/>
      <c r="B3" s="169"/>
      <c r="C3" s="169"/>
      <c r="D3" s="169"/>
      <c r="E3" s="169"/>
      <c r="F3" s="170"/>
    </row>
    <row r="4" customFormat="false" ht="15" hidden="false" customHeight="false" outlineLevel="0" collapsed="false">
      <c r="A4" s="171"/>
      <c r="B4" s="172"/>
      <c r="C4" s="172"/>
      <c r="D4" s="172"/>
      <c r="E4" s="172"/>
      <c r="F4" s="173"/>
    </row>
    <row r="5" customFormat="false" ht="33.75" hidden="false" customHeight="true" outlineLevel="0" collapsed="false">
      <c r="A5" s="174" t="s">
        <v>68</v>
      </c>
      <c r="B5" s="174"/>
      <c r="C5" s="174"/>
      <c r="D5" s="174"/>
      <c r="E5" s="174"/>
      <c r="F5" s="174"/>
      <c r="G5" s="175"/>
    </row>
    <row r="6" customFormat="false" ht="29.25" hidden="false" customHeight="true" outlineLevel="0" collapsed="false">
      <c r="A6" s="176"/>
      <c r="B6" s="177"/>
      <c r="C6" s="177"/>
      <c r="D6" s="178" t="s">
        <v>3</v>
      </c>
      <c r="E6" s="178" t="s">
        <v>3</v>
      </c>
      <c r="F6" s="179" t="s">
        <v>3</v>
      </c>
      <c r="G6" s="175"/>
    </row>
    <row r="7" customFormat="false" ht="21" hidden="false" customHeight="true" outlineLevel="0" collapsed="false">
      <c r="A7" s="180"/>
      <c r="B7" s="169"/>
      <c r="C7" s="169"/>
      <c r="D7" s="181" t="s">
        <v>69</v>
      </c>
      <c r="E7" s="181"/>
      <c r="F7" s="181"/>
    </row>
    <row r="8" customFormat="false" ht="15" hidden="false" customHeight="true" outlineLevel="0" collapsed="false">
      <c r="A8" s="180"/>
      <c r="B8" s="169"/>
      <c r="C8" s="169"/>
      <c r="D8" s="182" t="s">
        <v>70</v>
      </c>
      <c r="E8" s="183" t="s">
        <v>71</v>
      </c>
      <c r="F8" s="181" t="s">
        <v>72</v>
      </c>
    </row>
    <row r="9" customFormat="false" ht="45" hidden="false" customHeight="false" outlineLevel="0" collapsed="false">
      <c r="A9" s="180"/>
      <c r="B9" s="169"/>
      <c r="C9" s="169"/>
      <c r="D9" s="184" t="s">
        <v>73</v>
      </c>
      <c r="E9" s="183"/>
      <c r="F9" s="181"/>
      <c r="G9" s="185"/>
      <c r="H9" s="185"/>
      <c r="I9" s="185"/>
    </row>
    <row r="10" customFormat="false" ht="15" hidden="false" customHeight="false" outlineLevel="0" collapsed="false">
      <c r="A10" s="180"/>
      <c r="B10" s="186"/>
      <c r="C10" s="169"/>
      <c r="D10" s="182" t="s">
        <v>9</v>
      </c>
      <c r="E10" s="182" t="s">
        <v>9</v>
      </c>
      <c r="F10" s="182" t="s">
        <v>9</v>
      </c>
    </row>
    <row r="11" customFormat="false" ht="15" hidden="false" customHeight="true" outlineLevel="0" collapsed="false">
      <c r="A11" s="187" t="s">
        <v>74</v>
      </c>
      <c r="B11" s="188"/>
      <c r="C11" s="188"/>
      <c r="D11" s="189"/>
      <c r="E11" s="189"/>
      <c r="F11" s="189"/>
    </row>
    <row r="12" customFormat="false" ht="15" hidden="false" customHeight="true" outlineLevel="0" collapsed="false">
      <c r="A12" s="187"/>
      <c r="B12" s="188"/>
      <c r="C12" s="188"/>
      <c r="D12" s="189"/>
      <c r="E12" s="189"/>
      <c r="F12" s="189"/>
    </row>
    <row r="13" customFormat="false" ht="15" hidden="false" customHeight="true" outlineLevel="0" collapsed="false">
      <c r="A13" s="190" t="s">
        <v>75</v>
      </c>
      <c r="B13" s="188"/>
      <c r="C13" s="188"/>
      <c r="D13" s="47" t="n">
        <v>60746</v>
      </c>
      <c r="E13" s="47" t="n">
        <v>530859</v>
      </c>
      <c r="F13" s="47" t="n">
        <f aca="false">E13+D13</f>
        <v>591605</v>
      </c>
    </row>
    <row r="14" customFormat="false" ht="15" hidden="false" customHeight="true" outlineLevel="0" collapsed="false">
      <c r="A14" s="190"/>
      <c r="B14" s="188"/>
      <c r="C14" s="188"/>
      <c r="D14" s="189"/>
      <c r="E14" s="189"/>
      <c r="F14" s="189"/>
    </row>
    <row r="15" customFormat="false" ht="15" hidden="false" customHeight="true" outlineLevel="0" collapsed="false">
      <c r="A15" s="190" t="s">
        <v>76</v>
      </c>
      <c r="B15" s="188"/>
      <c r="C15" s="188"/>
      <c r="D15" s="47" t="n">
        <v>0</v>
      </c>
      <c r="E15" s="47" t="n">
        <v>105742</v>
      </c>
      <c r="F15" s="47" t="n">
        <f aca="false">E15+D15</f>
        <v>105742</v>
      </c>
    </row>
    <row r="16" customFormat="false" ht="15" hidden="false" customHeight="false" outlineLevel="0" collapsed="false">
      <c r="A16" s="190"/>
      <c r="B16" s="169"/>
      <c r="C16" s="169"/>
      <c r="D16" s="47"/>
      <c r="E16" s="47"/>
      <c r="F16" s="47"/>
    </row>
    <row r="17" customFormat="false" ht="15" hidden="false" customHeight="false" outlineLevel="0" collapsed="false">
      <c r="A17" s="190" t="s">
        <v>77</v>
      </c>
      <c r="B17" s="191"/>
      <c r="C17" s="169"/>
      <c r="D17" s="43" t="n">
        <f aca="false">SUM(D13:D16)</f>
        <v>60746</v>
      </c>
      <c r="E17" s="43" t="n">
        <f aca="false">SUM(E13:E16)</f>
        <v>636601</v>
      </c>
      <c r="F17" s="43" t="n">
        <f aca="false">SUM(F13:F16)</f>
        <v>697347</v>
      </c>
    </row>
    <row r="18" customFormat="false" ht="15" hidden="false" customHeight="false" outlineLevel="0" collapsed="false">
      <c r="A18" s="190"/>
      <c r="B18" s="191"/>
      <c r="C18" s="169"/>
      <c r="D18" s="47"/>
      <c r="E18" s="47"/>
      <c r="F18" s="47"/>
    </row>
    <row r="19" customFormat="false" ht="15" hidden="false" customHeight="false" outlineLevel="0" collapsed="false">
      <c r="A19" s="180" t="s">
        <v>78</v>
      </c>
      <c r="B19" s="169"/>
      <c r="C19" s="169"/>
      <c r="D19" s="47" t="n">
        <v>0</v>
      </c>
      <c r="E19" s="47" t="n">
        <v>35554</v>
      </c>
      <c r="F19" s="47" t="n">
        <f aca="false">SUM(D19:E19)</f>
        <v>35554</v>
      </c>
    </row>
    <row r="20" customFormat="false" ht="15" hidden="false" customHeight="false" outlineLevel="0" collapsed="false">
      <c r="A20" s="180"/>
      <c r="B20" s="169"/>
      <c r="C20" s="169"/>
      <c r="D20" s="47"/>
      <c r="E20" s="47"/>
      <c r="F20" s="47"/>
    </row>
    <row r="21" customFormat="false" ht="15" hidden="false" customHeight="false" outlineLevel="0" collapsed="false">
      <c r="A21" s="180" t="s">
        <v>79</v>
      </c>
      <c r="B21" s="169"/>
      <c r="C21" s="169"/>
      <c r="D21" s="47"/>
      <c r="E21" s="47"/>
      <c r="F21" s="47"/>
    </row>
    <row r="22" customFormat="false" ht="15" hidden="false" customHeight="false" outlineLevel="0" collapsed="false">
      <c r="A22" s="180" t="s">
        <v>80</v>
      </c>
      <c r="B22" s="169"/>
      <c r="C22" s="169"/>
      <c r="D22" s="47"/>
      <c r="E22" s="47"/>
      <c r="F22" s="47"/>
    </row>
    <row r="23" customFormat="false" ht="15" hidden="false" customHeight="false" outlineLevel="0" collapsed="false">
      <c r="A23" s="180" t="s">
        <v>81</v>
      </c>
      <c r="B23" s="169"/>
      <c r="C23" s="169"/>
      <c r="D23" s="47" t="n">
        <v>0</v>
      </c>
      <c r="E23" s="47" t="n">
        <v>-15307</v>
      </c>
      <c r="F23" s="47" t="n">
        <f aca="false">SUM(D23:E23)</f>
        <v>-15307</v>
      </c>
    </row>
    <row r="24" customFormat="false" ht="15" hidden="false" customHeight="false" outlineLevel="0" collapsed="false">
      <c r="A24" s="180" t="s">
        <v>82</v>
      </c>
      <c r="B24" s="169"/>
      <c r="C24" s="169"/>
      <c r="D24" s="47"/>
      <c r="E24" s="47"/>
      <c r="F24" s="47"/>
    </row>
    <row r="25" customFormat="false" ht="15" hidden="false" customHeight="false" outlineLevel="0" collapsed="false">
      <c r="A25" s="180" t="s">
        <v>81</v>
      </c>
      <c r="B25" s="169"/>
      <c r="C25" s="169"/>
      <c r="D25" s="47" t="n">
        <v>0</v>
      </c>
      <c r="E25" s="47" t="n">
        <v>-65605</v>
      </c>
      <c r="F25" s="47" t="n">
        <f aca="false">SUM(D25:E25)</f>
        <v>-65605</v>
      </c>
    </row>
    <row r="26" customFormat="false" ht="15" hidden="false" customHeight="false" outlineLevel="0" collapsed="false">
      <c r="A26" s="180" t="s">
        <v>83</v>
      </c>
      <c r="B26" s="169"/>
      <c r="C26" s="169"/>
      <c r="D26" s="47"/>
      <c r="E26" s="47"/>
      <c r="F26" s="47"/>
    </row>
    <row r="27" customFormat="false" ht="15" hidden="false" customHeight="false" outlineLevel="0" collapsed="false">
      <c r="A27" s="180" t="s">
        <v>84</v>
      </c>
      <c r="B27" s="169"/>
      <c r="C27" s="169"/>
      <c r="D27" s="47" t="n">
        <v>0</v>
      </c>
      <c r="E27" s="47" t="n">
        <v>-6560</v>
      </c>
      <c r="F27" s="47" t="n">
        <f aca="false">SUM(D27:E27)</f>
        <v>-6560</v>
      </c>
    </row>
    <row r="28" customFormat="false" ht="15" hidden="false" customHeight="false" outlineLevel="0" collapsed="false">
      <c r="A28" s="180"/>
      <c r="B28" s="169"/>
      <c r="C28" s="169"/>
      <c r="D28" s="47"/>
      <c r="E28" s="47"/>
      <c r="F28" s="47"/>
    </row>
    <row r="29" customFormat="false" ht="15" hidden="false" customHeight="false" outlineLevel="0" collapsed="false">
      <c r="A29" s="190" t="s">
        <v>85</v>
      </c>
      <c r="B29" s="191"/>
      <c r="C29" s="191"/>
      <c r="D29" s="192" t="n">
        <f aca="false">SUM(D17:D28)</f>
        <v>60746</v>
      </c>
      <c r="E29" s="192" t="n">
        <f aca="false">SUM(E17:E28)</f>
        <v>584683</v>
      </c>
      <c r="F29" s="192" t="n">
        <f aca="false">SUM(F17:F28)</f>
        <v>645429</v>
      </c>
    </row>
    <row r="30" customFormat="false" ht="5.25" hidden="false" customHeight="true" outlineLevel="0" collapsed="false">
      <c r="A30" s="180"/>
      <c r="B30" s="169"/>
      <c r="C30" s="169"/>
      <c r="D30" s="193"/>
      <c r="E30" s="193"/>
      <c r="F30" s="193"/>
    </row>
    <row r="31" customFormat="false" ht="15.75" hidden="false" customHeight="false" outlineLevel="0" collapsed="false">
      <c r="A31" s="180"/>
      <c r="B31" s="169"/>
      <c r="C31" s="169"/>
      <c r="D31" s="47"/>
      <c r="E31" s="47"/>
      <c r="F31" s="47"/>
    </row>
    <row r="32" customFormat="false" ht="15" hidden="false" customHeight="true" outlineLevel="0" collapsed="false">
      <c r="A32" s="187" t="s">
        <v>86</v>
      </c>
      <c r="B32" s="188"/>
      <c r="C32" s="188"/>
      <c r="D32" s="189"/>
      <c r="E32" s="189"/>
      <c r="F32" s="189"/>
    </row>
    <row r="33" customFormat="false" ht="15" hidden="false" customHeight="false" outlineLevel="0" collapsed="false">
      <c r="A33" s="180"/>
      <c r="B33" s="169"/>
      <c r="C33" s="169"/>
      <c r="D33" s="47"/>
      <c r="E33" s="47"/>
      <c r="F33" s="47"/>
    </row>
    <row r="34" customFormat="false" ht="15" hidden="false" customHeight="false" outlineLevel="0" collapsed="false">
      <c r="A34" s="190" t="s">
        <v>87</v>
      </c>
      <c r="B34" s="191"/>
      <c r="C34" s="169"/>
      <c r="D34" s="47" t="n">
        <v>60746</v>
      </c>
      <c r="E34" s="47" t="n">
        <v>476480</v>
      </c>
      <c r="F34" s="47" t="n">
        <f aca="false">SUM(D34:E34)</f>
        <v>537226</v>
      </c>
    </row>
    <row r="35" customFormat="false" ht="15" hidden="false" customHeight="false" outlineLevel="0" collapsed="false">
      <c r="A35" s="190"/>
      <c r="B35" s="191"/>
      <c r="C35" s="169"/>
      <c r="D35" s="47"/>
      <c r="E35" s="47"/>
      <c r="F35" s="47"/>
    </row>
    <row r="36" customFormat="false" ht="15" hidden="false" customHeight="false" outlineLevel="0" collapsed="false">
      <c r="A36" s="190" t="s">
        <v>76</v>
      </c>
      <c r="B36" s="191"/>
      <c r="C36" s="169"/>
      <c r="D36" s="47" t="n">
        <v>0</v>
      </c>
      <c r="E36" s="47" t="n">
        <v>108203</v>
      </c>
      <c r="F36" s="47" t="n">
        <f aca="false">E36</f>
        <v>108203</v>
      </c>
    </row>
    <row r="37" customFormat="false" ht="15" hidden="false" customHeight="false" outlineLevel="0" collapsed="false">
      <c r="A37" s="190"/>
      <c r="B37" s="191"/>
      <c r="C37" s="169"/>
      <c r="D37" s="47"/>
      <c r="E37" s="47"/>
      <c r="F37" s="47"/>
    </row>
    <row r="38" customFormat="false" ht="15" hidden="false" customHeight="false" outlineLevel="0" collapsed="false">
      <c r="A38" s="190" t="s">
        <v>88</v>
      </c>
      <c r="B38" s="191"/>
      <c r="C38" s="170"/>
      <c r="D38" s="43" t="n">
        <f aca="false">D36+D34</f>
        <v>60746</v>
      </c>
      <c r="E38" s="43" t="n">
        <f aca="false">E36+E34</f>
        <v>584683</v>
      </c>
      <c r="F38" s="43" t="n">
        <f aca="false">F36+F34</f>
        <v>645429</v>
      </c>
    </row>
    <row r="39" customFormat="false" ht="15" hidden="false" customHeight="false" outlineLevel="0" collapsed="false">
      <c r="A39" s="190"/>
      <c r="B39" s="191"/>
      <c r="C39" s="169"/>
      <c r="D39" s="47"/>
      <c r="E39" s="47"/>
      <c r="F39" s="47"/>
    </row>
    <row r="40" customFormat="false" ht="15" hidden="false" customHeight="false" outlineLevel="0" collapsed="false">
      <c r="A40" s="180" t="s">
        <v>78</v>
      </c>
      <c r="B40" s="169"/>
      <c r="C40" s="169"/>
      <c r="D40" s="47" t="n">
        <v>0</v>
      </c>
      <c r="E40" s="47" t="n">
        <v>46589</v>
      </c>
      <c r="F40" s="47" t="n">
        <f aca="false">SUM(D40:E40)</f>
        <v>46589</v>
      </c>
    </row>
    <row r="41" customFormat="false" ht="15" hidden="false" customHeight="false" outlineLevel="0" collapsed="false">
      <c r="A41" s="180"/>
      <c r="B41" s="169"/>
      <c r="C41" s="169"/>
      <c r="D41" s="47"/>
      <c r="E41" s="47"/>
      <c r="F41" s="47"/>
    </row>
    <row r="42" customFormat="false" ht="15" hidden="false" customHeight="false" outlineLevel="0" collapsed="false">
      <c r="A42" s="180" t="s">
        <v>79</v>
      </c>
      <c r="B42" s="169"/>
      <c r="C42" s="169"/>
      <c r="D42" s="47"/>
      <c r="E42" s="47"/>
      <c r="F42" s="47"/>
    </row>
    <row r="43" customFormat="false" ht="15" hidden="false" customHeight="false" outlineLevel="0" collapsed="false">
      <c r="A43" s="180" t="s">
        <v>80</v>
      </c>
      <c r="B43" s="169"/>
      <c r="C43" s="169"/>
      <c r="D43" s="47"/>
      <c r="E43" s="47"/>
      <c r="F43" s="47"/>
    </row>
    <row r="44" customFormat="false" ht="15" hidden="false" customHeight="false" outlineLevel="0" collapsed="false">
      <c r="A44" s="180" t="s">
        <v>84</v>
      </c>
      <c r="B44" s="169"/>
      <c r="C44" s="169"/>
      <c r="D44" s="47" t="n">
        <v>0</v>
      </c>
      <c r="E44" s="47" t="n">
        <v>-21261</v>
      </c>
      <c r="F44" s="47" t="n">
        <f aca="false">SUM(D44:E44)</f>
        <v>-21261</v>
      </c>
    </row>
    <row r="45" customFormat="false" ht="15" hidden="false" customHeight="false" outlineLevel="0" collapsed="false">
      <c r="A45" s="180" t="s">
        <v>82</v>
      </c>
      <c r="B45" s="169"/>
      <c r="C45" s="169"/>
      <c r="D45" s="47"/>
      <c r="E45" s="47"/>
      <c r="F45" s="47"/>
    </row>
    <row r="46" customFormat="false" ht="15" hidden="false" customHeight="false" outlineLevel="0" collapsed="false">
      <c r="A46" s="180" t="s">
        <v>84</v>
      </c>
      <c r="B46" s="169"/>
      <c r="C46" s="169"/>
      <c r="D46" s="47" t="n">
        <v>0</v>
      </c>
      <c r="E46" s="47" t="n">
        <v>-39485</v>
      </c>
      <c r="F46" s="47" t="n">
        <f aca="false">SUM(D46:E46)</f>
        <v>-39485</v>
      </c>
    </row>
    <row r="47" customFormat="false" ht="15" hidden="false" customHeight="false" outlineLevel="0" collapsed="false">
      <c r="A47" s="180" t="s">
        <v>83</v>
      </c>
      <c r="B47" s="169"/>
      <c r="C47" s="169"/>
      <c r="D47" s="47"/>
      <c r="E47" s="47"/>
      <c r="F47" s="47"/>
    </row>
    <row r="48" customFormat="false" ht="15" hidden="false" customHeight="false" outlineLevel="0" collapsed="false">
      <c r="A48" s="180" t="s">
        <v>89</v>
      </c>
      <c r="B48" s="169"/>
      <c r="C48" s="169"/>
      <c r="D48" s="47" t="n">
        <v>0</v>
      </c>
      <c r="E48" s="47" t="n">
        <v>-9112</v>
      </c>
      <c r="F48" s="47" t="n">
        <f aca="false">SUM(D48:E48)</f>
        <v>-9112</v>
      </c>
    </row>
    <row r="49" customFormat="false" ht="15" hidden="false" customHeight="false" outlineLevel="0" collapsed="false">
      <c r="A49" s="180"/>
      <c r="B49" s="169"/>
      <c r="C49" s="169"/>
      <c r="D49" s="194"/>
      <c r="E49" s="194"/>
      <c r="F49" s="194"/>
    </row>
    <row r="50" customFormat="false" ht="15" hidden="false" customHeight="false" outlineLevel="0" collapsed="false">
      <c r="A50" s="190" t="s">
        <v>90</v>
      </c>
      <c r="B50" s="191"/>
      <c r="C50" s="191"/>
      <c r="D50" s="47" t="n">
        <f aca="false">D38</f>
        <v>60746</v>
      </c>
      <c r="E50" s="47" t="n">
        <f aca="false">E38+E40+E44+E46+E48</f>
        <v>561414</v>
      </c>
      <c r="F50" s="47" t="n">
        <f aca="false">F38+F40+F44+F46+F48</f>
        <v>622160</v>
      </c>
    </row>
    <row r="51" customFormat="false" ht="5.25" hidden="false" customHeight="true" outlineLevel="0" collapsed="false">
      <c r="A51" s="180"/>
      <c r="B51" s="169"/>
      <c r="C51" s="169"/>
      <c r="D51" s="193"/>
      <c r="E51" s="193"/>
      <c r="F51" s="193"/>
    </row>
    <row r="52" customFormat="false" ht="15.75" hidden="false" customHeight="false" outlineLevel="0" collapsed="false">
      <c r="A52" s="171"/>
      <c r="B52" s="172"/>
      <c r="C52" s="172"/>
      <c r="D52" s="194"/>
      <c r="E52" s="194"/>
      <c r="F52" s="194"/>
    </row>
    <row r="53" customFormat="false" ht="33.75" hidden="false" customHeight="true" outlineLevel="0" collapsed="false">
      <c r="A53" s="195" t="s">
        <v>91</v>
      </c>
      <c r="B53" s="195"/>
      <c r="C53" s="195"/>
      <c r="D53" s="195"/>
      <c r="E53" s="195"/>
      <c r="F53" s="195"/>
    </row>
    <row r="55" customFormat="false" ht="15" hidden="false" customHeight="false" outlineLevel="0" collapsed="false">
      <c r="A55" s="154"/>
    </row>
  </sheetData>
  <mergeCells count="5">
    <mergeCell ref="A5:F5"/>
    <mergeCell ref="D7:F7"/>
    <mergeCell ref="E8:E9"/>
    <mergeCell ref="F8:F9"/>
    <mergeCell ref="A53:F5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81.85"/>
    <col collapsed="false" customWidth="true" hidden="false" outlineLevel="0" max="4" min="4" style="197" width="23.14"/>
    <col collapsed="false" customWidth="true" hidden="false" outlineLevel="0" max="5" min="5" style="196" width="1.99"/>
    <col collapsed="false" customWidth="true" hidden="false" outlineLevel="0" max="6" min="6" style="197" width="23.14"/>
    <col collapsed="false" customWidth="true" hidden="false" outlineLevel="0" max="7" min="7" style="196" width="1.41"/>
    <col collapsed="false" customWidth="true" hidden="false" outlineLevel="0" max="8" min="8" style="196" width="11.13"/>
    <col collapsed="false" customWidth="false" hidden="false" outlineLevel="0" max="257" min="9" style="196" width="9.14"/>
  </cols>
  <sheetData>
    <row r="1" customFormat="false" ht="15.75" hidden="false" customHeight="false" outlineLevel="0" collapsed="false">
      <c r="A1" s="198"/>
      <c r="B1" s="199" t="s">
        <v>0</v>
      </c>
      <c r="C1" s="200"/>
      <c r="D1" s="200"/>
      <c r="E1" s="200"/>
      <c r="F1" s="200"/>
      <c r="G1" s="201"/>
      <c r="H1" s="202"/>
    </row>
    <row r="2" customFormat="false" ht="15" hidden="false" customHeight="false" outlineLevel="0" collapsed="false">
      <c r="A2" s="203"/>
      <c r="B2" s="204" t="s">
        <v>1</v>
      </c>
      <c r="C2" s="202"/>
      <c r="D2" s="205"/>
      <c r="E2" s="205"/>
      <c r="F2" s="205"/>
      <c r="G2" s="206"/>
      <c r="H2" s="202"/>
    </row>
    <row r="3" customFormat="false" ht="15" hidden="false" customHeight="false" outlineLevel="0" collapsed="false">
      <c r="A3" s="203"/>
      <c r="B3" s="202"/>
      <c r="C3" s="202"/>
      <c r="D3" s="202"/>
      <c r="E3" s="202"/>
      <c r="F3" s="202"/>
      <c r="G3" s="207"/>
      <c r="H3" s="202"/>
    </row>
    <row r="4" customFormat="false" ht="21.75" hidden="false" customHeight="true" outlineLevel="0" collapsed="false">
      <c r="A4" s="208" t="s">
        <v>92</v>
      </c>
      <c r="B4" s="208"/>
      <c r="C4" s="208"/>
      <c r="D4" s="208"/>
      <c r="E4" s="208"/>
      <c r="F4" s="208"/>
      <c r="G4" s="208"/>
    </row>
    <row r="5" customFormat="false" ht="21.75" hidden="false" customHeight="true" outlineLevel="0" collapsed="false">
      <c r="A5" s="209"/>
      <c r="B5" s="210"/>
      <c r="C5" s="202"/>
      <c r="D5" s="100" t="s">
        <v>3</v>
      </c>
      <c r="E5" s="202"/>
      <c r="F5" s="100" t="s">
        <v>3</v>
      </c>
      <c r="G5" s="211"/>
    </row>
    <row r="6" customFormat="false" ht="15.75" hidden="false" customHeight="false" outlineLevel="0" collapsed="false">
      <c r="A6" s="209"/>
      <c r="B6" s="210"/>
      <c r="C6" s="202"/>
      <c r="D6" s="212"/>
      <c r="E6" s="202"/>
      <c r="F6" s="213" t="s">
        <v>4</v>
      </c>
      <c r="G6" s="211"/>
    </row>
    <row r="7" customFormat="false" ht="19.5" hidden="false" customHeight="true" outlineLevel="0" collapsed="false">
      <c r="A7" s="203"/>
      <c r="B7" s="202"/>
      <c r="C7" s="202"/>
      <c r="D7" s="214" t="s">
        <v>93</v>
      </c>
      <c r="E7" s="215"/>
      <c r="F7" s="214" t="s">
        <v>93</v>
      </c>
      <c r="G7" s="211"/>
    </row>
    <row r="8" customFormat="false" ht="15.75" hidden="false" customHeight="false" outlineLevel="0" collapsed="false">
      <c r="A8" s="203"/>
      <c r="B8" s="202"/>
      <c r="C8" s="202"/>
      <c r="D8" s="216" t="s">
        <v>94</v>
      </c>
      <c r="E8" s="215"/>
      <c r="F8" s="216" t="s">
        <v>94</v>
      </c>
      <c r="G8" s="211"/>
    </row>
    <row r="9" customFormat="false" ht="15.75" hidden="false" customHeight="false" outlineLevel="0" collapsed="false">
      <c r="A9" s="203"/>
      <c r="B9" s="202"/>
      <c r="C9" s="202"/>
      <c r="D9" s="217" t="s">
        <v>7</v>
      </c>
      <c r="E9" s="218"/>
      <c r="F9" s="217" t="s">
        <v>8</v>
      </c>
      <c r="G9" s="211"/>
    </row>
    <row r="10" customFormat="false" ht="15.75" hidden="false" customHeight="false" outlineLevel="0" collapsed="false">
      <c r="A10" s="203"/>
      <c r="B10" s="202"/>
      <c r="C10" s="202" t="s">
        <v>95</v>
      </c>
      <c r="D10" s="219" t="s">
        <v>9</v>
      </c>
      <c r="E10" s="215"/>
      <c r="F10" s="219" t="s">
        <v>9</v>
      </c>
      <c r="G10" s="211"/>
    </row>
    <row r="11" customFormat="false" ht="2.25" hidden="false" customHeight="true" outlineLevel="0" collapsed="false">
      <c r="A11" s="203"/>
      <c r="B11" s="220"/>
      <c r="C11" s="202"/>
      <c r="D11" s="221"/>
      <c r="E11" s="202"/>
      <c r="F11" s="221"/>
      <c r="G11" s="211"/>
    </row>
    <row r="12" customFormat="false" ht="9" hidden="false" customHeight="true" outlineLevel="0" collapsed="false">
      <c r="A12" s="203"/>
      <c r="B12" s="202"/>
      <c r="C12" s="202"/>
      <c r="D12" s="212"/>
      <c r="E12" s="202"/>
      <c r="F12" s="212"/>
      <c r="G12" s="211"/>
    </row>
    <row r="13" customFormat="false" ht="15.75" hidden="false" customHeight="false" outlineLevel="0" collapsed="false">
      <c r="A13" s="203"/>
      <c r="B13" s="220" t="s">
        <v>96</v>
      </c>
      <c r="C13" s="202"/>
      <c r="D13" s="222" t="n">
        <v>46589</v>
      </c>
      <c r="E13" s="212"/>
      <c r="F13" s="222" t="n">
        <v>35554</v>
      </c>
      <c r="G13" s="211"/>
    </row>
    <row r="14" customFormat="false" ht="15" hidden="false" customHeight="false" outlineLevel="0" collapsed="false">
      <c r="A14" s="203"/>
      <c r="B14" s="202"/>
      <c r="C14" s="202"/>
      <c r="D14" s="223"/>
      <c r="E14" s="202"/>
      <c r="F14" s="223"/>
      <c r="G14" s="211"/>
    </row>
    <row r="15" customFormat="false" ht="15.75" hidden="false" customHeight="false" outlineLevel="0" collapsed="false">
      <c r="A15" s="203"/>
      <c r="B15" s="220" t="s">
        <v>97</v>
      </c>
      <c r="C15" s="202"/>
      <c r="D15" s="223"/>
      <c r="E15" s="202"/>
      <c r="F15" s="223"/>
      <c r="G15" s="211"/>
    </row>
    <row r="16" customFormat="false" ht="15" hidden="false" customHeight="false" outlineLevel="0" collapsed="false">
      <c r="A16" s="203"/>
      <c r="B16" s="202"/>
      <c r="C16" s="202" t="s">
        <v>98</v>
      </c>
      <c r="D16" s="224" t="n">
        <v>-10595</v>
      </c>
      <c r="E16" s="202"/>
      <c r="F16" s="224" t="n">
        <v>13397</v>
      </c>
      <c r="G16" s="211"/>
    </row>
    <row r="17" customFormat="false" ht="15" hidden="false" customHeight="false" outlineLevel="0" collapsed="false">
      <c r="A17" s="203"/>
      <c r="B17" s="202"/>
      <c r="C17" s="202"/>
      <c r="D17" s="224"/>
      <c r="E17" s="202"/>
      <c r="F17" s="225"/>
      <c r="G17" s="211"/>
    </row>
    <row r="18" customFormat="false" ht="15" hidden="false" customHeight="false" outlineLevel="0" collapsed="false">
      <c r="A18" s="203"/>
      <c r="B18" s="202" t="s">
        <v>99</v>
      </c>
      <c r="C18" s="202"/>
      <c r="D18" s="224" t="n">
        <v>-4406</v>
      </c>
      <c r="E18" s="202"/>
      <c r="F18" s="225" t="n">
        <v>-4754</v>
      </c>
      <c r="G18" s="211"/>
    </row>
    <row r="19" customFormat="false" ht="15" hidden="false" customHeight="false" outlineLevel="0" collapsed="false">
      <c r="A19" s="203"/>
      <c r="B19" s="202"/>
      <c r="C19" s="202"/>
      <c r="D19" s="225"/>
      <c r="E19" s="202"/>
      <c r="F19" s="225"/>
      <c r="G19" s="211"/>
    </row>
    <row r="20" customFormat="false" ht="15.75" hidden="false" customHeight="false" outlineLevel="0" collapsed="false">
      <c r="A20" s="226"/>
      <c r="B20" s="227" t="s">
        <v>100</v>
      </c>
      <c r="C20" s="228"/>
      <c r="D20" s="229" t="n">
        <f aca="false">SUM(D11:D18)</f>
        <v>31588</v>
      </c>
      <c r="E20" s="230"/>
      <c r="F20" s="229" t="n">
        <f aca="false">SUM(F11:F18)</f>
        <v>44197</v>
      </c>
      <c r="G20" s="211"/>
    </row>
    <row r="21" customFormat="false" ht="15.75" hidden="false" customHeight="false" outlineLevel="0" collapsed="false">
      <c r="A21" s="203"/>
      <c r="B21" s="220"/>
      <c r="C21" s="202"/>
      <c r="D21" s="231"/>
      <c r="E21" s="202"/>
      <c r="F21" s="231"/>
      <c r="G21" s="211"/>
    </row>
    <row r="22" customFormat="false" ht="15.75" hidden="false" customHeight="false" outlineLevel="0" collapsed="false">
      <c r="A22" s="203"/>
      <c r="B22" s="220" t="s">
        <v>101</v>
      </c>
      <c r="C22" s="232"/>
      <c r="D22" s="223"/>
      <c r="E22" s="202"/>
      <c r="F22" s="223"/>
      <c r="G22" s="211"/>
    </row>
    <row r="23" customFormat="false" ht="15" hidden="false" customHeight="false" outlineLevel="0" collapsed="false">
      <c r="A23" s="203"/>
      <c r="B23" s="202"/>
      <c r="C23" s="202" t="s">
        <v>102</v>
      </c>
      <c r="D23" s="224" t="n">
        <v>12097</v>
      </c>
      <c r="E23" s="233"/>
      <c r="F23" s="224" t="n">
        <v>29598</v>
      </c>
      <c r="G23" s="211"/>
    </row>
    <row r="24" customFormat="false" ht="15" hidden="false" customHeight="false" outlineLevel="0" collapsed="false">
      <c r="A24" s="203"/>
      <c r="B24" s="202"/>
      <c r="C24" s="202" t="s">
        <v>103</v>
      </c>
      <c r="D24" s="224" t="n">
        <v>6720</v>
      </c>
      <c r="E24" s="233"/>
      <c r="F24" s="224" t="n">
        <v>-16188</v>
      </c>
      <c r="G24" s="211"/>
    </row>
    <row r="25" customFormat="false" ht="15" hidden="false" customHeight="false" outlineLevel="0" collapsed="false">
      <c r="A25" s="203"/>
      <c r="B25" s="202"/>
      <c r="C25" s="202"/>
      <c r="D25" s="224"/>
      <c r="E25" s="233"/>
      <c r="F25" s="224"/>
      <c r="G25" s="211"/>
    </row>
    <row r="26" customFormat="false" ht="15" hidden="false" customHeight="false" outlineLevel="0" collapsed="false">
      <c r="A26" s="226"/>
      <c r="B26" s="234" t="s">
        <v>104</v>
      </c>
      <c r="C26" s="235"/>
      <c r="D26" s="229" t="n">
        <f aca="false">SUM(D20:D25)</f>
        <v>50405</v>
      </c>
      <c r="E26" s="202"/>
      <c r="F26" s="229" t="n">
        <f aca="false">SUM(F20:F25)</f>
        <v>57607</v>
      </c>
      <c r="G26" s="211"/>
    </row>
    <row r="27" customFormat="false" ht="15" hidden="false" customHeight="false" outlineLevel="0" collapsed="false">
      <c r="A27" s="203"/>
      <c r="B27" s="202"/>
      <c r="C27" s="202"/>
      <c r="D27" s="236"/>
      <c r="E27" s="202"/>
      <c r="F27" s="236"/>
      <c r="G27" s="211"/>
    </row>
    <row r="28" customFormat="false" ht="15" hidden="false" customHeight="false" outlineLevel="0" collapsed="false">
      <c r="A28" s="203"/>
      <c r="B28" s="202" t="s">
        <v>105</v>
      </c>
      <c r="C28" s="202"/>
      <c r="D28" s="224" t="n">
        <v>-13641</v>
      </c>
      <c r="E28" s="202"/>
      <c r="F28" s="224" t="n">
        <v>-20770</v>
      </c>
      <c r="G28" s="211"/>
    </row>
    <row r="29" customFormat="false" ht="15" hidden="false" customHeight="false" outlineLevel="0" collapsed="false">
      <c r="A29" s="203"/>
      <c r="B29" s="202"/>
      <c r="C29" s="202"/>
      <c r="D29" s="224"/>
      <c r="E29" s="202"/>
      <c r="F29" s="224"/>
      <c r="G29" s="211"/>
    </row>
    <row r="30" customFormat="false" ht="15.75" hidden="false" customHeight="false" outlineLevel="0" collapsed="false">
      <c r="A30" s="226"/>
      <c r="B30" s="227" t="s">
        <v>106</v>
      </c>
      <c r="C30" s="235"/>
      <c r="D30" s="229" t="n">
        <f aca="false">SUM(D26:D29)</f>
        <v>36764</v>
      </c>
      <c r="E30" s="202"/>
      <c r="F30" s="229" t="n">
        <f aca="false">SUM(F26:F29)</f>
        <v>36837</v>
      </c>
      <c r="G30" s="211"/>
    </row>
    <row r="31" customFormat="false" ht="15" hidden="false" customHeight="false" outlineLevel="0" collapsed="false">
      <c r="A31" s="203"/>
      <c r="B31" s="202"/>
      <c r="C31" s="202"/>
      <c r="D31" s="236"/>
      <c r="E31" s="202"/>
      <c r="F31" s="236"/>
      <c r="G31" s="211"/>
    </row>
    <row r="32" customFormat="false" ht="15" hidden="false" customHeight="false" outlineLevel="0" collapsed="false">
      <c r="A32" s="203"/>
      <c r="B32" s="237" t="s">
        <v>107</v>
      </c>
      <c r="C32" s="202"/>
      <c r="D32" s="223"/>
      <c r="E32" s="202"/>
      <c r="F32" s="223"/>
      <c r="G32" s="211"/>
    </row>
    <row r="33" customFormat="false" ht="15" hidden="false" customHeight="false" outlineLevel="0" collapsed="false">
      <c r="A33" s="203"/>
      <c r="B33" s="202" t="s">
        <v>108</v>
      </c>
      <c r="C33" s="202"/>
      <c r="D33" s="224" t="n">
        <v>-15788</v>
      </c>
      <c r="E33" s="202"/>
      <c r="F33" s="224" t="n">
        <v>-11276</v>
      </c>
      <c r="G33" s="211"/>
    </row>
    <row r="34" customFormat="false" ht="15" hidden="false" customHeight="false" outlineLevel="0" collapsed="false">
      <c r="A34" s="203"/>
      <c r="B34" s="202" t="s">
        <v>109</v>
      </c>
      <c r="C34" s="202"/>
      <c r="D34" s="224" t="n">
        <v>468</v>
      </c>
      <c r="E34" s="202"/>
      <c r="F34" s="224" t="n">
        <v>15245</v>
      </c>
      <c r="G34" s="211"/>
    </row>
    <row r="35" customFormat="false" ht="15" hidden="false" customHeight="false" outlineLevel="0" collapsed="false">
      <c r="A35" s="203"/>
      <c r="B35" s="202" t="s">
        <v>110</v>
      </c>
      <c r="C35" s="202"/>
      <c r="D35" s="224" t="n">
        <v>18405</v>
      </c>
      <c r="E35" s="202"/>
      <c r="F35" s="224" t="n">
        <v>15247</v>
      </c>
      <c r="G35" s="211"/>
    </row>
    <row r="36" customFormat="false" ht="15" hidden="false" customHeight="false" outlineLevel="0" collapsed="false">
      <c r="A36" s="203"/>
      <c r="B36" s="202" t="s">
        <v>111</v>
      </c>
      <c r="C36" s="202"/>
      <c r="D36" s="224" t="n">
        <v>5058</v>
      </c>
      <c r="E36" s="202"/>
      <c r="F36" s="224" t="n">
        <v>2293</v>
      </c>
      <c r="G36" s="211"/>
    </row>
    <row r="37" customFormat="false" ht="15" hidden="false" customHeight="false" outlineLevel="0" collapsed="false">
      <c r="A37" s="203"/>
      <c r="B37" s="202" t="s">
        <v>112</v>
      </c>
      <c r="C37" s="202"/>
      <c r="D37" s="224" t="n">
        <v>299</v>
      </c>
      <c r="E37" s="202"/>
      <c r="F37" s="224" t="n">
        <v>1108</v>
      </c>
      <c r="G37" s="211"/>
    </row>
    <row r="38" customFormat="false" ht="15" hidden="false" customHeight="false" outlineLevel="0" collapsed="false">
      <c r="A38" s="203"/>
      <c r="B38" s="202"/>
      <c r="C38" s="202"/>
      <c r="D38" s="238"/>
      <c r="E38" s="202"/>
      <c r="F38" s="238"/>
      <c r="G38" s="211"/>
    </row>
    <row r="39" customFormat="false" ht="15.75" hidden="false" customHeight="false" outlineLevel="0" collapsed="false">
      <c r="A39" s="226"/>
      <c r="B39" s="227" t="s">
        <v>113</v>
      </c>
      <c r="C39" s="235"/>
      <c r="D39" s="239" t="n">
        <f aca="false">SUM(D33:D38)</f>
        <v>8442</v>
      </c>
      <c r="E39" s="230"/>
      <c r="F39" s="239" t="n">
        <f aca="false">SUM(F33:F38)</f>
        <v>22617</v>
      </c>
      <c r="G39" s="211"/>
    </row>
    <row r="40" customFormat="false" ht="15" hidden="false" customHeight="false" outlineLevel="0" collapsed="false">
      <c r="A40" s="203"/>
      <c r="B40" s="202"/>
      <c r="C40" s="202"/>
      <c r="D40" s="236"/>
      <c r="E40" s="202"/>
      <c r="F40" s="236"/>
      <c r="G40" s="211"/>
    </row>
    <row r="41" customFormat="false" ht="15" hidden="false" customHeight="false" outlineLevel="0" collapsed="false">
      <c r="A41" s="203"/>
      <c r="B41" s="237" t="s">
        <v>114</v>
      </c>
      <c r="C41" s="202"/>
      <c r="D41" s="223"/>
      <c r="E41" s="202"/>
      <c r="F41" s="223"/>
      <c r="G41" s="211"/>
    </row>
    <row r="42" customFormat="false" ht="15" hidden="false" customHeight="false" outlineLevel="0" collapsed="false">
      <c r="A42" s="203"/>
      <c r="B42" s="202" t="s">
        <v>115</v>
      </c>
      <c r="C42" s="202"/>
      <c r="D42" s="224" t="n">
        <v>-69858</v>
      </c>
      <c r="E42" s="202"/>
      <c r="F42" s="224" t="n">
        <v>-87472</v>
      </c>
      <c r="G42" s="211"/>
    </row>
    <row r="43" customFormat="false" ht="15" hidden="false" customHeight="false" outlineLevel="0" collapsed="false">
      <c r="A43" s="203"/>
      <c r="B43" s="202"/>
      <c r="C43" s="202"/>
      <c r="D43" s="238"/>
      <c r="E43" s="202"/>
      <c r="F43" s="238"/>
      <c r="G43" s="211"/>
    </row>
    <row r="44" customFormat="false" ht="15.75" hidden="false" customHeight="false" outlineLevel="0" collapsed="false">
      <c r="A44" s="226"/>
      <c r="B44" s="227" t="s">
        <v>116</v>
      </c>
      <c r="C44" s="235"/>
      <c r="D44" s="239" t="n">
        <f aca="false">SUM(D42:D43)</f>
        <v>-69858</v>
      </c>
      <c r="E44" s="230"/>
      <c r="F44" s="239" t="n">
        <f aca="false">SUM(F42:F43)</f>
        <v>-87472</v>
      </c>
      <c r="G44" s="211"/>
    </row>
    <row r="45" customFormat="false" ht="17.25" hidden="false" customHeight="true" outlineLevel="0" collapsed="false">
      <c r="A45" s="203"/>
      <c r="B45" s="202"/>
      <c r="C45" s="202"/>
      <c r="D45" s="240"/>
      <c r="E45" s="202"/>
      <c r="F45" s="240"/>
      <c r="G45" s="211"/>
      <c r="H45" s="241"/>
    </row>
    <row r="46" customFormat="false" ht="15" hidden="false" customHeight="false" outlineLevel="0" collapsed="false">
      <c r="A46" s="203"/>
      <c r="B46" s="237" t="s">
        <v>117</v>
      </c>
      <c r="C46" s="202"/>
      <c r="D46" s="222" t="n">
        <f aca="false">+D44+D39+D30</f>
        <v>-24652</v>
      </c>
      <c r="E46" s="202"/>
      <c r="F46" s="222" t="n">
        <f aca="false">+F44+F39+F30</f>
        <v>-28018</v>
      </c>
      <c r="G46" s="211"/>
    </row>
    <row r="47" customFormat="false" ht="15" hidden="false" customHeight="false" outlineLevel="0" collapsed="false">
      <c r="A47" s="203"/>
      <c r="B47" s="237" t="s">
        <v>118</v>
      </c>
      <c r="C47" s="202"/>
      <c r="D47" s="224" t="n">
        <v>515491</v>
      </c>
      <c r="E47" s="202"/>
      <c r="F47" s="224" t="n">
        <v>543509</v>
      </c>
      <c r="G47" s="211"/>
      <c r="H47" s="241"/>
    </row>
    <row r="48" customFormat="false" ht="15.75" hidden="false" customHeight="false" outlineLevel="0" collapsed="false">
      <c r="A48" s="242"/>
      <c r="B48" s="243" t="s">
        <v>119</v>
      </c>
      <c r="C48" s="244"/>
      <c r="D48" s="245" t="n">
        <f aca="false">SUM(D46:D47)</f>
        <v>490839</v>
      </c>
      <c r="E48" s="202"/>
      <c r="F48" s="245" t="n">
        <f aca="false">SUM(F46:F47)</f>
        <v>515491</v>
      </c>
      <c r="G48" s="211"/>
    </row>
    <row r="49" customFormat="false" ht="15.75" hidden="true" customHeight="false" outlineLevel="0" collapsed="false">
      <c r="A49" s="203"/>
      <c r="B49" s="202"/>
      <c r="C49" s="202"/>
      <c r="D49" s="212"/>
      <c r="E49" s="202"/>
      <c r="F49" s="212"/>
      <c r="G49" s="211"/>
      <c r="H49" s="246"/>
    </row>
    <row r="50" customFormat="false" ht="15" hidden="true" customHeight="false" outlineLevel="0" collapsed="false">
      <c r="A50" s="203"/>
      <c r="B50" s="202" t="s">
        <v>120</v>
      </c>
      <c r="C50" s="202"/>
      <c r="D50" s="212"/>
      <c r="E50" s="202"/>
      <c r="F50" s="212"/>
      <c r="G50" s="211"/>
    </row>
    <row r="51" customFormat="false" ht="15" hidden="true" customHeight="false" outlineLevel="0" collapsed="false">
      <c r="A51" s="203"/>
      <c r="B51" s="202"/>
      <c r="C51" s="202"/>
      <c r="D51" s="212"/>
      <c r="E51" s="202"/>
      <c r="F51" s="212"/>
      <c r="G51" s="211"/>
    </row>
    <row r="52" customFormat="false" ht="15" hidden="true" customHeight="false" outlineLevel="0" collapsed="false">
      <c r="A52" s="203"/>
      <c r="B52" s="202"/>
      <c r="C52" s="202" t="s">
        <v>121</v>
      </c>
      <c r="D52" s="233" t="n">
        <v>523910</v>
      </c>
      <c r="E52" s="202"/>
      <c r="F52" s="233" t="n">
        <v>514387</v>
      </c>
      <c r="G52" s="211"/>
    </row>
    <row r="53" customFormat="false" ht="15" hidden="true" customHeight="false" outlineLevel="0" collapsed="false">
      <c r="A53" s="203"/>
      <c r="B53" s="202"/>
      <c r="C53" s="247" t="s">
        <v>122</v>
      </c>
      <c r="D53" s="233" t="n">
        <v>628</v>
      </c>
      <c r="E53" s="202"/>
      <c r="F53" s="233" t="n">
        <v>725</v>
      </c>
      <c r="G53" s="211"/>
    </row>
    <row r="54" customFormat="false" ht="15" hidden="true" customHeight="false" outlineLevel="0" collapsed="false">
      <c r="A54" s="203"/>
      <c r="B54" s="202"/>
      <c r="C54" s="202" t="s">
        <v>123</v>
      </c>
      <c r="D54" s="233" t="n">
        <v>605</v>
      </c>
      <c r="E54" s="202"/>
      <c r="F54" s="233" t="n">
        <v>379</v>
      </c>
      <c r="G54" s="211"/>
    </row>
    <row r="55" customFormat="false" ht="15.75" hidden="true" customHeight="false" outlineLevel="0" collapsed="false">
      <c r="A55" s="203"/>
      <c r="B55" s="202"/>
      <c r="C55" s="202"/>
      <c r="D55" s="248" t="n">
        <f aca="false">SUM(D52:D54)</f>
        <v>525143</v>
      </c>
      <c r="E55" s="249"/>
      <c r="F55" s="248" t="n">
        <f aca="false">SUM(F52:F54)</f>
        <v>515491</v>
      </c>
      <c r="G55" s="211"/>
    </row>
    <row r="56" customFormat="false" ht="15.75" hidden="true" customHeight="false" outlineLevel="0" collapsed="false">
      <c r="A56" s="203"/>
      <c r="B56" s="202"/>
      <c r="C56" s="202"/>
      <c r="D56" s="212"/>
      <c r="E56" s="202"/>
      <c r="F56" s="212"/>
      <c r="G56" s="211"/>
    </row>
    <row r="57" customFormat="false" ht="15" hidden="true" customHeight="false" outlineLevel="0" collapsed="false">
      <c r="A57" s="203"/>
      <c r="B57" s="169"/>
      <c r="C57" s="202"/>
      <c r="D57" s="212"/>
      <c r="E57" s="202"/>
      <c r="F57" s="212"/>
      <c r="G57" s="211"/>
    </row>
    <row r="58" customFormat="false" ht="15" hidden="true" customHeight="false" outlineLevel="0" collapsed="false">
      <c r="A58" s="203"/>
      <c r="B58" s="169"/>
      <c r="C58" s="202"/>
      <c r="D58" s="212"/>
      <c r="E58" s="202"/>
      <c r="F58" s="212"/>
      <c r="G58" s="211"/>
    </row>
    <row r="59" customFormat="false" ht="15" hidden="true" customHeight="false" outlineLevel="0" collapsed="false">
      <c r="A59" s="203"/>
      <c r="B59" s="202"/>
      <c r="C59" s="202"/>
      <c r="D59" s="212"/>
      <c r="E59" s="202"/>
      <c r="F59" s="212"/>
      <c r="G59" s="211"/>
    </row>
    <row r="60" customFormat="false" ht="15.75" hidden="false" customHeight="false" outlineLevel="0" collapsed="false">
      <c r="A60" s="250"/>
      <c r="B60" s="172"/>
      <c r="C60" s="251"/>
      <c r="D60" s="240"/>
      <c r="E60" s="251"/>
      <c r="F60" s="252"/>
      <c r="G60" s="253"/>
    </row>
    <row r="61" customFormat="false" ht="37.5" hidden="false" customHeight="true" outlineLevel="0" collapsed="false">
      <c r="A61" s="254" t="s">
        <v>124</v>
      </c>
      <c r="B61" s="254"/>
      <c r="C61" s="254"/>
      <c r="D61" s="254"/>
      <c r="E61" s="254"/>
      <c r="F61" s="254"/>
    </row>
    <row r="62" customFormat="false" ht="15" hidden="false" customHeight="false" outlineLevel="0" collapsed="false">
      <c r="A62" s="255"/>
      <c r="B62" s="255"/>
      <c r="C62" s="255"/>
    </row>
    <row r="63" customFormat="false" ht="15" hidden="false" customHeight="false" outlineLevel="0" collapsed="false">
      <c r="A63" s="255"/>
      <c r="B63" s="255"/>
      <c r="C63" s="255"/>
    </row>
    <row r="70" customFormat="false" ht="15" hidden="false" customHeight="false" outlineLevel="0" collapsed="false">
      <c r="F70" s="256"/>
    </row>
  </sheetData>
  <mergeCells count="2">
    <mergeCell ref="A4:G4"/>
    <mergeCell ref="A61:F61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40:54Z</dcterms:created>
  <dc:creator>PMMA</dc:creator>
  <dc:description/>
  <dc:language>en-US</dc:language>
  <cp:lastModifiedBy>Symphony CorporateHouse</cp:lastModifiedBy>
  <cp:lastPrinted>2007-05-21T09:06:31Z</cp:lastPrinted>
  <dcterms:modified xsi:type="dcterms:W3CDTF">2007-05-21T0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3036525</vt:r8>
  </property>
  <property fmtid="{D5CDD505-2E9C-101B-9397-08002B2CF9AE}" pid="3" name="_AuthorEmail">
    <vt:lpwstr>waiyue.kwan@melcom.panasonic.com.my</vt:lpwstr>
  </property>
  <property fmtid="{D5CDD505-2E9C-101B-9397-08002B2CF9AE}" pid="4" name="_AuthorEmailDisplayName">
    <vt:lpwstr>Kwan Wai Yue</vt:lpwstr>
  </property>
  <property fmtid="{D5CDD505-2E9C-101B-9397-08002B2CF9AE}" pid="5" name="_EmailSubject">
    <vt:lpwstr>Quarterly Reports - Announcement</vt:lpwstr>
  </property>
  <property fmtid="{D5CDD505-2E9C-101B-9397-08002B2CF9AE}" pid="6" name="_PreviousAdHocReviewCycleID">
    <vt:r8>2099817634</vt:r8>
  </property>
  <property fmtid="{D5CDD505-2E9C-101B-9397-08002B2CF9AE}" pid="7" name="_ReviewingToolsShownOnce">
    <vt:lpwstr/>
  </property>
</Properties>
</file>