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heet " sheetId="1" state="visible" r:id="rId2"/>
    <sheet name="Income Stmt " sheetId="2" state="visible" r:id="rId3"/>
    <sheet name="Equity" sheetId="3" state="visible" r:id="rId4"/>
    <sheet name="CashFlow" sheetId="4" state="visible" r:id="rId5"/>
    <sheet name="notes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91">
  <si>
    <t xml:space="preserve">                                                         KUMPULAN EMAS BERHAD</t>
  </si>
  <si>
    <t xml:space="preserve">                                                                                  (Company No: 15379-V)</t>
  </si>
  <si>
    <t xml:space="preserve">                                                                                 (Incorporated in Malaysia)</t>
  </si>
  <si>
    <t xml:space="preserve">DRAFT FOR</t>
  </si>
  <si>
    <t xml:space="preserve">AC/BOD APPROVAL</t>
  </si>
  <si>
    <t xml:space="preserve">CONDENSED CONSOLIDATED BALANCE SHEET</t>
  </si>
  <si>
    <t xml:space="preserve">As at 31 January 2005</t>
  </si>
  <si>
    <t xml:space="preserve">(Unaudited)</t>
  </si>
  <si>
    <t xml:space="preserve"> (Unaudited) </t>
  </si>
  <si>
    <t xml:space="preserve">(Audited)</t>
  </si>
  <si>
    <t xml:space="preserve">31.01.05</t>
  </si>
  <si>
    <t xml:space="preserve"> 31.01.04 </t>
  </si>
  <si>
    <t xml:space="preserve">31.07.04</t>
  </si>
  <si>
    <t xml:space="preserve">NOTE</t>
  </si>
  <si>
    <t xml:space="preserve">RM'000</t>
  </si>
  <si>
    <t xml:space="preserve"> RM'000 </t>
  </si>
  <si>
    <t xml:space="preserve">Property, plant and equipment</t>
  </si>
  <si>
    <t xml:space="preserve">(1)</t>
  </si>
  <si>
    <t xml:space="preserve">Investment property</t>
  </si>
  <si>
    <t xml:space="preserve">Timber concessions</t>
  </si>
  <si>
    <t xml:space="preserve">Investment in associates</t>
  </si>
  <si>
    <t xml:space="preserve">(2)</t>
  </si>
  <si>
    <t xml:space="preserve">Other investments</t>
  </si>
  <si>
    <t xml:space="preserve">(3)</t>
  </si>
  <si>
    <t xml:space="preserve">Goodwill </t>
  </si>
  <si>
    <t xml:space="preserve">Deferred tax asset</t>
  </si>
  <si>
    <t xml:space="preserve">Current assets</t>
  </si>
  <si>
    <t xml:space="preserve">Property development expenditure</t>
  </si>
  <si>
    <t xml:space="preserve">(4)</t>
  </si>
  <si>
    <t xml:space="preserve">Inventories</t>
  </si>
  <si>
    <t xml:space="preserve">(5)</t>
  </si>
  <si>
    <t xml:space="preserve">Trade and other receivables </t>
  </si>
  <si>
    <t xml:space="preserve">(6)</t>
  </si>
  <si>
    <t xml:space="preserve">Tax recoverable</t>
  </si>
  <si>
    <t xml:space="preserve">(7)</t>
  </si>
  <si>
    <t xml:space="preserve">Cash and cash equivalents</t>
  </si>
  <si>
    <t xml:space="preserve">Current liabilities</t>
  </si>
  <si>
    <t xml:space="preserve">Trade and other payables</t>
  </si>
  <si>
    <t xml:space="preserve">(8)</t>
  </si>
  <si>
    <t xml:space="preserve">Borrowings</t>
  </si>
  <si>
    <t xml:space="preserve">(9)</t>
  </si>
  <si>
    <t xml:space="preserve">Taxation</t>
  </si>
  <si>
    <t xml:space="preserve">(11)</t>
  </si>
  <si>
    <t xml:space="preserve">Net current liabilities</t>
  </si>
  <si>
    <t xml:space="preserve">Financed by :-</t>
  </si>
  <si>
    <t xml:space="preserve">Capital and reserves</t>
  </si>
  <si>
    <t xml:space="preserve">Share capital</t>
  </si>
  <si>
    <t xml:space="preserve">Reserves</t>
  </si>
  <si>
    <t xml:space="preserve">Irredeemable convertible unsecured loan stocks</t>
  </si>
  <si>
    <t xml:space="preserve">Minority shareholders' interests</t>
  </si>
  <si>
    <t xml:space="preserve">Long term and deferred liabilities</t>
  </si>
  <si>
    <t xml:space="preserve">(10)</t>
  </si>
  <si>
    <t xml:space="preserve">Deferred taxation</t>
  </si>
  <si>
    <t xml:space="preserve">The Condensed Consolidated Balance Sheet should be read in conjunction with the  Annual Financial</t>
  </si>
  <si>
    <t xml:space="preserve">Statements for the financial year ended 31 July 2004.</t>
  </si>
  <si>
    <t xml:space="preserve">                                                                          KUMPULAN EMAS BERHAD</t>
  </si>
  <si>
    <t xml:space="preserve">                                                                                                         (Company No: 15379-V)</t>
  </si>
  <si>
    <t xml:space="preserve">                                                                                                        (Incorporated in Malaysia)</t>
  </si>
  <si>
    <t xml:space="preserve">CONDENSED CONSOLIDATED INCOME STATEMENT</t>
  </si>
  <si>
    <t xml:space="preserve">For the quarter ended 31 January 2005</t>
  </si>
  <si>
    <t xml:space="preserve">Individual Period</t>
  </si>
  <si>
    <t xml:space="preserve">Cumulative Period</t>
  </si>
  <si>
    <t xml:space="preserve">Current Year</t>
  </si>
  <si>
    <t xml:space="preserve">1st qtr</t>
  </si>
  <si>
    <t xml:space="preserve">Preceeding Year</t>
  </si>
  <si>
    <t xml:space="preserve">3 months ended</t>
  </si>
  <si>
    <t xml:space="preserve">(for comparison</t>
  </si>
  <si>
    <t xml:space="preserve">Quarter</t>
  </si>
  <si>
    <t xml:space="preserve">3 mths</t>
  </si>
  <si>
    <t xml:space="preserve">Corresponding</t>
  </si>
  <si>
    <t xml:space="preserve">30 October</t>
  </si>
  <si>
    <t xml:space="preserve">Todate</t>
  </si>
  <si>
    <t xml:space="preserve">   only)</t>
  </si>
  <si>
    <t xml:space="preserve">Period</t>
  </si>
  <si>
    <t xml:space="preserve">31/01/2005</t>
  </si>
  <si>
    <t xml:space="preserve">31.10.04</t>
  </si>
  <si>
    <t xml:space="preserve">31/01/2004</t>
  </si>
  <si>
    <t xml:space="preserve">2002</t>
  </si>
  <si>
    <t xml:space="preserve">2001</t>
  </si>
  <si>
    <t xml:space="preserve">30.04.02</t>
  </si>
  <si>
    <t xml:space="preserve">Revenue</t>
  </si>
  <si>
    <t xml:space="preserve">(A)</t>
  </si>
  <si>
    <t xml:space="preserve">Operating (loss)/profit</t>
  </si>
  <si>
    <t xml:space="preserve">Financing cost</t>
  </si>
  <si>
    <t xml:space="preserve">(C)</t>
  </si>
  <si>
    <t xml:space="preserve">Interest income</t>
  </si>
  <si>
    <t xml:space="preserve">Share of profit of associates</t>
  </si>
  <si>
    <t xml:space="preserve">Exceptional items</t>
  </si>
  <si>
    <t xml:space="preserve">(Loss)/Profit before tax</t>
  </si>
  <si>
    <t xml:space="preserve">(B)</t>
  </si>
  <si>
    <t xml:space="preserve">Tax expense </t>
  </si>
  <si>
    <t xml:space="preserve">(Loss)/Profit after tax</t>
  </si>
  <si>
    <t xml:space="preserve">Less:Minority interests</t>
  </si>
  <si>
    <t xml:space="preserve">Net (loss)/profit for the period</t>
  </si>
  <si>
    <t xml:space="preserve">Basic (loss)/earnings per ordinary share (sen)</t>
  </si>
  <si>
    <t xml:space="preserve">Diluted earnings per ordinary share (sen)</t>
  </si>
  <si>
    <t xml:space="preserve">The Condensed Consolidated Income Statement should be read in conjunction with the Annual Financial Statements for the financial year</t>
  </si>
  <si>
    <t xml:space="preserve">ended 31 July 2004.</t>
  </si>
  <si>
    <t xml:space="preserve">                                                                     KUMPULAN EMAS BERHAD</t>
  </si>
  <si>
    <t xml:space="preserve">                                                                                                  (Company No: 15379-V)</t>
  </si>
  <si>
    <t xml:space="preserve">                                                                                                 (Incorporated in Malaysia)</t>
  </si>
  <si>
    <t xml:space="preserve">                   AC/BOD APPROVAL</t>
  </si>
  <si>
    <t xml:space="preserve">CONDENSED CONSOLIDATED STATEMENT OF CHANGES IN EQUITY</t>
  </si>
  <si>
    <t xml:space="preserve">For the period ended 31 January 2005</t>
  </si>
  <si>
    <t xml:space="preserve">  &lt;---------------- Non - distributable ------------------&gt;</t>
  </si>
  <si>
    <t xml:space="preserve">Distributable</t>
  </si>
  <si>
    <t xml:space="preserve">Share</t>
  </si>
  <si>
    <t xml:space="preserve">Share </t>
  </si>
  <si>
    <t xml:space="preserve">Revaluation</t>
  </si>
  <si>
    <t xml:space="preserve">Exchange</t>
  </si>
  <si>
    <t xml:space="preserve">Retained</t>
  </si>
  <si>
    <t xml:space="preserve">capital</t>
  </si>
  <si>
    <t xml:space="preserve">premium</t>
  </si>
  <si>
    <t xml:space="preserve">reserve</t>
  </si>
  <si>
    <t xml:space="preserve">equalisation</t>
  </si>
  <si>
    <t xml:space="preserve">profits</t>
  </si>
  <si>
    <t xml:space="preserve">Total</t>
  </si>
  <si>
    <t xml:space="preserve">At 1 August 2003</t>
  </si>
  <si>
    <t xml:space="preserve">Exchange differences on </t>
  </si>
  <si>
    <t xml:space="preserve"> translation of the financial </t>
  </si>
  <si>
    <t xml:space="preserve"> statements of foreign subsidiaries</t>
  </si>
  <si>
    <t xml:space="preserve">Issue of shares under Employees'</t>
  </si>
  <si>
    <t xml:space="preserve">  Share Option Scheme</t>
  </si>
  <si>
    <t xml:space="preserve">Conversion of ICULS to new ordinary</t>
  </si>
  <si>
    <t xml:space="preserve">  shares</t>
  </si>
  <si>
    <t xml:space="preserve">Net profit for the period</t>
  </si>
  <si>
    <t xml:space="preserve">At 31 January 2004</t>
  </si>
  <si>
    <t xml:space="preserve">Accumulated</t>
  </si>
  <si>
    <t xml:space="preserve">losses</t>
  </si>
  <si>
    <t xml:space="preserve">At 1 August 2004</t>
  </si>
  <si>
    <t xml:space="preserve">Net loss for the period</t>
  </si>
  <si>
    <t xml:space="preserve">At 31 January 2005</t>
  </si>
  <si>
    <t xml:space="preserve">The Condensed Consolidated Statement of Changes in Equity should be read in conjunction with the Annual Financial</t>
  </si>
  <si>
    <t xml:space="preserve">CONDENSED CONSOLIDATED CASHFLOW STATEMENT </t>
  </si>
  <si>
    <t xml:space="preserve">6 months</t>
  </si>
  <si>
    <t xml:space="preserve">ended</t>
  </si>
  <si>
    <t xml:space="preserve">31 January 2005</t>
  </si>
  <si>
    <t xml:space="preserve">31 January 2002</t>
  </si>
  <si>
    <t xml:space="preserve">31 January 2004</t>
  </si>
  <si>
    <t xml:space="preserve">Cash flows from operating activities</t>
  </si>
  <si>
    <t xml:space="preserve">(Loss) / Profit before tax</t>
  </si>
  <si>
    <t xml:space="preserve">Adjustments for :</t>
  </si>
  <si>
    <t xml:space="preserve">   - Non-cash items</t>
  </si>
  <si>
    <t xml:space="preserve">   - Non-operating items</t>
  </si>
  <si>
    <t xml:space="preserve">Operating profit before working capital changes</t>
  </si>
  <si>
    <t xml:space="preserve">Changes in working capital</t>
  </si>
  <si>
    <t xml:space="preserve">Cash generated from/(used in) operating activities</t>
  </si>
  <si>
    <t xml:space="preserve">Net income taxes refunded</t>
  </si>
  <si>
    <t xml:space="preserve">Interest paid</t>
  </si>
  <si>
    <t xml:space="preserve">Net cash used in operating activities</t>
  </si>
  <si>
    <t xml:space="preserve">Cash flows from investing activities</t>
  </si>
  <si>
    <t xml:space="preserve">   - Equity investments</t>
  </si>
  <si>
    <t xml:space="preserve">   - Other investments</t>
  </si>
  <si>
    <t xml:space="preserve">Net cash used in investing activities</t>
  </si>
  <si>
    <t xml:space="preserve">Cash flows from financing activities</t>
  </si>
  <si>
    <t xml:space="preserve">   - New shares issued</t>
  </si>
  <si>
    <t xml:space="preserve">   - Bank borrowings</t>
  </si>
  <si>
    <t xml:space="preserve">   - Others</t>
  </si>
  <si>
    <t xml:space="preserve">Net cash generated from financing activities</t>
  </si>
  <si>
    <t xml:space="preserve">Net decrease in cash and cash equivalents</t>
  </si>
  <si>
    <t xml:space="preserve">Effects of exchange rate changes</t>
  </si>
  <si>
    <t xml:space="preserve">Cash and cash equivalents at beginning of period</t>
  </si>
  <si>
    <t xml:space="preserve">Cash and cash equivalents at end of period</t>
  </si>
  <si>
    <t xml:space="preserve">The cash and cash equivalents comprise the following balance sheet amounts :</t>
  </si>
  <si>
    <t xml:space="preserve">Cash and bank balances</t>
  </si>
  <si>
    <t xml:space="preserve">Deposits</t>
  </si>
  <si>
    <t xml:space="preserve">Bank overdrafts</t>
  </si>
  <si>
    <t xml:space="preserve">Fixed deposits pledged to banks</t>
  </si>
  <si>
    <t xml:space="preserve">The Condensed Consolidated Cashflow Statement should be read in conjunction with the Annual Financial</t>
  </si>
  <si>
    <t xml:space="preserve">KUMPULAN EMAS BERHAD</t>
  </si>
  <si>
    <t xml:space="preserve">(Company No. 15379-V)</t>
  </si>
  <si>
    <t xml:space="preserve">Notes to the Interim Financial Report for the Quarter ended 31 January 2005</t>
  </si>
  <si>
    <t xml:space="preserve">A</t>
  </si>
  <si>
    <t xml:space="preserve">DISCLOSURE REQUIREMENTS AS PER MASB 26</t>
  </si>
  <si>
    <t xml:space="preserve">Basis of Preparation</t>
  </si>
  <si>
    <t xml:space="preserve">The interim financial report is unaudited and has been prepared in compliance with MASB 26, Interim Financial</t>
  </si>
  <si>
    <t xml:space="preserve">Reporting and Chapter 9 Part K of the Listing Requirements of the Bursa Malaysia Securities Berhad.</t>
  </si>
  <si>
    <t xml:space="preserve">The interim financial report should be read in conjunction with the annual financial statements of the Group for the</t>
  </si>
  <si>
    <t xml:space="preserve">financial year ended 31 July 2004.</t>
  </si>
  <si>
    <t xml:space="preserve">The accounting policies and methods of computation adopted by the Group in this interim financial report are</t>
  </si>
  <si>
    <t xml:space="preserve">consistent with those adopted in the annual financial statements for the financial year ended 31 July 2004.</t>
  </si>
  <si>
    <t xml:space="preserve">Preceeding Annual Financial Statement</t>
  </si>
  <si>
    <t xml:space="preserve">The audit report of the annual financial statement of the Group for the financial year ended 31 July 2004 was not </t>
  </si>
  <si>
    <t xml:space="preserve">subject to any qualification.</t>
  </si>
  <si>
    <t xml:space="preserve">Seasonal or Cyclical Factors</t>
  </si>
  <si>
    <t xml:space="preserve">There was no material impact on the Group's performance due to seasonal or cyclical factors.</t>
  </si>
  <si>
    <t xml:space="preserve">OR</t>
  </si>
  <si>
    <t xml:space="preserve">The Plantation/Palm oil mills Division continued to record high contribution as a result of the peak crop season </t>
  </si>
  <si>
    <t xml:space="preserve">of fresh fruit bunches ("FFB") which occurred during the quarter.</t>
  </si>
  <si>
    <t xml:space="preserve">The Group's Plantation /Palm oil mill operations recorded lower turnover and profit contribution for the quarter in tandem</t>
  </si>
  <si>
    <t xml:space="preserve">with the low crop of fresh fruit bunches during the dry season.</t>
  </si>
  <si>
    <t xml:space="preserve">Exceptional and Extraordinary Items</t>
  </si>
  <si>
    <t xml:space="preserve">Exceptional items of an unusual nature affecting assets, liabilities, equity, net income or cashflows of the Group</t>
  </si>
  <si>
    <t xml:space="preserve">during the interim period todate are as follows :</t>
  </si>
  <si>
    <t xml:space="preserve">There were no exceptional or extraordinary items of an unusual nature affecting assets, liabilities, equity, net income</t>
  </si>
  <si>
    <t xml:space="preserve">or cashflows of the Group during the interim period todate.</t>
  </si>
  <si>
    <t xml:space="preserve">Provision for profit guarantee</t>
  </si>
  <si>
    <t xml:space="preserve">Gain on disposal of investment in associate</t>
  </si>
  <si>
    <t xml:space="preserve">Material Changes in Estimates</t>
  </si>
  <si>
    <t xml:space="preserve">There were no material changes in the nature and amount of estimates used in prior financial years.</t>
  </si>
  <si>
    <t xml:space="preserve">Debt and Equity Securities</t>
  </si>
  <si>
    <t xml:space="preserve">There were no issuances, cancellations, repurchases, resale and repayments of debt and equity securities during</t>
  </si>
  <si>
    <t xml:space="preserve">the interim period todate except for the following :</t>
  </si>
  <si>
    <t xml:space="preserve"> (a)  issuance of 550,000 ordinary shares of RM0.50 each at RM0.50 per new ordinary share pursuant to the</t>
  </si>
  <si>
    <t xml:space="preserve">Employees' Share Option Scheme; and</t>
  </si>
  <si>
    <t xml:space="preserve">  -</t>
  </si>
  <si>
    <t xml:space="preserve">issuance of 56,341,633 new ordinary shares of RM0.50 each at RM1.00 per new ordinary pursuant to the</t>
  </si>
  <si>
    <t xml:space="preserve">conversion of ICULS to ordinary shares at the conversion price of RM1.00 per share;</t>
  </si>
  <si>
    <t xml:space="preserve">issuance of 1,777 new ordinary shares of RM0.50 each pursuant to the exercise of Warrants 1999/2004 to </t>
  </si>
  <si>
    <t xml:space="preserve">ordinary shares at the exercise price of RM1.00 per share; and</t>
  </si>
  <si>
    <t xml:space="preserve">the expiry of 127,610,279 Warrants 1999/2004 on 17 November 2004 and the subsequent removal of the</t>
  </si>
  <si>
    <t xml:space="preserve">Warrants 1999/2004 from the Official List of Bursa Malaysia Securities Berhad on 18 November 2004.</t>
  </si>
  <si>
    <t xml:space="preserve">Dividends Paid</t>
  </si>
  <si>
    <t xml:space="preserve">There were no dividends paid in the interim period todate.</t>
  </si>
  <si>
    <t xml:space="preserve">Segmental Reporting</t>
  </si>
  <si>
    <t xml:space="preserve">Gross</t>
  </si>
  <si>
    <t xml:space="preserve">Profit/(Loss)</t>
  </si>
  <si>
    <t xml:space="preserve">Operating</t>
  </si>
  <si>
    <t xml:space="preserve">Before</t>
  </si>
  <si>
    <t xml:space="preserve">Property</t>
  </si>
  <si>
    <t xml:space="preserve">Plantations/Palm oil mills</t>
  </si>
  <si>
    <t xml:space="preserve">Forestry</t>
  </si>
  <si>
    <t xml:space="preserve">Investment &amp; Others</t>
  </si>
  <si>
    <t xml:space="preserve">Elimination</t>
  </si>
  <si>
    <t xml:space="preserve">Net financing costs</t>
  </si>
  <si>
    <t xml:space="preserve">Exceptional item</t>
  </si>
  <si>
    <t xml:space="preserve">Valuations of Property, Plant and Equipment</t>
  </si>
  <si>
    <t xml:space="preserve">The valuation of property, plant and equipment have been brought forward, without amendment from the previous</t>
  </si>
  <si>
    <t xml:space="preserve">annual financial statement for the financial year ended 31 July 2004.</t>
  </si>
  <si>
    <t xml:space="preserve">Material Events Subsequent to the End of the Interim Period</t>
  </si>
  <si>
    <t xml:space="preserve">There are no material events subsequent to the end of the interim period up to 25 March 2005 (being the</t>
  </si>
  <si>
    <t xml:space="preserve">The following are certain material events subsequent to the end of the interim period up to 25 March 2005 (being the</t>
  </si>
  <si>
    <t xml:space="preserve">last practicable date which is not earlier than 7 days from the date of issue of this quarterly report), that have not</t>
  </si>
  <si>
    <t xml:space="preserve">been reflected in the financial statement for the interim period :</t>
  </si>
  <si>
    <t xml:space="preserve">Effect of Changes in the Composition of the Group</t>
  </si>
  <si>
    <t xml:space="preserve">There were no changes in the composition of the Group during the quarter.</t>
  </si>
  <si>
    <t xml:space="preserve">During the period, the Group acquired additional 40% equity in Tackwise Innovations Sdn. Bhd., hence increasing</t>
  </si>
  <si>
    <t xml:space="preserve">its total equity holding to 100%.</t>
  </si>
  <si>
    <t xml:space="preserve">Changes in Contingent Liabilities/Contingent Assets</t>
  </si>
  <si>
    <t xml:space="preserve">Since the last annual  financial statements for the financial year ended 31 July 2004, the changes in contingent</t>
  </si>
  <si>
    <t xml:space="preserve">liabilities are as follows:</t>
  </si>
  <si>
    <t xml:space="preserve">Increase/</t>
  </si>
  <si>
    <t xml:space="preserve">(Decrease)</t>
  </si>
  <si>
    <t xml:space="preserve">Guarantees and contingencies relating to</t>
  </si>
  <si>
    <t xml:space="preserve"> borrowings of:</t>
  </si>
  <si>
    <t xml:space="preserve"> - associates</t>
  </si>
  <si>
    <t xml:space="preserve"> (i)</t>
  </si>
  <si>
    <t xml:space="preserve"> - affiliated companies</t>
  </si>
  <si>
    <t xml:space="preserve">Bank guarantees given to third parties</t>
  </si>
  <si>
    <t xml:space="preserve"> relating to utility facilities</t>
  </si>
  <si>
    <t xml:space="preserve">Guarantees relating to borrowings of associates which have been fully released.</t>
  </si>
  <si>
    <t xml:space="preserve"> (ii)</t>
  </si>
  <si>
    <t xml:space="preserve">Pursuant to a profit guarantee agreement entered into between the Company and SEG International Bhd on 22 </t>
  </si>
  <si>
    <t xml:space="preserve">October 1999, followed by supplemental agreements dated 17 October 2000, 12 April 2002 and 27 February</t>
  </si>
  <si>
    <t xml:space="preserve">2003, the remaining minimum profit guarantee is RM6,350,000 for the financial year ending 31 December 2003</t>
  </si>
  <si>
    <t xml:space="preserve">and RM7,112,000 for each of the financial years ending 31 December 2004 to 2006.</t>
  </si>
  <si>
    <t xml:space="preserve">For the guaranteed financial periods ended 31 December 2001 to 2004, the Company was not liable for any</t>
  </si>
  <si>
    <t xml:space="preserve">profit guarantee shortfall.</t>
  </si>
  <si>
    <t xml:space="preserve"> (iii)</t>
  </si>
  <si>
    <t xml:space="preserve">In consideration of the disposal of Genting Unggul Sdn Bhd (GUSB) to Meda Inc. Berhad, the Company has</t>
  </si>
  <si>
    <t xml:space="preserve">agreed to guarantee that the aggregate audited profit after taxation of GUSB for the three financial periods</t>
  </si>
  <si>
    <t xml:space="preserve">commencing from 1 January 2002 or until the termination of the development agreement with Kumpulan</t>
  </si>
  <si>
    <t xml:space="preserve">Prasarana Rakyat Johor Sdn Bhd, whichever is earlier, shall not be less than RM6 milllion.</t>
  </si>
  <si>
    <t xml:space="preserve">During the financial year ended 31 July 2004, there was a shortfall of guaranteed profit amounting to RM2.4</t>
  </si>
  <si>
    <t xml:space="preserve">million which was provided for. An additional provision of RM2.1 million  has been made during the quarter (refer</t>
  </si>
  <si>
    <t xml:space="preserve">Note A4).</t>
  </si>
  <si>
    <t xml:space="preserve">B</t>
  </si>
  <si>
    <t xml:space="preserve">ADDITIONAL DISCLOSURE PURSUANT TO CHAPTER 9, PART K OF THE LISTING  REQUIREMENTS</t>
  </si>
  <si>
    <t xml:space="preserve">OF THE BURSA MALAYSIA SECURITIES BERHAD </t>
  </si>
  <si>
    <t xml:space="preserve">Cumulative</t>
  </si>
  <si>
    <t xml:space="preserve">Current Quarter</t>
  </si>
  <si>
    <t xml:space="preserve">Ended</t>
  </si>
  <si>
    <t xml:space="preserve">31/01/05</t>
  </si>
  <si>
    <t xml:space="preserve">Current tax expense</t>
  </si>
  <si>
    <t xml:space="preserve">Overprovision in respect of previous years</t>
  </si>
  <si>
    <t xml:space="preserve">Reconciliation of Tax Variance :</t>
  </si>
  <si>
    <t xml:space="preserve">Profit before tax</t>
  </si>
  <si>
    <t xml:space="preserve">Tax @ 28%</t>
  </si>
  <si>
    <t xml:space="preserve">Tax effect of non-taxable income:</t>
  </si>
  <si>
    <t xml:space="preserve">Sale of investments</t>
  </si>
  <si>
    <t xml:space="preserve">Tax exempt income</t>
  </si>
  <si>
    <t xml:space="preserve">Others</t>
  </si>
  <si>
    <t xml:space="preserve">Tax effect of non-deductible expenses:</t>
  </si>
  <si>
    <t xml:space="preserve">Interest restriction</t>
  </si>
  <si>
    <t xml:space="preserve">Depreciation and entertainment</t>
  </si>
  <si>
    <t xml:space="preserve">Other expenses</t>
  </si>
  <si>
    <t xml:space="preserve">Tax effect of utilisation of brought forward losses</t>
  </si>
  <si>
    <t xml:space="preserve">Tax effect of current period losses</t>
  </si>
  <si>
    <t xml:space="preserve">Tax effect on consolidation adjustments</t>
  </si>
  <si>
    <t xml:space="preserve">Tax expense</t>
  </si>
  <si>
    <t xml:space="preserve">The Group's effective tax rate is higher than the statutory tax rate for the current quarter and cumulative period</t>
  </si>
  <si>
    <t xml:space="preserve">due to losses not available for set off.</t>
  </si>
  <si>
    <t xml:space="preserve">The Group's effective tax rate is lower than the statutory tax rate for the current quarter and cumulative period</t>
  </si>
  <si>
    <t xml:space="preserve">principally due to permanent timing differences.</t>
  </si>
  <si>
    <t xml:space="preserve">Sale of Unquoted Investments and/or Properties</t>
  </si>
  <si>
    <t xml:space="preserve">During the current quarter, the Group disposed 6.0 million ordinary shares in SEB at a gain of RM10.5</t>
  </si>
  <si>
    <t xml:space="preserve">million [Refer to Explanatory Note A 11 (a)].</t>
  </si>
  <si>
    <t xml:space="preserve">There was no disposal of unquoted investments or properties during the current quarter.</t>
  </si>
  <si>
    <t xml:space="preserve">Purchase or Disposal of Quoted Investments</t>
  </si>
  <si>
    <t xml:space="preserve">The Group had acquired quoted securities at a consideration of RM175,000 during the quarter.</t>
  </si>
  <si>
    <t xml:space="preserve">During the quarter, the Group purchased 9,019,000 new ordinary rights issue shares with 9,019,000 free detachable</t>
  </si>
  <si>
    <t xml:space="preserve">warrants in Tomisho Holdings Berhad at RM1.00 par value per share. This resulted in an increase in the Group's</t>
  </si>
  <si>
    <t xml:space="preserve">holdings from 14.96% to 19.46%.</t>
  </si>
  <si>
    <t xml:space="preserve"> (a)</t>
  </si>
  <si>
    <t xml:space="preserve">There was no acquisition of quoted investments during the current quarter.</t>
  </si>
  <si>
    <t xml:space="preserve">There were no disposals of quoted securities during the quarter.</t>
  </si>
  <si>
    <t xml:space="preserve">The Group disposed quoted shares in an associate company during the quarter for RM2.34 million realising a</t>
  </si>
  <si>
    <t xml:space="preserve">gain of RM0.36 million.</t>
  </si>
  <si>
    <t xml:space="preserve"> (b)</t>
  </si>
  <si>
    <t xml:space="preserve">Total investments in quoted securities as at the end of the current year to date are as follows :</t>
  </si>
  <si>
    <t xml:space="preserve">(i)</t>
  </si>
  <si>
    <t xml:space="preserve">At cost</t>
  </si>
  <si>
    <t xml:space="preserve">(ii)</t>
  </si>
  <si>
    <t xml:space="preserve">At book value</t>
  </si>
  <si>
    <t xml:space="preserve">(iii)</t>
  </si>
  <si>
    <t xml:space="preserve">At market value</t>
  </si>
  <si>
    <t xml:space="preserve">Status of Corporate Proposals Announced</t>
  </si>
  <si>
    <t xml:space="preserve">The status of corporate proposals announced but not completed as at 21 March 2002 (being the last</t>
  </si>
  <si>
    <t xml:space="preserve">practicable date not earlier than 7 days from the date of issue of this quarterly report) are as follows:</t>
  </si>
  <si>
    <t xml:space="preserve">There are no corporate proposals announced but not completed as at 25 March 2005.</t>
  </si>
  <si>
    <t xml:space="preserve">The 130,236,686 Rights Shares at RM0.50 per ordinary share of RM0.50 par value together with 65,118,136 free</t>
  </si>
  <si>
    <t xml:space="preserve">detachable Warrants 2204/2009 were listed on the main board of the Bursa Malaysia Securities Berhad on 30 March</t>
  </si>
  <si>
    <t xml:space="preserve">2004.</t>
  </si>
  <si>
    <t xml:space="preserve">The status of the utilisation of the proceeds is as follows:</t>
  </si>
  <si>
    <t xml:space="preserve">Approved</t>
  </si>
  <si>
    <t xml:space="preserve">Utilised</t>
  </si>
  <si>
    <t xml:space="preserve">Unutilised</t>
  </si>
  <si>
    <t xml:space="preserve">Repayment of bank borrowings</t>
  </si>
  <si>
    <t xml:space="preserve">Working capital / Listing expenses</t>
  </si>
  <si>
    <t xml:space="preserve"> b</t>
  </si>
  <si>
    <t xml:space="preserve">Proceeds received from the private placement of shares were utilised for working capital purposes.</t>
  </si>
  <si>
    <t xml:space="preserve">Group Borrowings and Debt Securities</t>
  </si>
  <si>
    <t xml:space="preserve">Total Group borrowings as at 31 January 2005 are as follows :</t>
  </si>
  <si>
    <t xml:space="preserve">Secured</t>
  </si>
  <si>
    <t xml:space="preserve">Unsecured</t>
  </si>
  <si>
    <t xml:space="preserve">Long Term Borrowings</t>
  </si>
  <si>
    <t xml:space="preserve">Amount repayable after</t>
  </si>
  <si>
    <t xml:space="preserve">  twelve months</t>
  </si>
  <si>
    <t xml:space="preserve">Hire purchase liabilities</t>
  </si>
  <si>
    <t xml:space="preserve">Short Term Borrowings</t>
  </si>
  <si>
    <t xml:space="preserve">Revolving credits</t>
  </si>
  <si>
    <t xml:space="preserve">Current portion of long term</t>
  </si>
  <si>
    <t xml:space="preserve">  loans</t>
  </si>
  <si>
    <t xml:space="preserve">Total Group Borrowings</t>
  </si>
  <si>
    <t xml:space="preserve">Included in the above Group borrowings are the following loans denominated in Indian Rupees (RS) and</t>
  </si>
  <si>
    <t xml:space="preserve">Solomon Dollars (SBD) :</t>
  </si>
  <si>
    <t xml:space="preserve">Secured Borrowings :</t>
  </si>
  <si>
    <t xml:space="preserve">Foreign Currency</t>
  </si>
  <si>
    <t xml:space="preserve">(equivalent)</t>
  </si>
  <si>
    <t xml:space="preserve">Long term bank borrowings</t>
  </si>
  <si>
    <t xml:space="preserve">RS'000</t>
  </si>
  <si>
    <t xml:space="preserve">Short term bank borrowings</t>
  </si>
  <si>
    <t xml:space="preserve">SBD'000</t>
  </si>
  <si>
    <t xml:space="preserve">Unsecured Borrowings :</t>
  </si>
  <si>
    <t xml:space="preserve">Off Balance Sheet Financial Instruments</t>
  </si>
  <si>
    <t xml:space="preserve">The Group does not have any financial instruments with off balance sheet risk as at 25 March 2005 (being the</t>
  </si>
  <si>
    <t xml:space="preserve">last practicable date which is not earlier than 7 days from the date of issue of this quarterly report).</t>
  </si>
  <si>
    <t xml:space="preserve">The Group is not engaged in any material litigation as at [25] September 2002 (the last practicable date which</t>
  </si>
  <si>
    <t xml:space="preserve">is not earlier than 7 days from the date of issue of this quarterly report) which will materially and adversely</t>
  </si>
  <si>
    <t xml:space="preserve">affect the operations of the Group.</t>
  </si>
  <si>
    <t xml:space="preserve">Changes in Material Litigation</t>
  </si>
  <si>
    <t xml:space="preserve">Further to the disclosure in the previous quarter's report on material litigation, the changes in material litigation as at</t>
  </si>
  <si>
    <t xml:space="preserve">25 March 2005 (being the last practicable date which is not earlier than 7 days from the date of issue of this</t>
  </si>
  <si>
    <t xml:space="preserve">quarterly report ) are as follows:</t>
  </si>
  <si>
    <t xml:space="preserve">The Company v Individual (1st defendant) and Astounding Holdings Sdn Bhd (2nd defendant) for RM15 million</t>
  </si>
  <si>
    <t xml:space="preserve">The Court had on 17 August 2004 allowed the Company''s summary judgement application against the second </t>
  </si>
  <si>
    <t xml:space="preserve">defendant. The second defendant's appeal against the decision has been allowed.</t>
  </si>
  <si>
    <t xml:space="preserve">The Plaintiff's summary judgement application against the first defendant had also been dismissed.</t>
  </si>
  <si>
    <t xml:space="preserve">Jiddi Joned Enterprises Sdn Bhd ("Jiddi Joned") and 4 other subsidiary companies v Yeng Chong Realty Sdn</t>
  </si>
  <si>
    <t xml:space="preserve">Bhd 1st defendant)/Louis KH Wong (2nd defendant)</t>
  </si>
  <si>
    <t xml:space="preserve">The 1st defendant's application to strike out the plaintiff's suit had been dismissed with costs on  3 August 2004.</t>
  </si>
  <si>
    <t xml:space="preserve">The 1st defendant has filed an appeal against the decision and this has been allowed by the Court.</t>
  </si>
  <si>
    <t xml:space="preserve">Jiddi Joned's application for further and better particulars is fixed for hearing 1 June 2005.</t>
  </si>
  <si>
    <t xml:space="preserve">The Court has fixed the hearing of both applications on 1 June 2005.</t>
  </si>
  <si>
    <t xml:space="preserve">56 purchasers of South City Condominiums v Pujian Development Sdn Bhd ("Pujian"), a subsidiary company,</t>
  </si>
  <si>
    <t xml:space="preserve">and seven others</t>
  </si>
  <si>
    <t xml:space="preserve">Pujian's applications to strike out the plaintiffs' claim has yet to be disposed off. No dates have been</t>
  </si>
  <si>
    <t xml:space="preserve">obtained from the Court as at todate.</t>
  </si>
  <si>
    <t xml:space="preserve"> (iv)</t>
  </si>
  <si>
    <t xml:space="preserve">24 purchasers of South City Plaza v Pujian</t>
  </si>
  <si>
    <t xml:space="preserve">Pujian's application for summary judgement and striking out of plaintiff's claim has been allowed and the hearing</t>
  </si>
  <si>
    <t xml:space="preserve">of both applications have been fixed for hearing on 11 January 2006.</t>
  </si>
  <si>
    <t xml:space="preserve"> (v)</t>
  </si>
  <si>
    <t xml:space="preserve">Pujian v Arab-Malaysian Assurance Berhad</t>
  </si>
  <si>
    <t xml:space="preserve">The matter is set for case management in August 2005.</t>
  </si>
  <si>
    <t xml:space="preserve">Material Changes in the Quarterly Results compared to the results of the Preceeding Quarter</t>
  </si>
  <si>
    <t xml:space="preserve">There are no material changes other than as mentioned in Note A3 and the RM2.1 million provision for profit </t>
  </si>
  <si>
    <t xml:space="preserve">guarantee (refer Note A4 and A12(iii)).</t>
  </si>
  <si>
    <t xml:space="preserve">Review of Performance of the Company and its Principal Subsidiaries</t>
  </si>
  <si>
    <t xml:space="preserve">The main contributor to the Group is the Plantation/Palm oil mills Division in India which has achieved higher turnover</t>
  </si>
  <si>
    <t xml:space="preserve">and profit contribution compared to preceeding year corresponding period.</t>
  </si>
  <si>
    <t xml:space="preserve">The Group's palm oil milling operations in India achieved high turnover and profit contribution during the current quarter,</t>
  </si>
  <si>
    <t xml:space="preserve">in line with the peak crop season. Management's efforts to improve FFB procurement and oil extraction rates were </t>
  </si>
  <si>
    <t xml:space="preserve">also met which led to the significant contribution for the quarter.</t>
  </si>
  <si>
    <t xml:space="preserve">Several new and established tenants have been secured for the Group's shopping complex which contributed to its</t>
  </si>
  <si>
    <t xml:space="preserve">improved operating results. However, losses incurred for the period are mainly due to interests costs.</t>
  </si>
  <si>
    <t xml:space="preserve">Several new and established tenants have been secured for the Group's shopping complex but efforts are still </t>
  </si>
  <si>
    <t xml:space="preserve">underway to further improve its occupancy. High interest costs have also been a factor for the Property Division's</t>
  </si>
  <si>
    <t xml:space="preserve">losses recorded for the current quarter.</t>
  </si>
  <si>
    <t xml:space="preserve">Low production volumes have been contributory factors to the Forestry Division's  losses incurred for the quarter.</t>
  </si>
  <si>
    <t xml:space="preserve">Aside from the exceptional investment gains of RM17.98 million, all divisions with the exception of the Property</t>
  </si>
  <si>
    <t xml:space="preserve">Division contributed positively to the Group results with the Engineering Division being the major contributor.</t>
  </si>
  <si>
    <t xml:space="preserve">The Property Division's mixed development project in Seri Kembangan, namely the South City Plaza was completed</t>
  </si>
  <si>
    <t xml:space="preserve">during the quarter. Due to temporary stoppage of works of the Group's development project in Segamat and additional</t>
  </si>
  <si>
    <t xml:space="preserve">costs incurred upon the completion of the Seri Kembangan project, the Property Division recorded further losses for</t>
  </si>
  <si>
    <t xml:space="preserve">the quarter. However, South City Plaza is expected to generate positive contributions with the commencement of its</t>
  </si>
  <si>
    <t xml:space="preserve">operations before the end of 2003.</t>
  </si>
  <si>
    <t xml:space="preserve">The Plantations/Palm Oil Mills Division contributed positively to the Group's profit for the quarter under</t>
  </si>
  <si>
    <t xml:space="preserve">review. This was achieved in line with the improvement in crude palm oil (CPO) prices.</t>
  </si>
  <si>
    <t xml:space="preserve">Other divisions performed as expected.</t>
  </si>
  <si>
    <t xml:space="preserve">The Forestry Division continued to incur losses in the period under review. However, this has been</t>
  </si>
  <si>
    <t xml:space="preserve">substantially contained through various cost cutting  exercise.</t>
  </si>
  <si>
    <t xml:space="preserve">Included in the financial results for the quarter was a RM10.5 million gain arising from the disposal of</t>
  </si>
  <si>
    <t xml:space="preserve">unquoted investments.</t>
  </si>
  <si>
    <t xml:space="preserve">Prospects for the Current Year</t>
  </si>
  <si>
    <t xml:space="preserve">[Barring unforeseen circumstances, the Group's divisions are expected to contribute meaningfully to the overall</t>
  </si>
  <si>
    <t xml:space="preserve">performance.] - per last quarter</t>
  </si>
  <si>
    <t xml:space="preserve">The retail operating environment is expected to remain competitive for the Group's Property Division whilst its Forestry</t>
  </si>
  <si>
    <t xml:space="preserve">operations will also continue to face a challenging environment.</t>
  </si>
  <si>
    <t xml:space="preserve">Plantations/Palm Oil Mills Division is expected to perform satisfactorily and improve its performance due to the </t>
  </si>
  <si>
    <t xml:space="preserve">growing maturity of its palms and through productivity improvement and cost control initiatives.</t>
  </si>
  <si>
    <t xml:space="preserve">The Group will continue to explore new busines opportunities that are in line with its growth objectives , and that can </t>
  </si>
  <si>
    <t xml:space="preserve">leverage on its core competencies and strategic resources.</t>
  </si>
  <si>
    <t xml:space="preserve">Pending contribution from new businesses and the continual expansion of its existing operations, the Group on</t>
  </si>
  <si>
    <t xml:space="preserve">overall is cautious on its performance this financial year.</t>
  </si>
  <si>
    <t xml:space="preserve">In view of current market conditions and challenges faced by the Group, the Group remains cautious on our prospects</t>
  </si>
  <si>
    <t xml:space="preserve">for the current year.</t>
  </si>
  <si>
    <t xml:space="preserve">The Plantations/Palm Oil Mills Division is expected to improve in its performance by the end of the financial year</t>
  </si>
  <si>
    <t xml:space="preserve">although the next three months would continue to be low crop season for FFB. </t>
  </si>
  <si>
    <t xml:space="preserve">The Group's South City Plaza has commenced operations in November 2003 and is expected to contribute</t>
  </si>
  <si>
    <t xml:space="preserve">positively to Group earnings. The completion of the Segamat commercial complex in 2004 would also result in</t>
  </si>
  <si>
    <t xml:space="preserve">positive earnings to the Group.</t>
  </si>
  <si>
    <t xml:space="preserve">The forestry operations in Solomon Islands is expected to generate meaningful contributions based on a </t>
  </si>
  <si>
    <t xml:space="preserve">targeted production volume of 100,000 m3 per annum.</t>
  </si>
  <si>
    <t xml:space="preserve">Substantial profit contribution is expected from our associate, Salcon Bhd ("Salcon"), given the continuing domestic</t>
  </si>
  <si>
    <t xml:space="preserve">and regional programmes in expanding and upgrading the water and wastewater industries, which are the main</t>
  </si>
  <si>
    <t xml:space="preserve">segments of Salcon's business.</t>
  </si>
  <si>
    <t xml:space="preserve">The Group remains optimistic of the performance of its education associate under SEG International Bhd ("SEGi") and</t>
  </si>
  <si>
    <t xml:space="preserve">expect it to contribute significantly to the Group's future profits. SEGi is now widely perceived as the market leader for</t>
  </si>
  <si>
    <t xml:space="preserve">adult education, distance learning and vocational training, apart from being a major player for mainstream courses.</t>
  </si>
  <si>
    <t xml:space="preserve"> With the disposal of SEB, the Group now holds an associate interest in Salcon. Notwithstanding the reduction in</t>
  </si>
  <si>
    <t xml:space="preserve">equity holding, the Group still expects a substantial profit contribution from Salcon given the continuing domestic and</t>
  </si>
  <si>
    <t xml:space="preserve">regional programmes in expanding and upgrading the water and wastewater industries, which are the main segments</t>
  </si>
  <si>
    <t xml:space="preserve">of Salcon's business.</t>
  </si>
  <si>
    <t xml:space="preserve">The Plantations/Palm Oil Mills Division should see an improvement in its performance in the next financial year</t>
  </si>
  <si>
    <t xml:space="preserve">as the supply of FFB is expected to increase from the more matured palms for its milling operations.</t>
  </si>
  <si>
    <t xml:space="preserve">The Group's South City Plaza is expected to commence operations before end 2003 and contribute positively to the</t>
  </si>
  <si>
    <t xml:space="preserve">future earnings of the Group.</t>
  </si>
  <si>
    <t xml:space="preserve">The Group remains optimistic of the performance of its education associate under SEGI and expect it to contribute</t>
  </si>
  <si>
    <t xml:space="preserve">significantly to the Group's future profits. SEGI is now widely perceived as the market leader for adult education,</t>
  </si>
  <si>
    <t xml:space="preserve">distance learning and vocational training, apart from being a major player for mainstream courses.</t>
  </si>
  <si>
    <t xml:space="preserve">Variance of Profit Forecast / Profit Guarantee</t>
  </si>
  <si>
    <t xml:space="preserve">Not applicable.</t>
  </si>
  <si>
    <t xml:space="preserve">Dividend</t>
  </si>
  <si>
    <t xml:space="preserve">The Board of Directors, at this juncture, do not recommend the payment of dividends for the current financial year </t>
  </si>
  <si>
    <t xml:space="preserve">todate.</t>
  </si>
  <si>
    <t xml:space="preserve">Earnings Per Share</t>
  </si>
  <si>
    <t xml:space="preserve">The basic and diluted earnings per share have been calculated based on the consolidated net profit attributable to</t>
  </si>
  <si>
    <t xml:space="preserve">ordinary shareholders for the period and the weighted average number of ordinary shares outstanding during the</t>
  </si>
  <si>
    <t xml:space="preserve">period as follows:</t>
  </si>
  <si>
    <t xml:space="preserve">Basic (loss)/earnings per share</t>
  </si>
  <si>
    <t xml:space="preserve">Current </t>
  </si>
  <si>
    <t xml:space="preserve">Comparative</t>
  </si>
  <si>
    <t xml:space="preserve">31/10/04</t>
  </si>
  <si>
    <t xml:space="preserve">31/01/04</t>
  </si>
  <si>
    <t xml:space="preserve">(Loss)/Earnings</t>
  </si>
  <si>
    <t xml:space="preserve">Net (loss)/profit attributable to ordinary shareholders</t>
  </si>
  <si>
    <t xml:space="preserve">Weighted average number of ordinary shares</t>
  </si>
  <si>
    <t xml:space="preserve">      ''000</t>
  </si>
  <si>
    <t xml:space="preserve">Issued ordinary shares at beginning of period</t>
  </si>
  <si>
    <t xml:space="preserve">Effect of shares issued during the period</t>
  </si>
  <si>
    <t xml:space="preserve">Diluted (loss)/earnings per share</t>
  </si>
  <si>
    <t xml:space="preserve">(Loss)/Earnings (diluted)</t>
  </si>
  <si>
    <t xml:space="preserve">After tax effect of notional interest savings</t>
  </si>
  <si>
    <t xml:space="preserve">Net (loss)/profit attributable to ordinary </t>
  </si>
  <si>
    <t xml:space="preserve"> shareholders (diluted)</t>
  </si>
  <si>
    <t xml:space="preserve">Weighted average number of ordinary shares (diluted)</t>
  </si>
  <si>
    <t xml:space="preserve"> as above</t>
  </si>
  <si>
    <t xml:space="preserve">Effect of warrants</t>
  </si>
  <si>
    <t xml:space="preserve">Effect of ICULS</t>
  </si>
  <si>
    <t xml:space="preserve">Effect of ESOS</t>
  </si>
  <si>
    <t xml:space="preserve">Weighted average number of ordinary</t>
  </si>
  <si>
    <t xml:space="preserve"> shares (diluted)</t>
  </si>
  <si>
    <t xml:space="preserve">The diluted (loss)/earnings per share for the current quarter and cumulative period are not shown as the effect is</t>
  </si>
  <si>
    <t xml:space="preserve">anti-dilutive.</t>
  </si>
  <si>
    <t xml:space="preserve">Other matters</t>
  </si>
  <si>
    <t xml:space="preserve">In relation to the timber concession write-off in 1996, the Company has appointed legal counsels to re-assess the </t>
  </si>
  <si>
    <t xml:space="preserve">possibilities of recovering the losses  incurred from the said write-off. The said legal counsels are of the opinion</t>
  </si>
  <si>
    <t xml:space="preserve">that the chances of any recovery of loss is remote.</t>
  </si>
  <si>
    <t xml:space="preserve">There have been no further developments since the previous quarter's announcement.</t>
  </si>
  <si>
    <t xml:space="preserve">31 March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6120</xdr:colOff>
      <xdr:row>0</xdr:row>
      <xdr:rowOff>9360</xdr:rowOff>
    </xdr:from>
    <xdr:to>
      <xdr:col>3</xdr:col>
      <xdr:colOff>26802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9000" y="9360"/>
          <a:ext cx="514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2.42"/>
    <col collapsed="false" customWidth="true" hidden="false" outlineLevel="0" max="4" min="4" style="1" width="45.28"/>
    <col collapsed="false" customWidth="true" hidden="true" outlineLevel="0" max="5" min="5" style="2" width="9.7"/>
    <col collapsed="false" customWidth="true" hidden="false" outlineLevel="0" max="6" min="6" style="3" width="12.14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true" hidden="tru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I2" s="5"/>
      <c r="J2" s="4"/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B4" s="3" t="s">
        <v>0</v>
      </c>
      <c r="C4" s="3"/>
      <c r="J4" s="4"/>
    </row>
    <row r="5" customFormat="false" ht="10.5" hidden="false" customHeight="true" outlineLevel="0" collapsed="false">
      <c r="B5" s="6" t="s">
        <v>1</v>
      </c>
      <c r="C5" s="6"/>
    </row>
    <row r="6" customFormat="false" ht="10.5" hidden="false" customHeight="true" outlineLevel="0" collapsed="false">
      <c r="B6" s="6" t="s">
        <v>2</v>
      </c>
      <c r="C6" s="6"/>
      <c r="F6" s="7"/>
      <c r="G6" s="7"/>
      <c r="H6" s="7"/>
      <c r="I6" s="8"/>
      <c r="J6" s="8"/>
    </row>
    <row r="7" customFormat="false" ht="12" hidden="true" customHeight="true" outlineLevel="0" collapsed="false">
      <c r="B7" s="6"/>
      <c r="C7" s="6"/>
      <c r="F7" s="7"/>
      <c r="G7" s="9" t="s">
        <v>3</v>
      </c>
      <c r="H7" s="7"/>
      <c r="I7" s="8"/>
      <c r="J7" s="8"/>
    </row>
    <row r="8" customFormat="false" ht="12.75" hidden="true" customHeight="true" outlineLevel="0" collapsed="false">
      <c r="B8" s="6"/>
      <c r="C8" s="6"/>
      <c r="F8" s="7"/>
      <c r="G8" s="10" t="s">
        <v>4</v>
      </c>
      <c r="H8" s="7"/>
      <c r="I8" s="8"/>
      <c r="J8" s="11"/>
    </row>
    <row r="9" customFormat="false" ht="12.75" hidden="false" customHeight="true" outlineLevel="0" collapsed="false">
      <c r="B9" s="6"/>
      <c r="C9" s="6"/>
      <c r="F9" s="7"/>
      <c r="G9" s="7"/>
      <c r="H9" s="7"/>
      <c r="I9" s="8"/>
      <c r="J9" s="10"/>
    </row>
    <row r="10" customFormat="false" ht="14.25" hidden="false" customHeight="true" outlineLevel="0" collapsed="false">
      <c r="A10" s="12" t="s">
        <v>5</v>
      </c>
      <c r="B10" s="0"/>
      <c r="C10" s="13"/>
      <c r="F10" s="7"/>
      <c r="G10" s="7"/>
      <c r="H10" s="7"/>
      <c r="I10" s="8"/>
    </row>
    <row r="11" customFormat="false" ht="13.5" hidden="false" customHeight="true" outlineLevel="0" collapsed="false">
      <c r="A11" s="12" t="s">
        <v>6</v>
      </c>
      <c r="B11" s="6"/>
      <c r="C11" s="6"/>
      <c r="F11" s="7"/>
      <c r="G11" s="7"/>
      <c r="H11" s="7"/>
      <c r="I11" s="8"/>
      <c r="J11" s="8"/>
    </row>
    <row r="12" customFormat="false" ht="12" hidden="false" customHeight="true" outlineLevel="0" collapsed="false">
      <c r="B12" s="6"/>
      <c r="C12" s="6"/>
      <c r="F12" s="14" t="s">
        <v>7</v>
      </c>
      <c r="G12" s="14"/>
      <c r="H12" s="14" t="s">
        <v>8</v>
      </c>
      <c r="I12" s="8"/>
      <c r="J12" s="15" t="s">
        <v>9</v>
      </c>
    </row>
    <row r="13" customFormat="false" ht="12.75" hidden="false" customHeight="false" outlineLevel="0" collapsed="false">
      <c r="F13" s="14" t="s">
        <v>10</v>
      </c>
      <c r="G13" s="14"/>
      <c r="H13" s="14" t="s">
        <v>11</v>
      </c>
      <c r="I13" s="16"/>
      <c r="J13" s="15" t="s">
        <v>12</v>
      </c>
    </row>
    <row r="14" customFormat="false" ht="12.75" hidden="false" customHeight="false" outlineLevel="0" collapsed="false">
      <c r="E14" s="2" t="s">
        <v>13</v>
      </c>
      <c r="F14" s="14" t="s">
        <v>14</v>
      </c>
      <c r="G14" s="14"/>
      <c r="H14" s="14" t="s">
        <v>15</v>
      </c>
      <c r="I14" s="17"/>
      <c r="J14" s="15" t="s">
        <v>14</v>
      </c>
    </row>
    <row r="15" customFormat="false" ht="12.75" hidden="false" customHeight="false" outlineLevel="0" collapsed="false">
      <c r="F15" s="18"/>
      <c r="G15" s="18"/>
      <c r="H15" s="18"/>
      <c r="J15" s="19"/>
    </row>
    <row r="16" customFormat="false" ht="12.75" hidden="false" customHeight="false" outlineLevel="0" collapsed="false">
      <c r="A16" s="20"/>
      <c r="B16" s="12" t="s">
        <v>16</v>
      </c>
      <c r="E16" s="21" t="s">
        <v>17</v>
      </c>
      <c r="F16" s="18" t="n">
        <v>150962</v>
      </c>
      <c r="G16" s="18"/>
      <c r="H16" s="18" t="n">
        <v>592271</v>
      </c>
      <c r="J16" s="19" t="n">
        <v>147604</v>
      </c>
    </row>
    <row r="17" customFormat="false" ht="12.75" hidden="false" customHeight="false" outlineLevel="0" collapsed="false">
      <c r="A17" s="20"/>
      <c r="B17" s="12" t="s">
        <v>18</v>
      </c>
      <c r="F17" s="18" t="n">
        <v>308456</v>
      </c>
      <c r="G17" s="18"/>
      <c r="H17" s="18"/>
      <c r="J17" s="19" t="n">
        <v>308456</v>
      </c>
    </row>
    <row r="18" customFormat="false" ht="12.75" hidden="false" customHeight="false" outlineLevel="0" collapsed="false">
      <c r="B18" s="12" t="s">
        <v>19</v>
      </c>
      <c r="F18" s="18" t="n">
        <v>4914</v>
      </c>
      <c r="G18" s="18"/>
      <c r="H18" s="18" t="n">
        <v>4914</v>
      </c>
      <c r="J18" s="19" t="n">
        <v>4914</v>
      </c>
    </row>
    <row r="19" customFormat="false" ht="12.75" hidden="false" customHeight="false" outlineLevel="0" collapsed="false">
      <c r="B19" s="12" t="s">
        <v>20</v>
      </c>
      <c r="E19" s="21" t="s">
        <v>21</v>
      </c>
      <c r="F19" s="18" t="n">
        <v>99067</v>
      </c>
      <c r="G19" s="18"/>
      <c r="H19" s="18" t="n">
        <v>101772</v>
      </c>
      <c r="J19" s="19" t="n">
        <v>100618</v>
      </c>
    </row>
    <row r="20" customFormat="false" ht="12.75" hidden="false" customHeight="false" outlineLevel="0" collapsed="false">
      <c r="B20" s="12" t="s">
        <v>22</v>
      </c>
      <c r="E20" s="21" t="s">
        <v>23</v>
      </c>
      <c r="F20" s="18" t="n">
        <v>72528</v>
      </c>
      <c r="G20" s="18"/>
      <c r="H20" s="18" t="n">
        <v>79607</v>
      </c>
      <c r="J20" s="19" t="n">
        <v>72528</v>
      </c>
    </row>
    <row r="21" customFormat="false" ht="12.75" hidden="false" customHeight="false" outlineLevel="0" collapsed="false">
      <c r="B21" s="12" t="s">
        <v>24</v>
      </c>
      <c r="F21" s="18" t="n">
        <v>1930</v>
      </c>
      <c r="G21" s="18"/>
      <c r="H21" s="18" t="n">
        <v>1893</v>
      </c>
      <c r="J21" s="19" t="n">
        <v>1941</v>
      </c>
    </row>
    <row r="22" customFormat="false" ht="12.75" hidden="false" customHeight="false" outlineLevel="0" collapsed="false">
      <c r="B22" s="12" t="s">
        <v>25</v>
      </c>
      <c r="C22" s="22"/>
      <c r="D22" s="22"/>
      <c r="F22" s="23" t="n">
        <v>1226</v>
      </c>
      <c r="G22" s="18"/>
      <c r="H22" s="23" t="n">
        <v>3640</v>
      </c>
      <c r="J22" s="24" t="n">
        <v>1168</v>
      </c>
    </row>
    <row r="23" customFormat="false" ht="18" hidden="false" customHeight="true" outlineLevel="0" collapsed="false">
      <c r="F23" s="18" t="n">
        <f aca="false">SUM(F16:F22)</f>
        <v>639083</v>
      </c>
      <c r="G23" s="18"/>
      <c r="H23" s="18" t="n">
        <v>784097</v>
      </c>
      <c r="I23" s="3"/>
      <c r="J23" s="13" t="n">
        <f aca="false">SUM(J16:J22)</f>
        <v>637229</v>
      </c>
    </row>
    <row r="24" customFormat="false" ht="12.75" hidden="false" customHeight="false" outlineLevel="0" collapsed="false">
      <c r="B24" s="12" t="s">
        <v>26</v>
      </c>
      <c r="F24" s="18"/>
      <c r="G24" s="18"/>
      <c r="H24" s="18"/>
      <c r="J24" s="19"/>
    </row>
    <row r="25" customFormat="false" ht="12.75" hidden="false" customHeight="false" outlineLevel="0" collapsed="false">
      <c r="F25" s="25"/>
      <c r="G25" s="18"/>
      <c r="H25" s="25"/>
      <c r="J25" s="26"/>
    </row>
    <row r="26" customFormat="false" ht="12.75" hidden="false" customHeight="false" outlineLevel="0" collapsed="false">
      <c r="C26" s="1" t="s">
        <v>27</v>
      </c>
      <c r="E26" s="21" t="s">
        <v>28</v>
      </c>
      <c r="F26" s="27" t="n">
        <v>55701</v>
      </c>
      <c r="G26" s="28"/>
      <c r="H26" s="27" t="n">
        <v>38921</v>
      </c>
      <c r="I26" s="29"/>
      <c r="J26" s="30" t="n">
        <v>56474</v>
      </c>
    </row>
    <row r="27" customFormat="false" ht="12.75" hidden="false" customHeight="false" outlineLevel="0" collapsed="false">
      <c r="C27" s="1" t="s">
        <v>29</v>
      </c>
      <c r="E27" s="21" t="s">
        <v>30</v>
      </c>
      <c r="F27" s="27" t="n">
        <v>6493</v>
      </c>
      <c r="G27" s="18"/>
      <c r="H27" s="27" t="n">
        <v>7922</v>
      </c>
      <c r="J27" s="30" t="n">
        <v>5979</v>
      </c>
    </row>
    <row r="28" customFormat="false" ht="12.75" hidden="false" customHeight="false" outlineLevel="0" collapsed="false">
      <c r="C28" s="1" t="s">
        <v>31</v>
      </c>
      <c r="E28" s="21" t="s">
        <v>32</v>
      </c>
      <c r="F28" s="27" t="n">
        <f aca="false">92182-389+1000</f>
        <v>92793</v>
      </c>
      <c r="G28" s="28"/>
      <c r="H28" s="27" t="n">
        <v>107615</v>
      </c>
      <c r="I28" s="29"/>
      <c r="J28" s="30" t="n">
        <v>91769</v>
      </c>
    </row>
    <row r="29" customFormat="false" ht="12.75" hidden="false" customHeight="false" outlineLevel="0" collapsed="false">
      <c r="C29" s="1" t="s">
        <v>33</v>
      </c>
      <c r="E29" s="21" t="s">
        <v>34</v>
      </c>
      <c r="F29" s="27" t="n">
        <v>4695</v>
      </c>
      <c r="G29" s="28"/>
      <c r="H29" s="27" t="n">
        <v>8806</v>
      </c>
      <c r="I29" s="29"/>
      <c r="J29" s="30" t="n">
        <v>9322</v>
      </c>
    </row>
    <row r="30" customFormat="false" ht="12.75" hidden="false" customHeight="false" outlineLevel="0" collapsed="false">
      <c r="C30" s="1" t="s">
        <v>35</v>
      </c>
      <c r="F30" s="31" t="n">
        <f aca="false">1372+1043</f>
        <v>2415</v>
      </c>
      <c r="G30" s="18"/>
      <c r="H30" s="31" t="n">
        <v>4164</v>
      </c>
      <c r="J30" s="32" t="n">
        <v>3427</v>
      </c>
    </row>
    <row r="31" customFormat="false" ht="18.75" hidden="false" customHeight="true" outlineLevel="0" collapsed="false">
      <c r="F31" s="31" t="n">
        <f aca="false">SUM(F25:F30)</f>
        <v>162097</v>
      </c>
      <c r="G31" s="18"/>
      <c r="H31" s="31" t="n">
        <f aca="false">SUM(H25:H30)</f>
        <v>167428</v>
      </c>
      <c r="I31" s="3"/>
      <c r="J31" s="32" t="n">
        <f aca="false">SUM(J25:J30)</f>
        <v>166971</v>
      </c>
    </row>
    <row r="32" customFormat="false" ht="12.75" hidden="false" customHeight="false" outlineLevel="0" collapsed="false">
      <c r="F32" s="27"/>
      <c r="G32" s="18"/>
      <c r="H32" s="25"/>
      <c r="J32" s="30"/>
    </row>
    <row r="33" customFormat="false" ht="12.75" hidden="false" customHeight="false" outlineLevel="0" collapsed="false">
      <c r="B33" s="12" t="s">
        <v>36</v>
      </c>
      <c r="F33" s="27"/>
      <c r="G33" s="28"/>
      <c r="H33" s="33"/>
      <c r="I33" s="29"/>
      <c r="J33" s="30"/>
    </row>
    <row r="34" customFormat="false" ht="12.75" hidden="false" customHeight="false" outlineLevel="0" collapsed="false">
      <c r="C34" s="1" t="s">
        <v>37</v>
      </c>
      <c r="E34" s="21" t="s">
        <v>38</v>
      </c>
      <c r="F34" s="27" t="n">
        <f aca="false">67109</f>
        <v>67109</v>
      </c>
      <c r="G34" s="28"/>
      <c r="H34" s="27" t="n">
        <v>59830</v>
      </c>
      <c r="I34" s="29"/>
      <c r="J34" s="30" t="n">
        <v>68921</v>
      </c>
    </row>
    <row r="35" customFormat="false" ht="12.75" hidden="false" customHeight="false" outlineLevel="0" collapsed="false">
      <c r="C35" s="1" t="s">
        <v>39</v>
      </c>
      <c r="E35" s="21" t="s">
        <v>40</v>
      </c>
      <c r="F35" s="27" t="n">
        <f aca="false">445+55534+48514+250</f>
        <v>104743</v>
      </c>
      <c r="G35" s="28"/>
      <c r="H35" s="27" t="n">
        <v>155972</v>
      </c>
      <c r="I35" s="29"/>
      <c r="J35" s="30" t="n">
        <v>98890</v>
      </c>
    </row>
    <row r="36" customFormat="false" ht="12.75" hidden="false" customHeight="false" outlineLevel="0" collapsed="false">
      <c r="C36" s="1" t="s">
        <v>41</v>
      </c>
      <c r="E36" s="21" t="s">
        <v>42</v>
      </c>
      <c r="F36" s="27" t="n">
        <v>22018</v>
      </c>
      <c r="G36" s="28"/>
      <c r="H36" s="27" t="n">
        <v>33136</v>
      </c>
      <c r="I36" s="29"/>
      <c r="J36" s="30" t="n">
        <v>22327</v>
      </c>
    </row>
    <row r="37" customFormat="false" ht="12.75" hidden="false" customHeight="false" outlineLevel="0" collapsed="false">
      <c r="F37" s="31"/>
      <c r="G37" s="28"/>
      <c r="H37" s="27"/>
      <c r="I37" s="29"/>
      <c r="J37" s="32"/>
    </row>
    <row r="38" customFormat="false" ht="18.75" hidden="false" customHeight="true" outlineLevel="0" collapsed="false">
      <c r="F38" s="31" t="n">
        <f aca="false">SUM(F34:F37)</f>
        <v>193870</v>
      </c>
      <c r="G38" s="18"/>
      <c r="H38" s="34" t="n">
        <v>248938</v>
      </c>
      <c r="I38" s="3"/>
      <c r="J38" s="32" t="n">
        <f aca="false">SUM(J34:J37)</f>
        <v>190138</v>
      </c>
    </row>
    <row r="39" customFormat="false" ht="18" hidden="false" customHeight="true" outlineLevel="0" collapsed="false">
      <c r="B39" s="12" t="s">
        <v>43</v>
      </c>
      <c r="F39" s="23" t="n">
        <f aca="false">+F31-F38</f>
        <v>-31773</v>
      </c>
      <c r="G39" s="18"/>
      <c r="H39" s="35" t="n">
        <v>-81510</v>
      </c>
      <c r="J39" s="36" t="n">
        <f aca="false">+J31-J38</f>
        <v>-23167</v>
      </c>
    </row>
    <row r="40" customFormat="false" ht="18.75" hidden="false" customHeight="true" outlineLevel="0" collapsed="false">
      <c r="F40" s="37" t="n">
        <f aca="false">+F23+F39</f>
        <v>607310</v>
      </c>
      <c r="G40" s="18"/>
      <c r="H40" s="38" t="n">
        <v>702587</v>
      </c>
      <c r="J40" s="39" t="n">
        <f aca="false">+J23+J39</f>
        <v>614062</v>
      </c>
    </row>
    <row r="41" customFormat="false" ht="12.75" hidden="false" customHeight="false" outlineLevel="0" collapsed="false">
      <c r="F41" s="18"/>
      <c r="G41" s="18"/>
      <c r="H41" s="18"/>
      <c r="J41" s="19"/>
    </row>
    <row r="42" customFormat="false" ht="12.75" hidden="false" customHeight="false" outlineLevel="0" collapsed="false">
      <c r="B42" s="12" t="s">
        <v>44</v>
      </c>
      <c r="F42" s="18"/>
      <c r="G42" s="18"/>
      <c r="H42" s="18"/>
      <c r="J42" s="19"/>
    </row>
    <row r="43" customFormat="false" ht="12.75" hidden="false" customHeight="false" outlineLevel="0" collapsed="false">
      <c r="B43" s="12" t="s">
        <v>45</v>
      </c>
      <c r="F43" s="18"/>
      <c r="G43" s="18"/>
      <c r="H43" s="1"/>
      <c r="J43" s="19"/>
    </row>
    <row r="44" customFormat="false" ht="12.75" hidden="false" customHeight="false" outlineLevel="0" collapsed="false">
      <c r="C44" s="1" t="s">
        <v>46</v>
      </c>
      <c r="F44" s="18" t="n">
        <v>325074</v>
      </c>
      <c r="G44" s="18"/>
      <c r="H44" s="18" t="n">
        <v>231756</v>
      </c>
      <c r="J44" s="19" t="n">
        <v>296902</v>
      </c>
    </row>
    <row r="45" customFormat="false" ht="12.75" hidden="false" customHeight="false" outlineLevel="0" collapsed="false">
      <c r="C45" s="1" t="s">
        <v>47</v>
      </c>
      <c r="F45" s="18" t="n">
        <f aca="false">185182-8680+1000-250</f>
        <v>177252</v>
      </c>
      <c r="G45" s="18"/>
      <c r="H45" s="18" t="n">
        <v>328025</v>
      </c>
      <c r="J45" s="13" t="n">
        <v>156261</v>
      </c>
    </row>
    <row r="46" customFormat="false" ht="12.75" hidden="false" customHeight="false" outlineLevel="0" collapsed="false">
      <c r="F46" s="23"/>
      <c r="G46" s="18"/>
      <c r="H46" s="23"/>
      <c r="J46" s="36"/>
    </row>
    <row r="47" customFormat="false" ht="17.25" hidden="false" customHeight="true" outlineLevel="0" collapsed="false">
      <c r="F47" s="18" t="n">
        <f aca="false">SUM(F44:F46)</f>
        <v>502326</v>
      </c>
      <c r="G47" s="18"/>
      <c r="H47" s="18" t="n">
        <v>559781</v>
      </c>
      <c r="J47" s="13" t="n">
        <f aca="false">SUM(J44:J46)</f>
        <v>453163</v>
      </c>
    </row>
    <row r="48" customFormat="false" ht="17.25" hidden="false" customHeight="true" outlineLevel="0" collapsed="false">
      <c r="A48" s="40"/>
      <c r="B48" s="12" t="s">
        <v>48</v>
      </c>
      <c r="C48" s="0"/>
      <c r="F48" s="18" t="n">
        <v>0</v>
      </c>
      <c r="G48" s="18"/>
      <c r="H48" s="18" t="n">
        <v>56398</v>
      </c>
      <c r="J48" s="19" t="n">
        <v>56342</v>
      </c>
    </row>
    <row r="49" customFormat="false" ht="17.25" hidden="false" customHeight="true" outlineLevel="0" collapsed="false">
      <c r="A49" s="20"/>
      <c r="C49" s="0"/>
      <c r="F49" s="18"/>
      <c r="G49" s="18"/>
      <c r="H49" s="18"/>
      <c r="J49" s="19"/>
    </row>
    <row r="50" customFormat="false" ht="12.75" hidden="false" customHeight="false" outlineLevel="0" collapsed="false">
      <c r="A50" s="40"/>
      <c r="B50" s="12" t="s">
        <v>49</v>
      </c>
      <c r="F50" s="23" t="n">
        <v>23530</v>
      </c>
      <c r="G50" s="18"/>
      <c r="H50" s="23" t="n">
        <v>21596</v>
      </c>
      <c r="J50" s="36" t="n">
        <v>22188</v>
      </c>
    </row>
    <row r="51" customFormat="false" ht="12.75" hidden="false" customHeight="false" outlineLevel="0" collapsed="false">
      <c r="F51" s="18" t="n">
        <f aca="false">SUM(F47:F50)</f>
        <v>525856</v>
      </c>
      <c r="G51" s="18"/>
      <c r="H51" s="18" t="n">
        <v>637775</v>
      </c>
      <c r="J51" s="19" t="n">
        <f aca="false">SUM(J47:J50)</f>
        <v>531693</v>
      </c>
    </row>
    <row r="52" customFormat="false" ht="12.75" hidden="false" customHeight="false" outlineLevel="0" collapsed="false">
      <c r="B52" s="12" t="s">
        <v>50</v>
      </c>
      <c r="F52" s="18"/>
      <c r="G52" s="18"/>
      <c r="H52" s="18"/>
      <c r="J52" s="19"/>
    </row>
    <row r="53" customFormat="false" ht="12.75" hidden="false" customHeight="false" outlineLevel="0" collapsed="false">
      <c r="A53" s="0"/>
      <c r="F53" s="25"/>
      <c r="G53" s="18"/>
      <c r="H53" s="25"/>
      <c r="J53" s="26"/>
    </row>
    <row r="54" customFormat="false" ht="12.75" hidden="false" customHeight="false" outlineLevel="0" collapsed="false">
      <c r="A54" s="0"/>
      <c r="C54" s="1" t="s">
        <v>39</v>
      </c>
      <c r="E54" s="21" t="s">
        <v>51</v>
      </c>
      <c r="F54" s="27" t="n">
        <f aca="false">80411+639</f>
        <v>81050</v>
      </c>
      <c r="G54" s="18"/>
      <c r="H54" s="27" t="n">
        <v>64303</v>
      </c>
      <c r="J54" s="30" t="n">
        <v>81965</v>
      </c>
    </row>
    <row r="55" customFormat="false" ht="12.75" hidden="false" customHeight="false" outlineLevel="0" collapsed="false">
      <c r="A55" s="0"/>
      <c r="C55" s="1" t="s">
        <v>52</v>
      </c>
      <c r="F55" s="31" t="n">
        <v>404</v>
      </c>
      <c r="G55" s="18"/>
      <c r="H55" s="31" t="n">
        <v>509</v>
      </c>
      <c r="J55" s="41" t="n">
        <v>404</v>
      </c>
    </row>
    <row r="56" customFormat="false" ht="12.75" hidden="false" customHeight="false" outlineLevel="0" collapsed="false">
      <c r="A56" s="0"/>
      <c r="F56" s="23" t="n">
        <f aca="false">SUM(F53:F55)</f>
        <v>81454</v>
      </c>
      <c r="G56" s="18"/>
      <c r="H56" s="23" t="n">
        <v>64812</v>
      </c>
      <c r="J56" s="36" t="n">
        <f aca="false">SUM(J53:J55)</f>
        <v>82369</v>
      </c>
    </row>
    <row r="57" customFormat="false" ht="17.25" hidden="false" customHeight="true" outlineLevel="0" collapsed="false">
      <c r="F57" s="37" t="n">
        <f aca="false">+F51+F56</f>
        <v>607310</v>
      </c>
      <c r="G57" s="18"/>
      <c r="H57" s="37" t="n">
        <v>702587</v>
      </c>
      <c r="J57" s="39" t="n">
        <f aca="false">+J51+J56</f>
        <v>614062</v>
      </c>
    </row>
    <row r="58" customFormat="false" ht="12.75" hidden="false" customHeight="false" outlineLevel="0" collapsed="false">
      <c r="F58" s="18" t="n">
        <f aca="false">+F40-F57</f>
        <v>0</v>
      </c>
      <c r="G58" s="18"/>
      <c r="H58" s="18"/>
      <c r="J58" s="3"/>
    </row>
    <row r="60" customFormat="false" ht="12.75" hidden="false" customHeight="false" outlineLevel="0" collapsed="false">
      <c r="A60" s="1" t="s">
        <v>53</v>
      </c>
    </row>
    <row r="61" customFormat="false" ht="12.75" hidden="false" customHeight="false" outlineLevel="0" collapsed="false">
      <c r="A61" s="1" t="s">
        <v>54</v>
      </c>
    </row>
  </sheetData>
  <printOptions headings="false" gridLines="false" gridLinesSet="true" horizontalCentered="false" verticalCentered="false"/>
  <pageMargins left="1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.99"/>
    <col collapsed="false" customWidth="true" hidden="false" outlineLevel="0" max="3" min="3" style="42" width="11.42"/>
    <col collapsed="false" customWidth="true" hidden="true" outlineLevel="0" max="4" min="4" style="43" width="13.85"/>
    <col collapsed="false" customWidth="true" hidden="false" outlineLevel="0" max="5" min="5" style="0" width="6.99"/>
    <col collapsed="false" customWidth="true" hidden="false" outlineLevel="0" max="6" min="6" style="44" width="9.85"/>
    <col collapsed="false" customWidth="true" hidden="false" outlineLevel="0" max="7" min="7" style="45" width="9.14"/>
    <col collapsed="false" customWidth="true" hidden="true" outlineLevel="0" max="8" min="8" style="42" width="9.14"/>
    <col collapsed="false" customWidth="true" hidden="true" outlineLevel="0" max="9" min="9" style="0" width="9.56"/>
    <col collapsed="false" customWidth="true" hidden="true" outlineLevel="0" max="11" min="10" style="46" width="10.56"/>
    <col collapsed="false" customWidth="true" hidden="false" outlineLevel="0" max="12" min="12" style="42" width="12.28"/>
    <col collapsed="false" customWidth="true" hidden="true" outlineLevel="0" max="13" min="13" style="47" width="13.85"/>
    <col collapsed="false" customWidth="true" hidden="false" outlineLevel="0" max="14" min="14" style="0" width="6.99"/>
    <col collapsed="false" customWidth="true" hidden="false" outlineLevel="0" max="15" min="15" style="44" width="9.7"/>
  </cols>
  <sheetData>
    <row r="1" customFormat="false" ht="31.5" hidden="false" customHeight="true" outlineLevel="0" collapsed="false">
      <c r="A1" s="1"/>
      <c r="D1" s="48"/>
      <c r="E1" s="7"/>
      <c r="I1" s="4"/>
      <c r="J1" s="49"/>
      <c r="K1" s="49"/>
      <c r="M1" s="8"/>
      <c r="N1" s="7"/>
    </row>
    <row r="2" customFormat="false" ht="12.75" hidden="false" customHeight="false" outlineLevel="0" collapsed="false">
      <c r="A2" s="3" t="s">
        <v>55</v>
      </c>
      <c r="D2" s="50"/>
      <c r="E2" s="3"/>
      <c r="F2" s="51"/>
      <c r="G2" s="20"/>
      <c r="H2" s="52"/>
      <c r="I2" s="20"/>
      <c r="J2" s="53"/>
      <c r="K2" s="53"/>
      <c r="L2" s="4"/>
      <c r="M2" s="1"/>
      <c r="N2" s="3"/>
      <c r="O2" s="51"/>
    </row>
    <row r="3" customFormat="false" ht="9" hidden="false" customHeight="true" outlineLevel="0" collapsed="false">
      <c r="A3" s="6" t="s">
        <v>56</v>
      </c>
      <c r="D3" s="50"/>
      <c r="E3" s="3"/>
      <c r="F3" s="13"/>
      <c r="G3" s="1"/>
      <c r="H3" s="3"/>
      <c r="I3" s="1"/>
      <c r="J3" s="53"/>
      <c r="K3" s="53"/>
      <c r="M3" s="1"/>
      <c r="N3" s="3"/>
      <c r="O3" s="13"/>
    </row>
    <row r="4" customFormat="false" ht="10.5" hidden="false" customHeight="true" outlineLevel="0" collapsed="false">
      <c r="A4" s="6" t="s">
        <v>57</v>
      </c>
      <c r="D4" s="50"/>
      <c r="E4" s="3"/>
      <c r="F4" s="13"/>
      <c r="G4" s="1"/>
      <c r="H4" s="3"/>
      <c r="L4" s="4"/>
      <c r="M4" s="1"/>
      <c r="N4" s="3"/>
      <c r="O4" s="4"/>
    </row>
    <row r="5" customFormat="false" ht="10.5" hidden="true" customHeight="true" outlineLevel="0" collapsed="false">
      <c r="A5" s="6"/>
      <c r="D5" s="50"/>
      <c r="E5" s="3"/>
      <c r="F5" s="13"/>
      <c r="G5" s="1"/>
      <c r="H5" s="3"/>
      <c r="L5" s="4"/>
      <c r="M5" s="1"/>
      <c r="N5" s="9" t="s">
        <v>3</v>
      </c>
      <c r="O5" s="4"/>
    </row>
    <row r="6" customFormat="false" ht="12.75" hidden="true" customHeight="false" outlineLevel="0" collapsed="false">
      <c r="A6" s="8"/>
      <c r="B6" s="8"/>
      <c r="C6" s="7"/>
      <c r="D6" s="54"/>
      <c r="E6" s="8"/>
      <c r="F6" s="55"/>
      <c r="G6" s="8"/>
      <c r="H6" s="7"/>
      <c r="I6" s="8"/>
      <c r="J6" s="53"/>
      <c r="K6" s="53"/>
      <c r="L6" s="7"/>
      <c r="M6" s="56"/>
      <c r="N6" s="10" t="s">
        <v>4</v>
      </c>
      <c r="O6" s="55"/>
    </row>
    <row r="7" customFormat="false" ht="12.75" hidden="false" customHeight="false" outlineLevel="0" collapsed="false">
      <c r="A7" s="8"/>
      <c r="B7" s="8"/>
      <c r="C7" s="7"/>
      <c r="D7" s="54"/>
      <c r="E7" s="8"/>
      <c r="F7" s="55"/>
      <c r="G7" s="8"/>
      <c r="H7" s="7"/>
      <c r="I7" s="8"/>
      <c r="J7" s="53"/>
      <c r="K7" s="53"/>
      <c r="L7" s="7"/>
      <c r="M7" s="56"/>
      <c r="N7" s="10"/>
      <c r="O7" s="55"/>
    </row>
    <row r="8" customFormat="false" ht="12.75" hidden="false" customHeight="false" outlineLevel="0" collapsed="false">
      <c r="A8" s="57" t="s">
        <v>58</v>
      </c>
      <c r="B8" s="8"/>
      <c r="C8" s="7"/>
      <c r="D8" s="54"/>
      <c r="E8" s="8"/>
      <c r="F8" s="55"/>
      <c r="G8" s="8"/>
      <c r="H8" s="7"/>
      <c r="I8" s="8"/>
      <c r="J8" s="53"/>
      <c r="K8" s="53"/>
      <c r="M8" s="56"/>
      <c r="O8" s="55"/>
    </row>
    <row r="9" customFormat="false" ht="12.75" hidden="false" customHeight="false" outlineLevel="0" collapsed="false">
      <c r="A9" s="57" t="s">
        <v>59</v>
      </c>
      <c r="B9" s="8"/>
      <c r="C9" s="7"/>
      <c r="D9" s="54"/>
      <c r="E9" s="8"/>
      <c r="F9" s="55"/>
      <c r="G9" s="8"/>
      <c r="H9" s="7"/>
      <c r="I9" s="8"/>
      <c r="J9" s="53"/>
      <c r="K9" s="53"/>
      <c r="L9" s="7"/>
      <c r="M9" s="56"/>
      <c r="N9" s="8"/>
      <c r="O9" s="55"/>
    </row>
    <row r="10" customFormat="false" ht="12.75" hidden="false" customHeight="false" outlineLevel="0" collapsed="false">
      <c r="A10" s="8"/>
      <c r="B10" s="8"/>
      <c r="C10" s="7"/>
      <c r="D10" s="54"/>
      <c r="E10" s="8"/>
      <c r="F10" s="51"/>
      <c r="G10" s="8"/>
      <c r="H10" s="7"/>
      <c r="I10" s="8"/>
      <c r="J10" s="53"/>
      <c r="K10" s="53"/>
      <c r="L10" s="7"/>
      <c r="M10" s="56"/>
      <c r="N10" s="8"/>
      <c r="O10" s="55"/>
    </row>
    <row r="11" customFormat="false" ht="12.75" hidden="false" customHeight="false" outlineLevel="0" collapsed="false">
      <c r="A11" s="8"/>
      <c r="B11" s="8"/>
      <c r="C11" s="7"/>
      <c r="D11" s="54"/>
      <c r="E11" s="8"/>
      <c r="F11" s="55"/>
      <c r="G11" s="8"/>
      <c r="H11" s="58"/>
      <c r="I11" s="8"/>
      <c r="J11" s="53"/>
      <c r="K11" s="53"/>
      <c r="L11" s="7"/>
      <c r="M11" s="56"/>
      <c r="N11" s="8"/>
      <c r="O11" s="55"/>
    </row>
    <row r="12" customFormat="false" ht="12.75" hidden="false" customHeight="false" outlineLevel="0" collapsed="false">
      <c r="A12" s="8"/>
      <c r="B12" s="8"/>
      <c r="C12" s="58"/>
      <c r="D12" s="54"/>
      <c r="E12" s="8" t="s">
        <v>60</v>
      </c>
      <c r="F12" s="55"/>
      <c r="G12" s="59"/>
      <c r="H12" s="60"/>
      <c r="I12" s="8"/>
      <c r="J12" s="53"/>
      <c r="K12" s="53"/>
      <c r="L12" s="58"/>
      <c r="M12" s="56"/>
      <c r="N12" s="8" t="s">
        <v>61</v>
      </c>
      <c r="O12" s="55"/>
    </row>
    <row r="13" customFormat="false" ht="12.75" hidden="false" customHeight="false" outlineLevel="0" collapsed="false">
      <c r="A13" s="8"/>
      <c r="B13" s="8"/>
      <c r="C13" s="58" t="s">
        <v>62</v>
      </c>
      <c r="D13" s="54" t="s">
        <v>63</v>
      </c>
      <c r="E13" s="8"/>
      <c r="F13" s="55" t="s">
        <v>64</v>
      </c>
      <c r="G13" s="59"/>
      <c r="H13" s="58"/>
      <c r="I13" s="8" t="s">
        <v>65</v>
      </c>
      <c r="J13" s="53"/>
      <c r="K13" s="53"/>
      <c r="L13" s="58" t="s">
        <v>62</v>
      </c>
      <c r="M13" s="56" t="s">
        <v>66</v>
      </c>
      <c r="N13" s="8"/>
      <c r="O13" s="55" t="s">
        <v>64</v>
      </c>
    </row>
    <row r="14" customFormat="false" ht="12.75" hidden="false" customHeight="false" outlineLevel="0" collapsed="false">
      <c r="A14" s="8"/>
      <c r="B14" s="8"/>
      <c r="C14" s="61" t="s">
        <v>67</v>
      </c>
      <c r="D14" s="62" t="s">
        <v>68</v>
      </c>
      <c r="E14" s="8"/>
      <c r="F14" s="63" t="s">
        <v>69</v>
      </c>
      <c r="G14" s="64"/>
      <c r="H14" s="61"/>
      <c r="I14" s="8" t="s">
        <v>70</v>
      </c>
      <c r="J14" s="65"/>
      <c r="K14" s="65"/>
      <c r="L14" s="61" t="s">
        <v>71</v>
      </c>
      <c r="M14" s="66" t="s">
        <v>72</v>
      </c>
      <c r="N14" s="8"/>
      <c r="O14" s="63" t="s">
        <v>69</v>
      </c>
    </row>
    <row r="15" customFormat="false" ht="12.75" hidden="false" customHeight="false" outlineLevel="0" collapsed="false">
      <c r="A15" s="8"/>
      <c r="B15" s="8"/>
      <c r="C15" s="61"/>
      <c r="D15" s="62"/>
      <c r="E15" s="8"/>
      <c r="F15" s="63" t="s">
        <v>67</v>
      </c>
      <c r="G15" s="64"/>
      <c r="H15" s="61"/>
      <c r="I15" s="8"/>
      <c r="J15" s="65"/>
      <c r="K15" s="65"/>
      <c r="L15" s="61"/>
      <c r="M15" s="66"/>
      <c r="N15" s="8"/>
      <c r="O15" s="63" t="s">
        <v>73</v>
      </c>
    </row>
    <row r="16" customFormat="false" ht="12.75" hidden="false" customHeight="false" outlineLevel="0" collapsed="false">
      <c r="A16" s="1"/>
      <c r="B16" s="1"/>
      <c r="C16" s="58" t="s">
        <v>74</v>
      </c>
      <c r="D16" s="54" t="s">
        <v>75</v>
      </c>
      <c r="E16" s="1"/>
      <c r="F16" s="55" t="s">
        <v>76</v>
      </c>
      <c r="G16" s="67"/>
      <c r="H16" s="58" t="s">
        <v>77</v>
      </c>
      <c r="I16" s="1"/>
      <c r="J16" s="53" t="s">
        <v>78</v>
      </c>
      <c r="K16" s="53"/>
      <c r="L16" s="58" t="str">
        <f aca="false">+C16</f>
        <v>31/01/2005</v>
      </c>
      <c r="M16" s="56" t="s">
        <v>79</v>
      </c>
      <c r="N16" s="1"/>
      <c r="O16" s="55" t="str">
        <f aca="false">+F16</f>
        <v>31/01/2004</v>
      </c>
    </row>
    <row r="17" customFormat="false" ht="12.75" hidden="false" customHeight="false" outlineLevel="0" collapsed="false">
      <c r="A17" s="1"/>
      <c r="B17" s="1"/>
      <c r="C17" s="58" t="s">
        <v>14</v>
      </c>
      <c r="D17" s="54" t="s">
        <v>14</v>
      </c>
      <c r="E17" s="1"/>
      <c r="F17" s="55" t="s">
        <v>14</v>
      </c>
      <c r="G17" s="67"/>
      <c r="H17" s="58" t="s">
        <v>14</v>
      </c>
      <c r="I17" s="1"/>
      <c r="J17" s="53" t="s">
        <v>14</v>
      </c>
      <c r="K17" s="68" t="s">
        <v>13</v>
      </c>
      <c r="L17" s="58" t="s">
        <v>14</v>
      </c>
      <c r="M17" s="56" t="s">
        <v>14</v>
      </c>
      <c r="N17" s="1"/>
      <c r="O17" s="55" t="s">
        <v>14</v>
      </c>
    </row>
    <row r="18" customFormat="false" ht="12" hidden="false" customHeight="true" outlineLevel="0" collapsed="false">
      <c r="A18" s="1"/>
      <c r="B18" s="1"/>
      <c r="C18" s="58"/>
      <c r="D18" s="54"/>
      <c r="E18" s="1"/>
      <c r="F18" s="55"/>
      <c r="G18" s="67"/>
      <c r="H18" s="58"/>
      <c r="I18" s="1"/>
      <c r="J18" s="53"/>
      <c r="K18" s="53"/>
      <c r="L18" s="58"/>
      <c r="M18" s="56"/>
      <c r="N18" s="1"/>
      <c r="O18" s="55"/>
    </row>
    <row r="19" customFormat="false" ht="15" hidden="false" customHeight="true" outlineLevel="0" collapsed="false">
      <c r="A19" s="12" t="s">
        <v>80</v>
      </c>
      <c r="B19" s="1"/>
      <c r="C19" s="69" t="n">
        <f aca="false">+L19-D19</f>
        <v>11744</v>
      </c>
      <c r="D19" s="70" t="n">
        <v>15018</v>
      </c>
      <c r="E19" s="1"/>
      <c r="F19" s="71" t="n">
        <v>5616</v>
      </c>
      <c r="G19" s="72"/>
      <c r="H19" s="37" t="n">
        <v>2491</v>
      </c>
      <c r="I19" s="1"/>
      <c r="J19" s="73" t="n">
        <v>3657</v>
      </c>
      <c r="K19" s="68" t="s">
        <v>81</v>
      </c>
      <c r="L19" s="69" t="n">
        <v>26762</v>
      </c>
      <c r="M19" s="74" t="n">
        <v>2000</v>
      </c>
      <c r="N19" s="1"/>
      <c r="O19" s="71" t="n">
        <v>16792</v>
      </c>
    </row>
    <row r="20" customFormat="false" ht="12.75" hidden="false" customHeight="false" outlineLevel="0" collapsed="false">
      <c r="A20" s="75"/>
      <c r="B20" s="1"/>
      <c r="C20" s="76"/>
      <c r="D20" s="77"/>
      <c r="E20" s="1"/>
      <c r="F20" s="13"/>
      <c r="G20" s="72"/>
      <c r="H20" s="76"/>
      <c r="I20" s="1"/>
      <c r="J20" s="49"/>
      <c r="K20" s="49"/>
      <c r="L20" s="76"/>
      <c r="M20" s="78"/>
      <c r="N20" s="1"/>
      <c r="O20" s="13"/>
    </row>
    <row r="21" customFormat="false" ht="12.75" hidden="false" customHeight="false" outlineLevel="0" collapsed="false">
      <c r="A21" s="57" t="s">
        <v>82</v>
      </c>
      <c r="B21" s="1"/>
      <c r="C21" s="18" t="n">
        <f aca="false">+C29-C23-C24-C25-C26-C27</f>
        <v>3278</v>
      </c>
      <c r="D21" s="77" t="n">
        <v>-15</v>
      </c>
      <c r="E21" s="1"/>
      <c r="F21" s="13" t="n">
        <v>800</v>
      </c>
      <c r="G21" s="72"/>
      <c r="H21" s="76" t="n">
        <f aca="false">+H29-H25-H23-H27</f>
        <v>31219</v>
      </c>
      <c r="I21" s="1"/>
      <c r="J21" s="49" t="n">
        <v>54344</v>
      </c>
      <c r="K21" s="49"/>
      <c r="L21" s="12" t="n">
        <f aca="false">+L29-L23-L24-L25-L26-L27</f>
        <v>3263</v>
      </c>
      <c r="M21" s="78" t="n">
        <v>26240</v>
      </c>
      <c r="N21" s="1"/>
      <c r="O21" s="13" t="n">
        <v>3145</v>
      </c>
    </row>
    <row r="22" customFormat="false" ht="12.75" hidden="false" customHeight="false" outlineLevel="0" collapsed="false">
      <c r="A22" s="20"/>
      <c r="B22" s="1"/>
      <c r="C22" s="76"/>
      <c r="D22" s="77"/>
      <c r="E22" s="1"/>
      <c r="F22" s="13"/>
      <c r="G22" s="72"/>
      <c r="H22" s="76"/>
      <c r="I22" s="1"/>
      <c r="J22" s="49"/>
      <c r="K22" s="49"/>
      <c r="L22" s="76"/>
      <c r="M22" s="78"/>
      <c r="N22" s="1"/>
      <c r="O22" s="13"/>
    </row>
    <row r="23" customFormat="false" ht="12.75" hidden="false" customHeight="false" outlineLevel="0" collapsed="false">
      <c r="A23" s="1" t="s">
        <v>83</v>
      </c>
      <c r="B23" s="1"/>
      <c r="C23" s="76" t="n">
        <f aca="false">+L23-D23</f>
        <v>-4322</v>
      </c>
      <c r="D23" s="77" t="n">
        <v>-4967</v>
      </c>
      <c r="E23" s="1"/>
      <c r="F23" s="13" t="n">
        <v>-6090</v>
      </c>
      <c r="G23" s="72"/>
      <c r="H23" s="18" t="n">
        <v>-16003</v>
      </c>
      <c r="I23" s="1"/>
      <c r="J23" s="49" t="n">
        <v>-14770</v>
      </c>
      <c r="K23" s="68" t="s">
        <v>84</v>
      </c>
      <c r="L23" s="76" t="n">
        <v>-9289</v>
      </c>
      <c r="M23" s="78" t="n">
        <v>-11620</v>
      </c>
      <c r="N23" s="1"/>
      <c r="O23" s="13" t="n">
        <v>-9688</v>
      </c>
    </row>
    <row r="24" customFormat="false" ht="12.75" hidden="false" customHeight="false" outlineLevel="0" collapsed="false">
      <c r="A24" s="1" t="s">
        <v>85</v>
      </c>
      <c r="B24" s="1"/>
      <c r="C24" s="76" t="n">
        <f aca="false">+L24-D24</f>
        <v>7</v>
      </c>
      <c r="D24" s="77" t="n">
        <v>8</v>
      </c>
      <c r="E24" s="1"/>
      <c r="F24" s="13" t="n">
        <v>-23</v>
      </c>
      <c r="G24" s="72"/>
      <c r="H24" s="76"/>
      <c r="I24" s="1"/>
      <c r="J24" s="49"/>
      <c r="K24" s="49"/>
      <c r="L24" s="76" t="n">
        <v>15</v>
      </c>
      <c r="M24" s="78"/>
      <c r="N24" s="1"/>
      <c r="O24" s="13" t="n">
        <v>272</v>
      </c>
    </row>
    <row r="25" customFormat="false" ht="13.5" hidden="false" customHeight="true" outlineLevel="0" collapsed="false">
      <c r="A25" s="20" t="s">
        <v>86</v>
      </c>
      <c r="B25" s="1"/>
      <c r="C25" s="76" t="n">
        <f aca="false">+L25-D25</f>
        <v>-208</v>
      </c>
      <c r="D25" s="77" t="n">
        <v>1414</v>
      </c>
      <c r="E25" s="1"/>
      <c r="F25" s="13" t="n">
        <v>3162</v>
      </c>
      <c r="G25" s="72"/>
      <c r="H25" s="18" t="n">
        <v>-6281</v>
      </c>
      <c r="I25" s="1"/>
      <c r="J25" s="49" t="n">
        <v>-15000</v>
      </c>
      <c r="K25" s="49"/>
      <c r="L25" s="76" t="n">
        <v>1206</v>
      </c>
      <c r="M25" s="78" t="n">
        <v>-4988</v>
      </c>
      <c r="N25" s="1"/>
      <c r="O25" s="13" t="n">
        <v>7100</v>
      </c>
    </row>
    <row r="26" customFormat="false" ht="13.5" hidden="false" customHeight="true" outlineLevel="0" collapsed="false">
      <c r="A26" s="1" t="s">
        <v>87</v>
      </c>
      <c r="B26" s="1"/>
      <c r="C26" s="76" t="n">
        <f aca="false">+L26-D26</f>
        <v>-1768</v>
      </c>
      <c r="D26" s="77" t="n">
        <v>0</v>
      </c>
      <c r="E26" s="1"/>
      <c r="F26" s="13" t="n">
        <v>1770</v>
      </c>
      <c r="G26" s="72"/>
      <c r="H26" s="18"/>
      <c r="I26" s="1"/>
      <c r="J26" s="49"/>
      <c r="K26" s="49"/>
      <c r="L26" s="76" t="n">
        <v>-1768</v>
      </c>
      <c r="M26" s="78"/>
      <c r="N26" s="1"/>
      <c r="O26" s="13" t="n">
        <v>1770</v>
      </c>
    </row>
    <row r="27" customFormat="false" ht="12.75" hidden="false" customHeight="false" outlineLevel="0" collapsed="false">
      <c r="A27" s="1"/>
      <c r="B27" s="1"/>
      <c r="C27" s="79"/>
      <c r="D27" s="80" t="n">
        <v>0</v>
      </c>
      <c r="E27" s="1"/>
      <c r="F27" s="24"/>
      <c r="G27" s="72"/>
      <c r="H27" s="79" t="n">
        <v>11697</v>
      </c>
      <c r="I27" s="1"/>
      <c r="J27" s="81" t="n">
        <v>8437</v>
      </c>
      <c r="K27" s="49"/>
      <c r="L27" s="79"/>
      <c r="M27" s="82" t="n">
        <v>13838</v>
      </c>
      <c r="N27" s="1"/>
      <c r="O27" s="24"/>
    </row>
    <row r="28" customFormat="false" ht="12.75" hidden="false" customHeight="false" outlineLevel="0" collapsed="false">
      <c r="A28" s="20"/>
      <c r="B28" s="1"/>
      <c r="C28" s="76"/>
      <c r="D28" s="77"/>
      <c r="E28" s="1"/>
      <c r="F28" s="13"/>
      <c r="G28" s="72"/>
      <c r="H28" s="76"/>
      <c r="I28" s="1"/>
      <c r="J28" s="49"/>
      <c r="K28" s="49"/>
      <c r="L28" s="76"/>
      <c r="M28" s="78"/>
      <c r="N28" s="1"/>
      <c r="O28" s="13"/>
    </row>
    <row r="29" customFormat="false" ht="12.75" hidden="false" customHeight="false" outlineLevel="0" collapsed="false">
      <c r="A29" s="57" t="s">
        <v>88</v>
      </c>
      <c r="B29" s="1"/>
      <c r="C29" s="76" t="n">
        <f aca="false">+L29-D29</f>
        <v>-3013</v>
      </c>
      <c r="D29" s="77" t="n">
        <f aca="false">SUM(D21:D27)</f>
        <v>-3560</v>
      </c>
      <c r="E29" s="1"/>
      <c r="F29" s="13" t="n">
        <f aca="false">SUM(F21:F27)</f>
        <v>-381</v>
      </c>
      <c r="G29" s="72"/>
      <c r="H29" s="76" t="n">
        <f aca="false">21632-1000</f>
        <v>20632</v>
      </c>
      <c r="I29" s="1"/>
      <c r="J29" s="49" t="n">
        <f aca="false">SUM(J21:J27)</f>
        <v>33011</v>
      </c>
      <c r="K29" s="68" t="s">
        <v>89</v>
      </c>
      <c r="L29" s="76" t="n">
        <f aca="false">-6483-90</f>
        <v>-6573</v>
      </c>
      <c r="M29" s="78" t="n">
        <v>23470</v>
      </c>
      <c r="N29" s="1"/>
      <c r="O29" s="13" t="n">
        <f aca="false">SUM(O21:O27)</f>
        <v>2599</v>
      </c>
    </row>
    <row r="30" customFormat="false" ht="12.75" hidden="false" customHeight="false" outlineLevel="0" collapsed="false">
      <c r="A30" s="20"/>
      <c r="B30" s="1"/>
      <c r="C30" s="76"/>
      <c r="D30" s="77"/>
      <c r="E30" s="1"/>
      <c r="F30" s="13"/>
      <c r="G30" s="72"/>
      <c r="H30" s="76"/>
      <c r="I30" s="1"/>
      <c r="J30" s="49"/>
      <c r="K30" s="49"/>
      <c r="L30" s="76"/>
      <c r="M30" s="78"/>
      <c r="N30" s="1"/>
      <c r="O30" s="13"/>
    </row>
    <row r="31" customFormat="false" ht="14.25" hidden="false" customHeight="true" outlineLevel="0" collapsed="false">
      <c r="A31" s="0" t="s">
        <v>90</v>
      </c>
      <c r="B31" s="1"/>
      <c r="C31" s="23" t="n">
        <f aca="false">+L31-D31</f>
        <v>227</v>
      </c>
      <c r="D31" s="80" t="n">
        <v>-562</v>
      </c>
      <c r="E31" s="1"/>
      <c r="F31" s="24" t="n">
        <v>-76</v>
      </c>
      <c r="G31" s="83"/>
      <c r="H31" s="79"/>
      <c r="I31" s="1"/>
      <c r="J31" s="81"/>
      <c r="K31" s="49"/>
      <c r="L31" s="23" t="n">
        <v>-335</v>
      </c>
      <c r="M31" s="82"/>
      <c r="N31" s="1"/>
      <c r="O31" s="24" t="n">
        <v>-984</v>
      </c>
      <c r="P31" s="84"/>
    </row>
    <row r="32" customFormat="false" ht="12.75" hidden="false" customHeight="false" outlineLevel="0" collapsed="false">
      <c r="A32" s="85"/>
      <c r="B32" s="1"/>
      <c r="C32" s="76"/>
      <c r="D32" s="77"/>
      <c r="E32" s="1"/>
      <c r="F32" s="13"/>
      <c r="G32" s="72"/>
      <c r="H32" s="76"/>
      <c r="I32" s="1"/>
      <c r="J32" s="49"/>
      <c r="K32" s="49"/>
      <c r="L32" s="76"/>
      <c r="M32" s="78"/>
      <c r="N32" s="1"/>
      <c r="O32" s="13"/>
    </row>
    <row r="33" customFormat="false" ht="13.5" hidden="false" customHeight="true" outlineLevel="0" collapsed="false">
      <c r="A33" s="57" t="s">
        <v>91</v>
      </c>
      <c r="B33" s="1"/>
      <c r="C33" s="76" t="n">
        <f aca="false">SUM(C28:C32)</f>
        <v>-2786</v>
      </c>
      <c r="D33" s="77" t="n">
        <f aca="false">SUM(D28:D32)</f>
        <v>-4122</v>
      </c>
      <c r="E33" s="1"/>
      <c r="F33" s="13" t="n">
        <f aca="false">SUM(F28:F32)</f>
        <v>-457</v>
      </c>
      <c r="G33" s="72"/>
      <c r="H33" s="76" t="n">
        <f aca="false">SUM(H28:H32)</f>
        <v>20632</v>
      </c>
      <c r="I33" s="1"/>
      <c r="J33" s="49" t="n">
        <f aca="false">SUM(J28:J32)</f>
        <v>33011</v>
      </c>
      <c r="K33" s="49"/>
      <c r="L33" s="76" t="n">
        <f aca="false">SUM(L28:L32)</f>
        <v>-6908</v>
      </c>
      <c r="M33" s="78" t="n">
        <f aca="false">SUM(M28:M32)</f>
        <v>23470</v>
      </c>
      <c r="N33" s="1"/>
      <c r="O33" s="13" t="n">
        <f aca="false">SUM(O28:O32)</f>
        <v>1615</v>
      </c>
    </row>
    <row r="34" customFormat="false" ht="12.75" hidden="false" customHeight="false" outlineLevel="0" collapsed="false">
      <c r="A34" s="85"/>
      <c r="B34" s="1"/>
      <c r="C34" s="76"/>
      <c r="D34" s="77"/>
      <c r="E34" s="1"/>
      <c r="F34" s="13"/>
      <c r="G34" s="72"/>
      <c r="H34" s="18"/>
      <c r="I34" s="1"/>
      <c r="J34" s="49"/>
      <c r="K34" s="49"/>
      <c r="L34" s="76"/>
      <c r="M34" s="78"/>
      <c r="N34" s="1"/>
      <c r="O34" s="13"/>
    </row>
    <row r="35" customFormat="false" ht="13.5" hidden="false" customHeight="true" outlineLevel="0" collapsed="false">
      <c r="A35" s="85" t="s">
        <v>92</v>
      </c>
      <c r="B35" s="1"/>
      <c r="C35" s="79" t="n">
        <f aca="false">+L35-D35</f>
        <v>-47</v>
      </c>
      <c r="D35" s="80" t="n">
        <v>-838</v>
      </c>
      <c r="E35" s="1"/>
      <c r="F35" s="24" t="n">
        <v>-9</v>
      </c>
      <c r="G35" s="72"/>
      <c r="H35" s="23" t="n">
        <v>0</v>
      </c>
      <c r="I35" s="1"/>
      <c r="J35" s="81" t="n">
        <v>0</v>
      </c>
      <c r="K35" s="49"/>
      <c r="L35" s="79" t="n">
        <v>-885</v>
      </c>
      <c r="M35" s="82" t="n">
        <v>0</v>
      </c>
      <c r="N35" s="1"/>
      <c r="O35" s="24" t="n">
        <v>-311</v>
      </c>
    </row>
    <row r="36" customFormat="false" ht="12.75" hidden="false" customHeight="false" outlineLevel="0" collapsed="false">
      <c r="A36" s="85"/>
      <c r="B36" s="1"/>
      <c r="C36" s="76"/>
      <c r="D36" s="77"/>
      <c r="E36" s="1"/>
      <c r="F36" s="13"/>
      <c r="G36" s="72"/>
      <c r="H36" s="18"/>
      <c r="I36" s="1"/>
      <c r="J36" s="49"/>
      <c r="K36" s="49"/>
      <c r="L36" s="76"/>
      <c r="M36" s="78"/>
      <c r="N36" s="1"/>
      <c r="O36" s="13"/>
    </row>
    <row r="37" customFormat="false" ht="13.5" hidden="false" customHeight="false" outlineLevel="0" collapsed="false">
      <c r="A37" s="57" t="s">
        <v>93</v>
      </c>
      <c r="B37" s="1"/>
      <c r="C37" s="69" t="n">
        <f aca="false">SUM(C33:C36)</f>
        <v>-2833</v>
      </c>
      <c r="D37" s="77" t="n">
        <f aca="false">SUM(D33:D35)</f>
        <v>-4960</v>
      </c>
      <c r="E37" s="1"/>
      <c r="F37" s="71" t="n">
        <f aca="false">+F33+F35</f>
        <v>-466</v>
      </c>
      <c r="G37" s="72"/>
      <c r="H37" s="18" t="n">
        <f aca="false">SUM(H34:H36)</f>
        <v>0</v>
      </c>
      <c r="I37" s="1"/>
      <c r="J37" s="49" t="n">
        <f aca="false">SUM(J34:J36)</f>
        <v>0</v>
      </c>
      <c r="K37" s="49"/>
      <c r="L37" s="69" t="n">
        <f aca="false">SUM(L33:L36)</f>
        <v>-7793</v>
      </c>
      <c r="M37" s="78" t="n">
        <f aca="false">SUM(M34:M36)</f>
        <v>0</v>
      </c>
      <c r="N37" s="1"/>
      <c r="O37" s="71" t="n">
        <f aca="false">+O33+O35</f>
        <v>1304</v>
      </c>
    </row>
    <row r="38" customFormat="false" ht="12.75" hidden="false" customHeight="false" outlineLevel="0" collapsed="false">
      <c r="A38" s="85"/>
      <c r="B38" s="1"/>
      <c r="C38" s="76"/>
      <c r="D38" s="77"/>
      <c r="E38" s="1"/>
      <c r="F38" s="13"/>
      <c r="G38" s="72"/>
      <c r="H38" s="18"/>
      <c r="I38" s="1"/>
      <c r="J38" s="49"/>
      <c r="K38" s="49"/>
      <c r="L38" s="76"/>
      <c r="M38" s="78"/>
      <c r="N38" s="1"/>
      <c r="O38" s="13"/>
    </row>
    <row r="39" customFormat="false" ht="15" hidden="false" customHeight="true" outlineLevel="0" collapsed="false">
      <c r="A39" s="85"/>
      <c r="B39" s="1"/>
      <c r="C39" s="76"/>
      <c r="D39" s="77"/>
      <c r="E39" s="1"/>
      <c r="F39" s="13"/>
      <c r="G39" s="72"/>
      <c r="H39" s="18"/>
      <c r="I39" s="1"/>
      <c r="J39" s="49"/>
      <c r="K39" s="49"/>
      <c r="L39" s="76"/>
      <c r="M39" s="78"/>
      <c r="N39" s="1"/>
      <c r="O39" s="13"/>
    </row>
    <row r="40" customFormat="false" ht="13.5" hidden="false" customHeight="true" outlineLevel="0" collapsed="false">
      <c r="A40" s="85" t="s">
        <v>94</v>
      </c>
      <c r="B40" s="1"/>
      <c r="C40" s="86" t="n">
        <v>-0.45</v>
      </c>
      <c r="D40" s="87"/>
      <c r="E40" s="1"/>
      <c r="F40" s="88" t="n">
        <v>-0.1</v>
      </c>
      <c r="G40" s="89"/>
      <c r="H40" s="86" t="n">
        <v>2.42</v>
      </c>
      <c r="I40" s="1"/>
      <c r="J40" s="88" t="n">
        <v>4.39</v>
      </c>
      <c r="K40" s="88"/>
      <c r="L40" s="86" t="n">
        <v>-1.27</v>
      </c>
      <c r="M40" s="90"/>
      <c r="N40" s="1"/>
      <c r="O40" s="88" t="n">
        <v>0.28</v>
      </c>
    </row>
    <row r="41" customFormat="false" ht="12.75" hidden="false" customHeight="false" outlineLevel="0" collapsed="false">
      <c r="A41" s="85"/>
      <c r="B41" s="1"/>
      <c r="C41" s="86"/>
      <c r="D41" s="87"/>
      <c r="E41" s="1"/>
      <c r="F41" s="88"/>
      <c r="G41" s="89"/>
      <c r="H41" s="86"/>
      <c r="I41" s="1"/>
      <c r="J41" s="88"/>
      <c r="K41" s="88"/>
      <c r="L41" s="86"/>
      <c r="M41" s="90"/>
      <c r="N41" s="1"/>
      <c r="O41" s="88"/>
    </row>
    <row r="42" customFormat="false" ht="15" hidden="false" customHeight="true" outlineLevel="0" collapsed="false">
      <c r="A42" s="85" t="s">
        <v>95</v>
      </c>
      <c r="B42" s="1"/>
      <c r="C42" s="86" t="n">
        <v>0</v>
      </c>
      <c r="D42" s="77"/>
      <c r="E42" s="1"/>
      <c r="F42" s="88" t="n">
        <v>0</v>
      </c>
      <c r="G42" s="89"/>
      <c r="H42" s="91" t="n">
        <v>0</v>
      </c>
      <c r="I42" s="1"/>
      <c r="J42" s="13" t="n">
        <v>0</v>
      </c>
      <c r="K42" s="13"/>
      <c r="L42" s="86" t="n">
        <v>0</v>
      </c>
      <c r="M42" s="78"/>
      <c r="N42" s="1"/>
      <c r="O42" s="88" t="n">
        <v>0</v>
      </c>
    </row>
    <row r="43" customFormat="false" ht="12.75" hidden="false" customHeight="false" outlineLevel="0" collapsed="false">
      <c r="A43" s="85"/>
      <c r="B43" s="1"/>
      <c r="C43" s="86"/>
      <c r="D43" s="87"/>
      <c r="E43" s="1"/>
      <c r="F43" s="88"/>
      <c r="G43" s="89"/>
      <c r="H43" s="86"/>
      <c r="I43" s="1"/>
      <c r="J43" s="92"/>
      <c r="K43" s="92"/>
      <c r="L43" s="90"/>
      <c r="M43" s="90"/>
      <c r="N43" s="1"/>
      <c r="O43" s="88"/>
    </row>
    <row r="48" customFormat="false" ht="12.75" hidden="false" customHeight="false" outlineLevel="0" collapsed="false">
      <c r="A48" s="1" t="s">
        <v>96</v>
      </c>
    </row>
    <row r="49" customFormat="false" ht="12.75" hidden="false" customHeight="false" outlineLevel="0" collapsed="false">
      <c r="A49" s="1" t="s">
        <v>97</v>
      </c>
    </row>
  </sheetData>
  <printOptions headings="false" gridLines="false" gridLinesSet="true" horizontalCentered="false" verticalCentered="false"/>
  <pageMargins left="0.747916666666667" right="0.747916666666667" top="0.7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2" topLeftCell="C41" activePane="bottomRight" state="frozen"/>
      <selection pane="topLeft" activeCell="A4" activeCellId="0" sqref="A4"/>
      <selection pane="topRight" activeCell="C4" activeCellId="0" sqref="C4"/>
      <selection pane="bottomLeft" activeCell="A41" activeCellId="0" sqref="A41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31.5" hidden="false" customHeight="true" outlineLevel="0" collapsed="false">
      <c r="D1" s="8"/>
      <c r="F1" s="7"/>
      <c r="G1" s="4"/>
      <c r="I1" s="3"/>
      <c r="J1" s="4"/>
      <c r="K1" s="49"/>
    </row>
    <row r="2" customFormat="false" ht="12.75" hidden="false" customHeight="false" outlineLevel="0" collapsed="false">
      <c r="A2" s="3" t="s">
        <v>98</v>
      </c>
      <c r="D2" s="3"/>
      <c r="F2" s="3"/>
      <c r="G2" s="93"/>
      <c r="I2" s="4"/>
      <c r="J2" s="20"/>
      <c r="K2" s="53"/>
    </row>
    <row r="3" customFormat="false" ht="9" hidden="false" customHeight="true" outlineLevel="0" collapsed="false">
      <c r="A3" s="6" t="s">
        <v>99</v>
      </c>
      <c r="D3" s="3"/>
      <c r="F3" s="3"/>
      <c r="G3" s="49"/>
      <c r="I3" s="3"/>
      <c r="K3" s="53"/>
    </row>
    <row r="4" customFormat="false" ht="10.5" hidden="false" customHeight="true" outlineLevel="0" collapsed="false">
      <c r="A4" s="6" t="s">
        <v>100</v>
      </c>
      <c r="D4" s="3"/>
      <c r="F4" s="3"/>
      <c r="G4" s="49"/>
      <c r="I4" s="3"/>
      <c r="K4" s="49"/>
    </row>
    <row r="5" customFormat="false" ht="13.5" hidden="true" customHeight="true" outlineLevel="0" collapsed="false">
      <c r="A5" s="6"/>
      <c r="D5" s="3"/>
      <c r="F5" s="3"/>
      <c r="G5" s="49"/>
      <c r="H5" s="11" t="s">
        <v>3</v>
      </c>
      <c r="I5" s="4"/>
      <c r="K5" s="49"/>
    </row>
    <row r="6" customFormat="false" ht="12.75" hidden="true" customHeight="false" outlineLevel="0" collapsed="false">
      <c r="G6" s="10" t="s">
        <v>101</v>
      </c>
    </row>
    <row r="7" customFormat="false" ht="12.75" hidden="false" customHeight="false" outlineLevel="0" collapsed="false">
      <c r="G7" s="10"/>
    </row>
    <row r="8" customFormat="false" ht="12.75" hidden="false" customHeight="false" outlineLevel="0" collapsed="false">
      <c r="A8" s="12" t="s">
        <v>102</v>
      </c>
      <c r="G8" s="4"/>
    </row>
    <row r="9" customFormat="false" ht="12.75" hidden="false" customHeight="false" outlineLevel="0" collapsed="false">
      <c r="A9" s="1" t="s">
        <v>103</v>
      </c>
    </row>
    <row r="11" s="8" customFormat="true" ht="12.75" hidden="false" customHeight="false" outlineLevel="0" collapsed="false">
      <c r="C11" s="20" t="s">
        <v>104</v>
      </c>
      <c r="E11" s="20"/>
      <c r="F11" s="20"/>
      <c r="G11" s="20" t="s">
        <v>105</v>
      </c>
    </row>
    <row r="12" s="8" customFormat="true" ht="12.75" hidden="false" customHeight="false" outlineLevel="0" collapsed="false">
      <c r="C12" s="8" t="s">
        <v>106</v>
      </c>
      <c r="D12" s="8" t="s">
        <v>107</v>
      </c>
      <c r="E12" s="8" t="s">
        <v>108</v>
      </c>
      <c r="F12" s="8" t="s">
        <v>109</v>
      </c>
      <c r="G12" s="8" t="s">
        <v>110</v>
      </c>
    </row>
    <row r="13" s="8" customFormat="true" ht="12.75" hidden="false" customHeight="false" outlineLevel="0" collapsed="false">
      <c r="C13" s="8" t="s">
        <v>111</v>
      </c>
      <c r="D13" s="8" t="s">
        <v>112</v>
      </c>
      <c r="E13" s="8" t="s">
        <v>113</v>
      </c>
      <c r="F13" s="8" t="s">
        <v>114</v>
      </c>
      <c r="G13" s="8" t="s">
        <v>115</v>
      </c>
      <c r="I13" s="8" t="s">
        <v>116</v>
      </c>
    </row>
    <row r="14" customFormat="false" ht="12.75" hidden="false" customHeight="false" outlineLevel="0" collapsed="false">
      <c r="C14" s="8" t="s">
        <v>14</v>
      </c>
      <c r="D14" s="8" t="s">
        <v>14</v>
      </c>
      <c r="E14" s="8" t="s">
        <v>14</v>
      </c>
      <c r="F14" s="8" t="s">
        <v>14</v>
      </c>
      <c r="G14" s="8" t="s">
        <v>14</v>
      </c>
      <c r="I14" s="8" t="s">
        <v>14</v>
      </c>
    </row>
    <row r="16" customFormat="false" ht="12.75" hidden="false" customHeight="false" outlineLevel="0" collapsed="false">
      <c r="A16" s="1" t="s">
        <v>117</v>
      </c>
      <c r="C16" s="1" t="n">
        <v>229836</v>
      </c>
      <c r="D16" s="1" t="n">
        <v>267616</v>
      </c>
      <c r="E16" s="1" t="n">
        <v>3869</v>
      </c>
      <c r="F16" s="1" t="n">
        <v>-10070</v>
      </c>
      <c r="G16" s="1" t="n">
        <v>62863</v>
      </c>
      <c r="I16" s="1" t="n">
        <f aca="false">SUM(C16:H16)</f>
        <v>554114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  <c r="C20" s="1" t="n">
        <v>0</v>
      </c>
      <c r="D20" s="1" t="n">
        <v>0</v>
      </c>
      <c r="E20" s="1" t="n">
        <v>3</v>
      </c>
      <c r="F20" s="1" t="n">
        <v>796</v>
      </c>
      <c r="G20" s="1" t="n">
        <v>0</v>
      </c>
      <c r="I20" s="1" t="n">
        <f aca="false">SUM(C20:H20)</f>
        <v>799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  <c r="C23" s="1" t="n">
        <v>276</v>
      </c>
      <c r="D23" s="1" t="n">
        <v>0</v>
      </c>
      <c r="E23" s="1" t="n">
        <v>0</v>
      </c>
      <c r="F23" s="1" t="n">
        <v>0</v>
      </c>
      <c r="G23" s="1" t="n">
        <v>0</v>
      </c>
      <c r="I23" s="1" t="n">
        <f aca="false">SUM(C23:H23)</f>
        <v>276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  <c r="C26" s="1" t="n">
        <v>1644</v>
      </c>
      <c r="D26" s="1" t="n">
        <v>1644</v>
      </c>
      <c r="E26" s="1" t="n">
        <v>0</v>
      </c>
      <c r="F26" s="1" t="n">
        <v>0</v>
      </c>
      <c r="G26" s="1" t="n">
        <v>0</v>
      </c>
      <c r="I26" s="1" t="n">
        <f aca="false">SUM(C26:H26)</f>
        <v>3288</v>
      </c>
    </row>
    <row r="28" customFormat="false" ht="12.75" hidden="false" customHeight="false" outlineLevel="0" collapsed="false">
      <c r="A28" s="1" t="s">
        <v>12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304</v>
      </c>
      <c r="I28" s="1" t="n">
        <f aca="false">SUM(C28:H28)</f>
        <v>1304</v>
      </c>
    </row>
    <row r="29" customFormat="false" ht="12.75" hidden="false" customHeight="false" outlineLevel="0" collapsed="false">
      <c r="D29" s="94"/>
      <c r="E29" s="94"/>
      <c r="F29" s="94"/>
      <c r="G29" s="94"/>
    </row>
    <row r="30" customFormat="false" ht="18" hidden="false" customHeight="true" outlineLevel="0" collapsed="false">
      <c r="A30" s="1" t="s">
        <v>126</v>
      </c>
      <c r="C30" s="95" t="n">
        <f aca="false">SUM(C16:C29)</f>
        <v>231756</v>
      </c>
      <c r="D30" s="95" t="n">
        <f aca="false">SUM(D16:D29)</f>
        <v>269260</v>
      </c>
      <c r="E30" s="95" t="n">
        <f aca="false">SUM(E16:E29)</f>
        <v>3872</v>
      </c>
      <c r="F30" s="95" t="n">
        <f aca="false">SUM(F16:F29)</f>
        <v>-9274</v>
      </c>
      <c r="G30" s="95" t="n">
        <f aca="false">SUM(G16:G29)</f>
        <v>64167</v>
      </c>
      <c r="I30" s="95" t="n">
        <f aca="false">SUM(I16:I29)</f>
        <v>559781</v>
      </c>
    </row>
    <row r="32" customFormat="false" ht="12.75" hidden="false" customHeight="false" outlineLevel="0" collapsed="false">
      <c r="C32" s="20" t="s">
        <v>104</v>
      </c>
      <c r="D32" s="8"/>
      <c r="E32" s="20"/>
      <c r="F32" s="20"/>
      <c r="G32" s="20"/>
      <c r="H32" s="8"/>
      <c r="I32" s="8"/>
    </row>
    <row r="33" customFormat="false" ht="12.75" hidden="false" customHeight="false" outlineLevel="0" collapsed="false">
      <c r="C33" s="8" t="s">
        <v>106</v>
      </c>
      <c r="D33" s="8" t="s">
        <v>107</v>
      </c>
      <c r="E33" s="8" t="s">
        <v>108</v>
      </c>
      <c r="F33" s="8" t="s">
        <v>109</v>
      </c>
      <c r="G33" s="8" t="s">
        <v>127</v>
      </c>
      <c r="H33" s="8"/>
      <c r="I33" s="8"/>
    </row>
    <row r="34" customFormat="false" ht="12.75" hidden="false" customHeight="false" outlineLevel="0" collapsed="false">
      <c r="C34" s="8" t="s">
        <v>111</v>
      </c>
      <c r="D34" s="8" t="s">
        <v>112</v>
      </c>
      <c r="E34" s="8" t="s">
        <v>113</v>
      </c>
      <c r="F34" s="8" t="s">
        <v>114</v>
      </c>
      <c r="G34" s="8" t="s">
        <v>128</v>
      </c>
      <c r="H34" s="8"/>
      <c r="I34" s="8" t="s">
        <v>116</v>
      </c>
    </row>
    <row r="35" customFormat="false" ht="12.75" hidden="false" customHeight="false" outlineLevel="0" collapsed="false">
      <c r="C35" s="8" t="s">
        <v>14</v>
      </c>
      <c r="D35" s="8" t="s">
        <v>14</v>
      </c>
      <c r="E35" s="8" t="s">
        <v>14</v>
      </c>
      <c r="F35" s="8" t="s">
        <v>14</v>
      </c>
      <c r="G35" s="8" t="s">
        <v>14</v>
      </c>
      <c r="I35" s="8" t="s">
        <v>14</v>
      </c>
    </row>
    <row r="37" customFormat="false" ht="12.75" hidden="false" customHeight="false" outlineLevel="0" collapsed="false">
      <c r="A37" s="1" t="s">
        <v>129</v>
      </c>
      <c r="C37" s="1" t="n">
        <v>296902</v>
      </c>
      <c r="D37" s="1" t="n">
        <v>267555</v>
      </c>
      <c r="E37" s="1" t="n">
        <v>4093</v>
      </c>
      <c r="F37" s="1" t="n">
        <v>-9538</v>
      </c>
      <c r="G37" s="1" t="n">
        <v>-105849</v>
      </c>
      <c r="I37" s="1" t="n">
        <f aca="false">SUM(C37:H37)</f>
        <v>453163</v>
      </c>
    </row>
    <row r="39" customFormat="false" ht="12.75" hidden="false" customHeight="false" outlineLevel="0" collapsed="false">
      <c r="A39" s="1" t="s">
        <v>118</v>
      </c>
    </row>
    <row r="40" customFormat="false" ht="12.75" hidden="false" customHeight="false" outlineLevel="0" collapsed="false">
      <c r="A40" s="1" t="s">
        <v>119</v>
      </c>
    </row>
    <row r="41" customFormat="false" ht="12.75" hidden="false" customHeight="false" outlineLevel="0" collapsed="false">
      <c r="A41" s="1" t="s">
        <v>120</v>
      </c>
      <c r="C41" s="1" t="n">
        <v>0</v>
      </c>
      <c r="D41" s="1" t="n">
        <v>0</v>
      </c>
      <c r="E41" s="1" t="n">
        <v>4</v>
      </c>
      <c r="F41" s="1" t="n">
        <f aca="false">858-250</f>
        <v>608</v>
      </c>
      <c r="G41" s="1" t="n">
        <v>0</v>
      </c>
      <c r="I41" s="1" t="n">
        <f aca="false">SUM(C41:H41)</f>
        <v>612</v>
      </c>
    </row>
    <row r="43" customFormat="false" ht="12.75" hidden="false" customHeight="false" outlineLevel="0" collapsed="false">
      <c r="A43" s="1" t="s">
        <v>123</v>
      </c>
    </row>
    <row r="44" customFormat="false" ht="12.75" hidden="false" customHeight="false" outlineLevel="0" collapsed="false">
      <c r="A44" s="1" t="s">
        <v>124</v>
      </c>
      <c r="C44" s="1" t="n">
        <v>28172</v>
      </c>
      <c r="D44" s="1" t="n">
        <v>28172</v>
      </c>
      <c r="E44" s="1" t="n">
        <v>0</v>
      </c>
      <c r="F44" s="1" t="n">
        <v>0</v>
      </c>
      <c r="G44" s="1" t="n">
        <v>0</v>
      </c>
      <c r="I44" s="1" t="n">
        <f aca="false">SUM(C44:H44)</f>
        <v>56344</v>
      </c>
    </row>
    <row r="47" customFormat="false" ht="12.75" hidden="false" customHeight="false" outlineLevel="0" collapsed="false">
      <c r="A47" s="1" t="s">
        <v>13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f aca="false">-7703-90</f>
        <v>-7793</v>
      </c>
      <c r="I47" s="1" t="n">
        <f aca="false">SUM(C47:H47)</f>
        <v>-7793</v>
      </c>
    </row>
    <row r="48" customFormat="false" ht="12.75" hidden="false" customHeight="false" outlineLevel="0" collapsed="false">
      <c r="D48" s="94"/>
      <c r="E48" s="94"/>
      <c r="F48" s="94"/>
      <c r="G48" s="94"/>
    </row>
    <row r="49" customFormat="false" ht="18" hidden="false" customHeight="true" outlineLevel="0" collapsed="false">
      <c r="A49" s="1" t="s">
        <v>131</v>
      </c>
      <c r="C49" s="95" t="n">
        <f aca="false">SUM(C37:C48)</f>
        <v>325074</v>
      </c>
      <c r="D49" s="95" t="n">
        <f aca="false">SUM(D37:D48)</f>
        <v>295727</v>
      </c>
      <c r="E49" s="95" t="n">
        <f aca="false">SUM(E37:E48)</f>
        <v>4097</v>
      </c>
      <c r="F49" s="95" t="n">
        <f aca="false">SUM(F37:F48)</f>
        <v>-8930</v>
      </c>
      <c r="G49" s="95" t="n">
        <f aca="false">SUM(G37:G48)</f>
        <v>-113642</v>
      </c>
      <c r="I49" s="95" t="n">
        <f aca="false">SUM(I37:I48)</f>
        <v>502326</v>
      </c>
    </row>
    <row r="53" customFormat="false" ht="12.75" hidden="false" customHeight="false" outlineLevel="0" collapsed="false">
      <c r="A53" s="1" t="s">
        <v>132</v>
      </c>
    </row>
    <row r="54" customFormat="false" ht="12.75" hidden="false" customHeight="false" outlineLevel="0" collapsed="false">
      <c r="A54" s="1" t="s">
        <v>54</v>
      </c>
    </row>
  </sheetData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.99"/>
    <col collapsed="false" customWidth="true" hidden="false" outlineLevel="0" max="5" min="5" style="1" width="15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s="1" customFormat="true" ht="31.5" hidden="false" customHeight="true" outlineLevel="0" collapsed="false">
      <c r="C1" s="3"/>
      <c r="D1" s="8"/>
      <c r="E1" s="7"/>
      <c r="H1" s="4"/>
      <c r="I1" s="4"/>
      <c r="J1" s="49"/>
    </row>
    <row r="2" s="1" customFormat="true" ht="12.75" hidden="false" customHeight="false" outlineLevel="0" collapsed="false">
      <c r="A2" s="3" t="s">
        <v>98</v>
      </c>
      <c r="C2" s="3"/>
      <c r="E2" s="3"/>
      <c r="F2" s="96"/>
      <c r="G2" s="20"/>
      <c r="H2" s="97"/>
      <c r="J2" s="4"/>
    </row>
    <row r="3" s="1" customFormat="true" ht="9" hidden="false" customHeight="true" outlineLevel="0" collapsed="false">
      <c r="A3" s="6" t="s">
        <v>99</v>
      </c>
      <c r="C3" s="3"/>
      <c r="E3" s="3"/>
      <c r="F3" s="49"/>
      <c r="H3" s="3"/>
      <c r="J3" s="53"/>
    </row>
    <row r="4" s="1" customFormat="true" ht="10.5" hidden="false" customHeight="true" outlineLevel="0" collapsed="false">
      <c r="A4" s="6" t="s">
        <v>100</v>
      </c>
      <c r="C4" s="3"/>
      <c r="E4" s="3"/>
      <c r="F4" s="49"/>
      <c r="H4" s="3"/>
      <c r="J4" s="49"/>
    </row>
    <row r="5" s="1" customFormat="true" ht="15" hidden="true" customHeight="true" outlineLevel="0" collapsed="false">
      <c r="A5" s="6"/>
      <c r="C5" s="3"/>
      <c r="E5" s="3"/>
      <c r="F5" s="49"/>
      <c r="H5" s="3"/>
      <c r="I5" s="11" t="s">
        <v>3</v>
      </c>
      <c r="J5" s="98"/>
    </row>
    <row r="6" s="1" customFormat="true" ht="12.75" hidden="true" customHeight="false" outlineLevel="0" collapsed="false">
      <c r="I6" s="10" t="s">
        <v>4</v>
      </c>
    </row>
    <row r="7" s="1" customFormat="true" ht="12.75" hidden="false" customHeight="false" outlineLevel="0" collapsed="false">
      <c r="I7" s="10"/>
    </row>
    <row r="8" s="1" customFormat="true" ht="12.75" hidden="false" customHeight="false" outlineLevel="0" collapsed="false">
      <c r="A8" s="12" t="s">
        <v>133</v>
      </c>
      <c r="I8" s="4"/>
    </row>
    <row r="9" s="1" customFormat="true" ht="12.75" hidden="false" customHeight="false" outlineLevel="0" collapsed="false">
      <c r="A9" s="1" t="s">
        <v>103</v>
      </c>
    </row>
    <row r="11" customFormat="false" ht="12.75" hidden="false" customHeight="false" outlineLevel="0" collapsed="false">
      <c r="G11" s="8"/>
      <c r="H11" s="8" t="s">
        <v>134</v>
      </c>
      <c r="I11" s="8"/>
    </row>
    <row r="12" customFormat="false" ht="12.75" hidden="false" customHeight="false" outlineLevel="0" collapsed="false">
      <c r="F12" s="8" t="s">
        <v>134</v>
      </c>
      <c r="H12" s="8" t="s">
        <v>135</v>
      </c>
      <c r="I12" s="8" t="s">
        <v>134</v>
      </c>
    </row>
    <row r="13" customFormat="false" ht="12.75" hidden="false" customHeight="false" outlineLevel="0" collapsed="false">
      <c r="F13" s="8" t="s">
        <v>136</v>
      </c>
      <c r="H13" s="8" t="s">
        <v>137</v>
      </c>
      <c r="I13" s="8" t="s">
        <v>138</v>
      </c>
    </row>
    <row r="14" customFormat="false" ht="12.75" hidden="false" customHeight="false" outlineLevel="0" collapsed="false">
      <c r="F14" s="8"/>
      <c r="H14" s="8"/>
      <c r="I14" s="8"/>
    </row>
    <row r="15" customFormat="false" ht="12.75" hidden="false" customHeight="false" outlineLevel="0" collapsed="false">
      <c r="F15" s="8" t="s">
        <v>14</v>
      </c>
      <c r="H15" s="8" t="s">
        <v>14</v>
      </c>
      <c r="I15" s="8" t="s">
        <v>14</v>
      </c>
    </row>
    <row r="17" customFormat="false" ht="12.75" hidden="false" customHeight="false" outlineLevel="0" collapsed="false">
      <c r="A17" s="99" t="s">
        <v>139</v>
      </c>
      <c r="B17" s="24"/>
      <c r="C17" s="24"/>
      <c r="D17" s="24"/>
    </row>
    <row r="19" customFormat="false" ht="12.75" hidden="false" customHeight="false" outlineLevel="0" collapsed="false">
      <c r="A19" s="1" t="s">
        <v>140</v>
      </c>
      <c r="F19" s="1" t="n">
        <v>-6573</v>
      </c>
      <c r="H19" s="1" t="n">
        <v>27396</v>
      </c>
      <c r="I19" s="1" t="n">
        <v>2599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  <c r="F22" s="1" t="n">
        <f aca="false">1732+496</f>
        <v>2228</v>
      </c>
      <c r="H22" s="1" t="n">
        <v>3543</v>
      </c>
      <c r="I22" s="1" t="n">
        <f aca="false">-3141+3141+526+3594-7100</f>
        <v>-2980</v>
      </c>
    </row>
    <row r="23" customFormat="false" ht="12.75" hidden="false" customHeight="false" outlineLevel="0" collapsed="false">
      <c r="A23" s="1" t="s">
        <v>143</v>
      </c>
      <c r="F23" s="94" t="n">
        <v>9836</v>
      </c>
      <c r="H23" s="94" t="n">
        <v>-9149</v>
      </c>
      <c r="I23" s="94" t="n">
        <f aca="false">7648</f>
        <v>7648</v>
      </c>
    </row>
    <row r="25" customFormat="false" ht="12.75" hidden="false" customHeight="false" outlineLevel="0" collapsed="false">
      <c r="A25" s="1" t="s">
        <v>144</v>
      </c>
      <c r="F25" s="1" t="n">
        <f aca="false">SUM(F19:F24)</f>
        <v>5491</v>
      </c>
      <c r="H25" s="1" t="n">
        <f aca="false">SUM(H19:H24)</f>
        <v>21790</v>
      </c>
      <c r="I25" s="1" t="n">
        <f aca="false">SUM(I19:I24)</f>
        <v>7267</v>
      </c>
    </row>
    <row r="27" customFormat="false" ht="12.75" hidden="false" customHeight="false" outlineLevel="0" collapsed="false">
      <c r="A27" s="1" t="s">
        <v>145</v>
      </c>
      <c r="F27" s="94" t="n">
        <v>-4708</v>
      </c>
      <c r="H27" s="94" t="n">
        <v>9540</v>
      </c>
      <c r="I27" s="94" t="n">
        <f aca="false">-24858+24858-25418</f>
        <v>-25418</v>
      </c>
    </row>
    <row r="29" customFormat="false" ht="12.75" hidden="false" customHeight="false" outlineLevel="0" collapsed="false">
      <c r="A29" s="1" t="s">
        <v>146</v>
      </c>
      <c r="F29" s="1" t="n">
        <f aca="false">SUM(F25:F28)</f>
        <v>783</v>
      </c>
      <c r="H29" s="1" t="n">
        <f aca="false">SUM(H25:H28)</f>
        <v>31330</v>
      </c>
      <c r="I29" s="1" t="n">
        <f aca="false">SUM(I25:I28)</f>
        <v>-18151</v>
      </c>
    </row>
    <row r="30" customFormat="false" ht="12.75" hidden="false" customHeight="false" outlineLevel="0" collapsed="false">
      <c r="A30" s="1" t="s">
        <v>147</v>
      </c>
      <c r="F30" s="1" t="n">
        <v>4319</v>
      </c>
      <c r="H30" s="1" t="n">
        <v>-2265</v>
      </c>
      <c r="I30" s="1" t="n">
        <v>2129</v>
      </c>
    </row>
    <row r="31" customFormat="false" ht="12.75" hidden="false" customHeight="false" outlineLevel="0" collapsed="false">
      <c r="A31" s="1" t="s">
        <v>148</v>
      </c>
      <c r="F31" s="94" t="n">
        <v>-9289</v>
      </c>
      <c r="H31" s="94" t="n">
        <v>-7845</v>
      </c>
      <c r="I31" s="94" t="n">
        <v>-9688</v>
      </c>
    </row>
    <row r="33" customFormat="false" ht="13.5" hidden="false" customHeight="false" outlineLevel="0" collapsed="false">
      <c r="A33" s="12" t="s">
        <v>149</v>
      </c>
      <c r="F33" s="100" t="n">
        <f aca="false">SUM(F28:F32)</f>
        <v>-4187</v>
      </c>
      <c r="H33" s="100" t="n">
        <f aca="false">SUM(H28:H32)</f>
        <v>21220</v>
      </c>
      <c r="I33" s="100" t="n">
        <f aca="false">SUM(I28:I32)</f>
        <v>-25710</v>
      </c>
    </row>
    <row r="35" customFormat="false" ht="12.75" hidden="false" customHeight="false" outlineLevel="0" collapsed="false">
      <c r="A35" s="99" t="s">
        <v>150</v>
      </c>
      <c r="B35" s="94"/>
      <c r="C35" s="94"/>
      <c r="D35" s="94"/>
    </row>
    <row r="37" customFormat="false" ht="12.75" hidden="false" customHeight="false" outlineLevel="0" collapsed="false">
      <c r="A37" s="1" t="s">
        <v>151</v>
      </c>
      <c r="F37" s="1" t="n">
        <v>2340</v>
      </c>
      <c r="H37" s="1" t="n">
        <v>-18813</v>
      </c>
      <c r="I37" s="1" t="n">
        <v>-8984</v>
      </c>
    </row>
    <row r="38" customFormat="false" ht="12.75" hidden="false" customHeight="false" outlineLevel="0" collapsed="false">
      <c r="A38" s="1" t="s">
        <v>152</v>
      </c>
      <c r="F38" s="94" t="n">
        <v>-3616</v>
      </c>
      <c r="H38" s="94" t="n">
        <v>-8025</v>
      </c>
      <c r="I38" s="94" t="n">
        <f aca="false">-1048+1048-649</f>
        <v>-649</v>
      </c>
    </row>
    <row r="40" customFormat="false" ht="13.5" hidden="false" customHeight="false" outlineLevel="0" collapsed="false">
      <c r="A40" s="12" t="s">
        <v>153</v>
      </c>
      <c r="F40" s="100" t="n">
        <f aca="false">SUM(F37:F39)</f>
        <v>-1276</v>
      </c>
      <c r="H40" s="100" t="n">
        <f aca="false">SUM(H37:H39)</f>
        <v>-26838</v>
      </c>
      <c r="I40" s="100" t="n">
        <f aca="false">SUM(I37:I39)</f>
        <v>-9633</v>
      </c>
    </row>
    <row r="42" customFormat="false" ht="12.75" hidden="false" customHeight="false" outlineLevel="0" collapsed="false">
      <c r="A42" s="99" t="s">
        <v>154</v>
      </c>
      <c r="B42" s="94"/>
      <c r="C42" s="94"/>
      <c r="D42" s="94"/>
    </row>
    <row r="43" customFormat="false" ht="12.75" hidden="false" customHeight="false" outlineLevel="0" collapsed="false">
      <c r="A43" s="1" t="s">
        <v>155</v>
      </c>
      <c r="F43" s="1" t="n">
        <v>0</v>
      </c>
      <c r="H43" s="1" t="n">
        <v>1625</v>
      </c>
      <c r="I43" s="1" t="n">
        <v>276</v>
      </c>
    </row>
    <row r="44" customFormat="false" ht="12.75" hidden="false" customHeight="false" outlineLevel="0" collapsed="false">
      <c r="A44" s="1" t="s">
        <v>156</v>
      </c>
      <c r="F44" s="1" t="n">
        <f aca="false">4233-213</f>
        <v>4020</v>
      </c>
      <c r="H44" s="1" t="n">
        <v>18725</v>
      </c>
      <c r="I44" s="1" t="n">
        <v>33503</v>
      </c>
    </row>
    <row r="45" customFormat="false" ht="12.75" hidden="false" customHeight="false" outlineLevel="0" collapsed="false">
      <c r="A45" s="1" t="s">
        <v>157</v>
      </c>
      <c r="F45" s="94" t="n">
        <v>-17</v>
      </c>
      <c r="H45" s="94" t="n">
        <v>581</v>
      </c>
      <c r="I45" s="94" t="n">
        <v>-190</v>
      </c>
    </row>
    <row r="47" customFormat="false" ht="13.5" hidden="false" customHeight="false" outlineLevel="0" collapsed="false">
      <c r="A47" s="12" t="s">
        <v>158</v>
      </c>
      <c r="F47" s="100" t="n">
        <f aca="false">SUM(F43:F46)</f>
        <v>4003</v>
      </c>
      <c r="H47" s="100" t="n">
        <f aca="false">SUM(H43:H46)</f>
        <v>20931</v>
      </c>
      <c r="I47" s="100" t="n">
        <f aca="false">SUM(I43:I46)</f>
        <v>33589</v>
      </c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 t="s">
        <v>159</v>
      </c>
      <c r="F49" s="1" t="n">
        <f aca="false">+F33+F40+F47</f>
        <v>-1460</v>
      </c>
      <c r="H49" s="1" t="n">
        <f aca="false">+H33+H40+H47</f>
        <v>15313</v>
      </c>
      <c r="I49" s="1" t="n">
        <f aca="false">+I33+I40+I47</f>
        <v>-1754</v>
      </c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" t="s">
        <v>160</v>
      </c>
      <c r="F51" s="13" t="n">
        <f aca="false">-182+16+1</f>
        <v>-165</v>
      </c>
      <c r="H51" s="1" t="n">
        <v>-1155</v>
      </c>
      <c r="I51" s="13" t="n">
        <v>184</v>
      </c>
    </row>
    <row r="53" customFormat="false" ht="12.75" hidden="false" customHeight="false" outlineLevel="0" collapsed="false">
      <c r="A53" s="1" t="s">
        <v>161</v>
      </c>
      <c r="F53" s="1" t="n">
        <v>-21293</v>
      </c>
      <c r="H53" s="1" t="n">
        <v>-32619</v>
      </c>
      <c r="I53" s="1" t="n">
        <v>-17011</v>
      </c>
    </row>
    <row r="55" customFormat="false" ht="12.75" hidden="false" customHeight="false" outlineLevel="0" collapsed="false">
      <c r="A55" s="1" t="s">
        <v>160</v>
      </c>
      <c r="F55" s="24" t="n">
        <v>-16</v>
      </c>
      <c r="H55" s="94" t="n">
        <v>-25</v>
      </c>
      <c r="I55" s="24" t="n">
        <v>35</v>
      </c>
    </row>
    <row r="57" customFormat="false" ht="13.5" hidden="false" customHeight="false" outlineLevel="0" collapsed="false">
      <c r="A57" s="12" t="s">
        <v>162</v>
      </c>
      <c r="F57" s="100" t="n">
        <f aca="false">SUM(F49:F56)</f>
        <v>-22934</v>
      </c>
      <c r="H57" s="94" t="n">
        <f aca="false">SUM(H49:H56)</f>
        <v>-18486</v>
      </c>
      <c r="I57" s="100" t="n">
        <f aca="false">SUM(I49:I56)</f>
        <v>-18546</v>
      </c>
    </row>
    <row r="59" customFormat="false" ht="12.75" hidden="false" customHeight="false" outlineLevel="0" collapsed="false">
      <c r="A59" s="1" t="s">
        <v>163</v>
      </c>
    </row>
    <row r="60" customFormat="false" ht="12.75" hidden="false" customHeight="false" outlineLevel="0" collapsed="false">
      <c r="F60" s="8"/>
      <c r="I60" s="8"/>
    </row>
    <row r="61" customFormat="false" ht="12.75" hidden="false" customHeight="false" outlineLevel="0" collapsed="false">
      <c r="F61" s="8"/>
      <c r="I61" s="8"/>
    </row>
    <row r="62" customFormat="false" ht="12.75" hidden="false" customHeight="false" outlineLevel="0" collapsed="false">
      <c r="F62" s="8" t="s">
        <v>14</v>
      </c>
      <c r="I62" s="8" t="s">
        <v>14</v>
      </c>
    </row>
    <row r="63" customFormat="false" ht="12.75" hidden="false" customHeight="false" outlineLevel="0" collapsed="false">
      <c r="A63" s="1" t="s">
        <v>164</v>
      </c>
      <c r="F63" s="1" t="n">
        <v>1043</v>
      </c>
      <c r="I63" s="1" t="n">
        <v>2748</v>
      </c>
    </row>
    <row r="64" customFormat="false" ht="12.75" hidden="false" customHeight="false" outlineLevel="0" collapsed="false">
      <c r="A64" s="1" t="s">
        <v>165</v>
      </c>
      <c r="F64" s="1" t="n">
        <v>1372</v>
      </c>
      <c r="I64" s="1" t="n">
        <v>1416</v>
      </c>
    </row>
    <row r="65" customFormat="false" ht="12.75" hidden="false" customHeight="false" outlineLevel="0" collapsed="false">
      <c r="A65" s="1" t="s">
        <v>166</v>
      </c>
      <c r="F65" s="94" t="n">
        <v>-24084</v>
      </c>
      <c r="I65" s="94" t="n">
        <v>-21458</v>
      </c>
    </row>
    <row r="66" customFormat="false" ht="12.75" hidden="false" customHeight="false" outlineLevel="0" collapsed="false">
      <c r="F66" s="1" t="n">
        <f aca="false">SUM(F63:F65)</f>
        <v>-21669</v>
      </c>
      <c r="I66" s="1" t="n">
        <f aca="false">SUM(I63:I65)</f>
        <v>-17294</v>
      </c>
    </row>
    <row r="67" customFormat="false" ht="12.75" hidden="false" customHeight="false" outlineLevel="0" collapsed="false">
      <c r="A67" s="1" t="s">
        <v>167</v>
      </c>
      <c r="F67" s="1" t="n">
        <v>-1265</v>
      </c>
      <c r="I67" s="1" t="n">
        <v>-1252</v>
      </c>
    </row>
    <row r="68" customFormat="false" ht="12.75" hidden="false" customHeight="false" outlineLevel="0" collapsed="false">
      <c r="F68" s="101" t="n">
        <f aca="false">SUM(F66:F67)</f>
        <v>-22934</v>
      </c>
      <c r="I68" s="101" t="n">
        <f aca="false">SUM(I66:I67)</f>
        <v>-18546</v>
      </c>
    </row>
    <row r="70" customFormat="false" ht="12.75" hidden="false" customHeight="false" outlineLevel="0" collapsed="false">
      <c r="A70" s="1" t="s">
        <v>168</v>
      </c>
    </row>
    <row r="71" customFormat="false" ht="12.75" hidden="false" customHeight="false" outlineLevel="0" collapsed="false">
      <c r="A71" s="1" t="s">
        <v>54</v>
      </c>
    </row>
  </sheetData>
  <printOptions headings="false" gridLines="false" gridLinesSet="true" horizontalCentered="false" verticalCentered="false"/>
  <pageMargins left="0.747916666666667" right="0.747916666666667" top="0.759722222222222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4" activeCellId="0" sqref="B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6.41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4.85"/>
  </cols>
  <sheetData>
    <row r="2" customFormat="false" ht="12.75" hidden="false" customHeight="false" outlineLevel="0" collapsed="false">
      <c r="A2" s="103" t="s">
        <v>169</v>
      </c>
    </row>
    <row r="3" customFormat="false" ht="12.75" hidden="false" customHeight="false" outlineLevel="0" collapsed="false">
      <c r="A3" s="104" t="s">
        <v>170</v>
      </c>
      <c r="K3" s="4"/>
    </row>
    <row r="4" customFormat="false" ht="12.75" hidden="false" customHeight="false" outlineLevel="0" collapsed="false">
      <c r="A4" s="104"/>
      <c r="K4" s="4"/>
    </row>
    <row r="5" customFormat="false" ht="12.75" hidden="false" customHeight="false" outlineLevel="0" collapsed="false">
      <c r="A5" s="104"/>
    </row>
    <row r="6" customFormat="false" ht="12.75" hidden="false" customHeight="false" outlineLevel="0" collapsed="false">
      <c r="A6" s="103" t="s">
        <v>171</v>
      </c>
    </row>
    <row r="7" customFormat="false" ht="12.75" hidden="false" customHeight="false" outlineLevel="0" collapsed="false">
      <c r="A7" s="103"/>
    </row>
    <row r="9" customFormat="false" ht="12.75" hidden="false" customHeight="false" outlineLevel="0" collapsed="false">
      <c r="A9" s="105" t="s">
        <v>172</v>
      </c>
      <c r="B9" s="106" t="s">
        <v>173</v>
      </c>
      <c r="C9" s="106"/>
    </row>
    <row r="11" customFormat="false" ht="12.75" hidden="false" customHeight="false" outlineLevel="0" collapsed="false">
      <c r="A11" s="102" t="n">
        <v>1</v>
      </c>
      <c r="B11" s="42" t="s">
        <v>174</v>
      </c>
      <c r="C11" s="42"/>
    </row>
    <row r="12" customFormat="false" ht="12.75" hidden="false" customHeight="false" outlineLevel="0" collapsed="false">
      <c r="B12" s="102" t="s">
        <v>175</v>
      </c>
      <c r="C12" s="102"/>
      <c r="D12" s="107"/>
      <c r="E12" s="107"/>
      <c r="F12" s="107"/>
      <c r="G12" s="107"/>
      <c r="H12" s="107"/>
      <c r="I12" s="107"/>
      <c r="J12" s="102"/>
    </row>
    <row r="13" customFormat="false" ht="12.75" hidden="false" customHeight="false" outlineLevel="0" collapsed="false">
      <c r="B13" s="102" t="s">
        <v>176</v>
      </c>
      <c r="C13" s="102"/>
      <c r="D13" s="107"/>
      <c r="E13" s="107"/>
      <c r="F13" s="107"/>
      <c r="G13" s="107"/>
      <c r="H13" s="107"/>
      <c r="I13" s="107"/>
    </row>
    <row r="14" customFormat="false" ht="12.75" hidden="false" customHeight="false" outlineLevel="0" collapsed="false">
      <c r="B14" s="102"/>
      <c r="C14" s="102"/>
      <c r="D14" s="107"/>
      <c r="E14" s="107"/>
      <c r="F14" s="107"/>
      <c r="G14" s="107"/>
      <c r="H14" s="107"/>
      <c r="I14" s="107"/>
    </row>
    <row r="15" customFormat="false" ht="12.75" hidden="false" customHeight="false" outlineLevel="0" collapsed="false">
      <c r="B15" s="102" t="s">
        <v>177</v>
      </c>
      <c r="C15" s="102"/>
      <c r="D15" s="107"/>
      <c r="E15" s="107"/>
      <c r="F15" s="107"/>
      <c r="G15" s="107"/>
      <c r="H15" s="107"/>
      <c r="I15" s="107"/>
    </row>
    <row r="16" customFormat="false" ht="12.75" hidden="false" customHeight="false" outlineLevel="0" collapsed="false">
      <c r="B16" s="102" t="s">
        <v>178</v>
      </c>
      <c r="C16" s="102"/>
      <c r="D16" s="107"/>
      <c r="E16" s="107"/>
      <c r="F16" s="107"/>
      <c r="G16" s="107"/>
      <c r="H16" s="107"/>
      <c r="I16" s="107"/>
    </row>
    <row r="18" customFormat="false" ht="12.75" hidden="false" customHeight="false" outlineLevel="0" collapsed="false">
      <c r="B18" s="102" t="s">
        <v>179</v>
      </c>
      <c r="C18" s="102"/>
    </row>
    <row r="19" customFormat="false" ht="12.75" hidden="false" customHeight="false" outlineLevel="0" collapsed="false">
      <c r="B19" s="102" t="s">
        <v>180</v>
      </c>
      <c r="C19" s="102"/>
    </row>
    <row r="20" customFormat="false" ht="12.75" hidden="false" customHeight="false" outlineLevel="0" collapsed="false">
      <c r="B20" s="102"/>
      <c r="C20" s="102"/>
    </row>
    <row r="21" customFormat="false" ht="12.75" hidden="false" customHeight="false" outlineLevel="0" collapsed="false">
      <c r="A21" s="102" t="n">
        <v>2</v>
      </c>
      <c r="B21" s="108" t="s">
        <v>181</v>
      </c>
      <c r="C21" s="108"/>
    </row>
    <row r="22" customFormat="false" ht="12.75" hidden="false" customHeight="false" outlineLevel="0" collapsed="false">
      <c r="B22" s="0" t="s">
        <v>182</v>
      </c>
    </row>
    <row r="23" customFormat="false" ht="12.75" hidden="false" customHeight="false" outlineLevel="0" collapsed="false">
      <c r="B23" s="0" t="s">
        <v>183</v>
      </c>
    </row>
    <row r="25" customFormat="false" ht="12.75" hidden="false" customHeight="false" outlineLevel="0" collapsed="false">
      <c r="A25" s="102" t="n">
        <v>3</v>
      </c>
      <c r="B25" s="109" t="s">
        <v>184</v>
      </c>
      <c r="C25" s="110"/>
      <c r="D25" s="111"/>
      <c r="E25" s="111"/>
    </row>
    <row r="26" customFormat="false" ht="12.75" hidden="true" customHeight="false" outlineLevel="0" collapsed="false">
      <c r="B26" s="84" t="s">
        <v>185</v>
      </c>
      <c r="C26" s="47"/>
      <c r="D26" s="47"/>
      <c r="E26" s="47"/>
    </row>
    <row r="27" customFormat="false" ht="12.75" hidden="true" customHeight="false" outlineLevel="0" collapsed="false">
      <c r="B27" s="84"/>
      <c r="C27" s="47"/>
      <c r="D27" s="47"/>
      <c r="E27" s="47"/>
      <c r="F27" s="0" t="s">
        <v>186</v>
      </c>
    </row>
    <row r="28" customFormat="false" ht="12.75" hidden="true" customHeight="false" outlineLevel="0" collapsed="false">
      <c r="B28" s="44" t="s">
        <v>187</v>
      </c>
      <c r="C28" s="47"/>
      <c r="D28" s="47"/>
      <c r="E28" s="47"/>
    </row>
    <row r="29" customFormat="false" ht="12.75" hidden="true" customHeight="false" outlineLevel="0" collapsed="false">
      <c r="B29" s="44" t="s">
        <v>188</v>
      </c>
      <c r="C29" s="47"/>
      <c r="D29" s="47"/>
      <c r="E29" s="47"/>
    </row>
    <row r="30" customFormat="false" ht="12.75" hidden="false" customHeight="false" outlineLevel="0" collapsed="false">
      <c r="B30" s="44" t="s">
        <v>189</v>
      </c>
      <c r="C30" s="47"/>
      <c r="D30" s="47"/>
      <c r="E30" s="47"/>
    </row>
    <row r="31" customFormat="false" ht="12.75" hidden="false" customHeight="false" outlineLevel="0" collapsed="false">
      <c r="B31" s="44" t="s">
        <v>190</v>
      </c>
      <c r="C31" s="47"/>
      <c r="D31" s="47"/>
      <c r="E31" s="47"/>
    </row>
    <row r="32" customFormat="false" ht="12.75" hidden="false" customHeight="false" outlineLevel="0" collapsed="false">
      <c r="C32" s="42"/>
      <c r="D32" s="42"/>
    </row>
    <row r="33" customFormat="false" ht="12.75" hidden="false" customHeight="false" outlineLevel="0" collapsed="false">
      <c r="A33" s="102" t="n">
        <v>4</v>
      </c>
      <c r="B33" s="108" t="s">
        <v>191</v>
      </c>
      <c r="C33" s="42"/>
      <c r="D33" s="42"/>
    </row>
    <row r="34" customFormat="false" ht="12.75" hidden="false" customHeight="false" outlineLevel="0" collapsed="false">
      <c r="B34" s="44" t="s">
        <v>192</v>
      </c>
      <c r="C34" s="44"/>
    </row>
    <row r="35" customFormat="false" ht="12.75" hidden="false" customHeight="false" outlineLevel="0" collapsed="false">
      <c r="B35" s="44" t="s">
        <v>193</v>
      </c>
      <c r="C35" s="44"/>
    </row>
    <row r="36" customFormat="false" ht="12.75" hidden="true" customHeight="false" outlineLevel="0" collapsed="false">
      <c r="B36" s="44" t="s">
        <v>194</v>
      </c>
      <c r="C36" s="44"/>
    </row>
    <row r="37" customFormat="false" ht="12.75" hidden="true" customHeight="false" outlineLevel="0" collapsed="false">
      <c r="B37" s="44" t="s">
        <v>195</v>
      </c>
      <c r="C37" s="44"/>
    </row>
    <row r="38" customFormat="false" ht="12.75" hidden="false" customHeight="false" outlineLevel="0" collapsed="false">
      <c r="B38" s="44"/>
      <c r="C38" s="44"/>
      <c r="H38" s="112" t="s">
        <v>14</v>
      </c>
    </row>
    <row r="39" customFormat="false" ht="12.75" hidden="false" customHeight="false" outlineLevel="0" collapsed="false">
      <c r="B39" s="44"/>
      <c r="C39" s="44" t="s">
        <v>196</v>
      </c>
      <c r="H39" s="1" t="n">
        <v>-2131</v>
      </c>
    </row>
    <row r="40" customFormat="false" ht="12.75" hidden="false" customHeight="false" outlineLevel="0" collapsed="false">
      <c r="B40" s="44"/>
      <c r="C40" s="44" t="s">
        <v>197</v>
      </c>
      <c r="H40" s="1" t="n">
        <v>363</v>
      </c>
    </row>
    <row r="41" customFormat="false" ht="12.75" hidden="false" customHeight="false" outlineLevel="0" collapsed="false">
      <c r="B41" s="44"/>
      <c r="C41" s="44"/>
      <c r="H41" s="101" t="n">
        <f aca="false">SUM(H39:H40)</f>
        <v>-1768</v>
      </c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A43" s="102" t="n">
        <v>5</v>
      </c>
      <c r="B43" s="108" t="s">
        <v>198</v>
      </c>
      <c r="C43" s="108"/>
      <c r="J43" s="1"/>
    </row>
    <row r="44" customFormat="false" ht="12.75" hidden="false" customHeight="false" outlineLevel="0" collapsed="false">
      <c r="B44" s="0" t="s">
        <v>199</v>
      </c>
      <c r="J44" s="1"/>
    </row>
    <row r="45" customFormat="false" ht="12.75" hidden="false" customHeight="false" outlineLevel="0" collapsed="false">
      <c r="B45" s="113"/>
      <c r="C45" s="113"/>
      <c r="D45" s="113"/>
      <c r="E45" s="113"/>
      <c r="J45" s="1"/>
    </row>
    <row r="46" customFormat="false" ht="15.75" hidden="false" customHeight="true" outlineLevel="0" collapsed="false">
      <c r="A46" s="102" t="n">
        <v>6</v>
      </c>
      <c r="B46" s="109" t="s">
        <v>200</v>
      </c>
      <c r="C46" s="109"/>
      <c r="D46" s="113"/>
      <c r="E46" s="113"/>
    </row>
    <row r="47" customFormat="false" ht="12.75" hidden="false" customHeight="true" outlineLevel="0" collapsed="false">
      <c r="B47" s="0" t="s">
        <v>201</v>
      </c>
    </row>
    <row r="48" customFormat="false" ht="12.75" hidden="false" customHeight="true" outlineLevel="0" collapsed="false">
      <c r="B48" s="0" t="s">
        <v>202</v>
      </c>
    </row>
    <row r="49" customFormat="false" ht="12.75" hidden="true" customHeight="true" outlineLevel="0" collapsed="false">
      <c r="B49" s="0" t="s">
        <v>203</v>
      </c>
    </row>
    <row r="50" customFormat="false" ht="12.75" hidden="true" customHeight="true" outlineLevel="0" collapsed="false">
      <c r="C50" s="0" t="s">
        <v>204</v>
      </c>
    </row>
    <row r="51" customFormat="false" ht="12.75" hidden="false" customHeight="true" outlineLevel="0" collapsed="false">
      <c r="B51" s="0" t="s">
        <v>205</v>
      </c>
      <c r="C51" s="0" t="s">
        <v>206</v>
      </c>
    </row>
    <row r="52" customFormat="false" ht="12.75" hidden="false" customHeight="true" outlineLevel="0" collapsed="false">
      <c r="C52" s="0" t="s">
        <v>207</v>
      </c>
    </row>
    <row r="53" customFormat="false" ht="12.75" hidden="false" customHeight="true" outlineLevel="0" collapsed="false">
      <c r="B53" s="0" t="s">
        <v>205</v>
      </c>
      <c r="C53" s="0" t="s">
        <v>208</v>
      </c>
    </row>
    <row r="54" customFormat="false" ht="12.75" hidden="false" customHeight="true" outlineLevel="0" collapsed="false">
      <c r="C54" s="0" t="s">
        <v>209</v>
      </c>
    </row>
    <row r="55" s="44" customFormat="true" ht="14.25" hidden="false" customHeight="true" outlineLevel="0" collapsed="false">
      <c r="A55" s="114"/>
      <c r="B55" s="44" t="s">
        <v>205</v>
      </c>
      <c r="C55" s="0" t="s">
        <v>210</v>
      </c>
    </row>
    <row r="56" s="44" customFormat="true" ht="14.25" hidden="false" customHeight="true" outlineLevel="0" collapsed="false">
      <c r="A56" s="114"/>
      <c r="B56" s="0"/>
      <c r="C56" s="0" t="s">
        <v>211</v>
      </c>
    </row>
    <row r="57" s="44" customFormat="true" ht="12.75" hidden="false" customHeight="false" outlineLevel="0" collapsed="false">
      <c r="A57" s="114"/>
    </row>
    <row r="58" s="44" customFormat="true" ht="12.75" hidden="false" customHeight="false" outlineLevel="0" collapsed="false">
      <c r="A58" s="114" t="n">
        <v>7</v>
      </c>
      <c r="B58" s="108" t="s">
        <v>212</v>
      </c>
      <c r="C58" s="108"/>
    </row>
    <row r="59" s="44" customFormat="true" ht="12.75" hidden="false" customHeight="false" outlineLevel="0" collapsed="false">
      <c r="A59" s="114"/>
      <c r="B59" s="44" t="s">
        <v>213</v>
      </c>
    </row>
    <row r="60" s="44" customFormat="true" ht="12.75" hidden="false" customHeight="false" outlineLevel="0" collapsed="false">
      <c r="A60" s="114"/>
    </row>
    <row r="61" s="44" customFormat="true" ht="12.75" hidden="false" customHeight="false" outlineLevel="0" collapsed="false">
      <c r="A61" s="114"/>
    </row>
    <row r="62" s="44" customFormat="true" ht="12.75" hidden="false" customHeight="false" outlineLevel="0" collapsed="false">
      <c r="A62" s="114"/>
    </row>
    <row r="63" s="44" customFormat="true" ht="12.75" hidden="false" customHeight="false" outlineLevel="0" collapsed="false">
      <c r="A63" s="114"/>
    </row>
    <row r="64" s="44" customFormat="true" ht="12.75" hidden="false" customHeight="false" outlineLevel="0" collapsed="false">
      <c r="A64" s="114"/>
    </row>
    <row r="65" s="44" customFormat="true" ht="12.75" hidden="false" customHeight="false" outlineLevel="0" collapsed="false">
      <c r="A65" s="114"/>
    </row>
    <row r="66" s="44" customFormat="true" ht="12.75" hidden="false" customHeight="false" outlineLevel="0" collapsed="false">
      <c r="A66" s="114"/>
    </row>
    <row r="67" s="44" customFormat="true" ht="12.75" hidden="false" customHeight="false" outlineLevel="0" collapsed="false">
      <c r="A67" s="114"/>
    </row>
    <row r="68" s="44" customFormat="true" ht="12.75" hidden="false" customHeight="false" outlineLevel="0" collapsed="false">
      <c r="A68" s="114"/>
    </row>
    <row r="69" s="44" customFormat="true" ht="12.75" hidden="false" customHeight="false" outlineLevel="0" collapsed="false">
      <c r="A69" s="114"/>
    </row>
    <row r="70" s="44" customFormat="true" ht="12.75" hidden="false" customHeight="false" outlineLevel="0" collapsed="false">
      <c r="A70" s="114"/>
    </row>
    <row r="71" customFormat="false" ht="12.75" hidden="false" customHeight="false" outlineLevel="0" collapsed="false">
      <c r="A71" s="102" t="n">
        <v>8</v>
      </c>
      <c r="B71" s="108" t="s">
        <v>214</v>
      </c>
      <c r="C71" s="108"/>
    </row>
    <row r="72" customFormat="false" ht="12.75" hidden="false" customHeight="false" outlineLevel="0" collapsed="false">
      <c r="B72" s="42"/>
      <c r="C72" s="42"/>
      <c r="F72" s="112" t="s">
        <v>215</v>
      </c>
      <c r="G72" s="112"/>
      <c r="H72" s="112" t="s">
        <v>216</v>
      </c>
      <c r="J72" s="112"/>
    </row>
    <row r="73" customFormat="false" ht="12.75" hidden="false" customHeight="false" outlineLevel="0" collapsed="false">
      <c r="B73" s="42"/>
      <c r="C73" s="42"/>
      <c r="F73" s="112" t="s">
        <v>217</v>
      </c>
      <c r="G73" s="112"/>
      <c r="H73" s="112" t="s">
        <v>218</v>
      </c>
      <c r="J73" s="112"/>
    </row>
    <row r="74" customFormat="false" ht="12.75" hidden="false" customHeight="false" outlineLevel="0" collapsed="false">
      <c r="B74" s="42"/>
      <c r="C74" s="42"/>
      <c r="F74" s="112" t="s">
        <v>80</v>
      </c>
      <c r="G74" s="112"/>
      <c r="H74" s="112" t="s">
        <v>41</v>
      </c>
      <c r="J74" s="112"/>
    </row>
    <row r="75" customFormat="false" ht="12.75" hidden="false" customHeight="false" outlineLevel="0" collapsed="false">
      <c r="B75" s="42"/>
      <c r="C75" s="42"/>
      <c r="F75" s="112" t="s">
        <v>14</v>
      </c>
      <c r="H75" s="112" t="s">
        <v>14</v>
      </c>
      <c r="I75" s="45"/>
      <c r="J75" s="115"/>
    </row>
    <row r="76" s="44" customFormat="true" ht="12.75" hidden="false" customHeight="false" outlineLevel="0" collapsed="false">
      <c r="A76" s="114"/>
      <c r="F76" s="13"/>
      <c r="G76" s="83"/>
      <c r="H76" s="83"/>
      <c r="I76" s="13"/>
      <c r="J76" s="13"/>
    </row>
    <row r="77" s="44" customFormat="true" ht="12.75" hidden="false" customHeight="false" outlineLevel="0" collapsed="false">
      <c r="A77" s="114"/>
      <c r="B77" s="44" t="s">
        <v>219</v>
      </c>
      <c r="F77" s="13" t="n">
        <v>5385</v>
      </c>
      <c r="G77" s="83"/>
      <c r="H77" s="13" t="n">
        <v>-432</v>
      </c>
      <c r="I77" s="116"/>
      <c r="J77" s="13"/>
    </row>
    <row r="78" s="44" customFormat="true" ht="12.75" hidden="false" customHeight="false" outlineLevel="0" collapsed="false">
      <c r="A78" s="114"/>
      <c r="B78" s="44" t="s">
        <v>220</v>
      </c>
      <c r="F78" s="13" t="n">
        <v>10782</v>
      </c>
      <c r="G78" s="83"/>
      <c r="H78" s="13" t="n">
        <v>3236</v>
      </c>
      <c r="I78" s="55"/>
      <c r="J78" s="13"/>
    </row>
    <row r="79" s="44" customFormat="true" ht="12.75" hidden="false" customHeight="false" outlineLevel="0" collapsed="false">
      <c r="A79" s="114"/>
      <c r="B79" s="44" t="s">
        <v>221</v>
      </c>
      <c r="F79" s="13" t="n">
        <v>4207</v>
      </c>
      <c r="G79" s="83"/>
      <c r="H79" s="13" t="n">
        <v>-1135</v>
      </c>
      <c r="I79" s="13"/>
      <c r="J79" s="13"/>
    </row>
    <row r="80" s="44" customFormat="true" ht="12.75" hidden="false" customHeight="false" outlineLevel="0" collapsed="false">
      <c r="A80" s="114"/>
      <c r="B80" s="44" t="s">
        <v>222</v>
      </c>
      <c r="F80" s="24" t="n">
        <v>6430</v>
      </c>
      <c r="G80" s="83"/>
      <c r="H80" s="24" t="n">
        <f aca="false">1684-90</f>
        <v>1594</v>
      </c>
      <c r="I80" s="55"/>
      <c r="J80" s="13"/>
    </row>
    <row r="81" s="44" customFormat="true" ht="12.75" hidden="false" customHeight="false" outlineLevel="0" collapsed="false">
      <c r="A81" s="114"/>
      <c r="F81" s="13" t="n">
        <f aca="false">SUM(F76:F80)</f>
        <v>26804</v>
      </c>
      <c r="G81" s="83"/>
      <c r="H81" s="13" t="n">
        <f aca="false">SUM(H76:H80)</f>
        <v>3263</v>
      </c>
      <c r="I81" s="13"/>
      <c r="J81" s="13"/>
    </row>
    <row r="82" s="44" customFormat="true" ht="14.25" hidden="false" customHeight="true" outlineLevel="0" collapsed="false">
      <c r="A82" s="114"/>
      <c r="B82" s="44" t="s">
        <v>223</v>
      </c>
      <c r="F82" s="13" t="n">
        <v>-42</v>
      </c>
      <c r="G82" s="83"/>
      <c r="H82" s="13" t="n">
        <v>0</v>
      </c>
      <c r="I82" s="13"/>
      <c r="J82" s="13"/>
    </row>
    <row r="83" s="44" customFormat="true" ht="12.75" hidden="false" customHeight="false" outlineLevel="0" collapsed="false">
      <c r="A83" s="114"/>
      <c r="B83" s="44" t="s">
        <v>224</v>
      </c>
      <c r="F83" s="13" t="n">
        <v>0</v>
      </c>
      <c r="G83" s="83"/>
      <c r="H83" s="13" t="n">
        <v>-9274</v>
      </c>
      <c r="I83" s="13"/>
      <c r="J83" s="13"/>
    </row>
    <row r="84" s="44" customFormat="true" ht="12.75" hidden="false" customHeight="false" outlineLevel="0" collapsed="false">
      <c r="A84" s="114"/>
      <c r="B84" s="44" t="s">
        <v>86</v>
      </c>
      <c r="F84" s="13" t="n">
        <v>0</v>
      </c>
      <c r="G84" s="83"/>
      <c r="H84" s="13" t="n">
        <v>1206</v>
      </c>
      <c r="I84" s="13"/>
      <c r="J84" s="13"/>
    </row>
    <row r="85" s="44" customFormat="true" ht="12.75" hidden="false" customHeight="false" outlineLevel="0" collapsed="false">
      <c r="A85" s="114"/>
      <c r="B85" s="44" t="s">
        <v>225</v>
      </c>
      <c r="F85" s="13" t="n">
        <v>0</v>
      </c>
      <c r="G85" s="83"/>
      <c r="H85" s="13" t="n">
        <v>-1768</v>
      </c>
      <c r="I85" s="13"/>
      <c r="J85" s="13"/>
    </row>
    <row r="86" s="44" customFormat="true" ht="13.5" hidden="false" customHeight="true" outlineLevel="0" collapsed="false">
      <c r="A86" s="114"/>
      <c r="F86" s="117" t="n">
        <f aca="false">SUM(F81:F85)</f>
        <v>26762</v>
      </c>
      <c r="G86" s="116"/>
      <c r="H86" s="117" t="n">
        <f aca="false">SUM(H81:H85)</f>
        <v>-6573</v>
      </c>
      <c r="I86" s="13"/>
      <c r="J86" s="13"/>
    </row>
    <row r="87" s="44" customFormat="true" ht="13.5" hidden="false" customHeight="true" outlineLevel="0" collapsed="false">
      <c r="A87" s="114"/>
      <c r="F87" s="13"/>
      <c r="G87" s="83"/>
      <c r="H87" s="13"/>
      <c r="I87" s="13"/>
      <c r="J87" s="13"/>
    </row>
    <row r="88" customFormat="false" ht="12.75" hidden="false" customHeight="false" outlineLevel="0" collapsed="false">
      <c r="A88" s="102" t="n">
        <v>9</v>
      </c>
      <c r="B88" s="108" t="s">
        <v>226</v>
      </c>
      <c r="C88" s="42"/>
    </row>
    <row r="89" customFormat="false" ht="12.75" hidden="false" customHeight="false" outlineLevel="0" collapsed="false">
      <c r="B89" s="0" t="s">
        <v>227</v>
      </c>
    </row>
    <row r="90" customFormat="false" ht="12.75" hidden="false" customHeight="false" outlineLevel="0" collapsed="false">
      <c r="B90" s="0" t="s">
        <v>228</v>
      </c>
    </row>
    <row r="92" customFormat="false" ht="12.75" hidden="false" customHeight="false" outlineLevel="0" collapsed="false">
      <c r="A92" s="102" t="n">
        <v>10</v>
      </c>
      <c r="B92" s="108" t="s">
        <v>229</v>
      </c>
      <c r="C92" s="108"/>
    </row>
    <row r="93" customFormat="false" ht="12.75" hidden="false" customHeight="false" outlineLevel="0" collapsed="false">
      <c r="B93" s="0" t="s">
        <v>230</v>
      </c>
      <c r="C93" s="108"/>
    </row>
    <row r="94" customFormat="false" ht="12.75" hidden="true" customHeight="false" outlineLevel="0" collapsed="false">
      <c r="B94" s="0" t="s">
        <v>231</v>
      </c>
    </row>
    <row r="95" customFormat="false" ht="12.75" hidden="false" customHeight="false" outlineLevel="0" collapsed="false">
      <c r="B95" s="0" t="s">
        <v>232</v>
      </c>
    </row>
    <row r="96" customFormat="false" ht="12.75" hidden="false" customHeight="false" outlineLevel="0" collapsed="false">
      <c r="B96" s="0" t="s">
        <v>233</v>
      </c>
    </row>
    <row r="98" customFormat="false" ht="12.75" hidden="false" customHeight="false" outlineLevel="0" collapsed="false">
      <c r="A98" s="102" t="n">
        <v>11</v>
      </c>
      <c r="B98" s="108" t="s">
        <v>234</v>
      </c>
      <c r="C98" s="108"/>
    </row>
    <row r="99" s="119" customFormat="true" ht="12.75" hidden="true" customHeight="false" outlineLevel="0" collapsed="false">
      <c r="A99" s="118"/>
      <c r="B99" s="44" t="s">
        <v>235</v>
      </c>
    </row>
    <row r="100" s="119" customFormat="true" ht="12.75" hidden="false" customHeight="false" outlineLevel="0" collapsed="false">
      <c r="A100" s="118"/>
      <c r="B100" s="44" t="s">
        <v>236</v>
      </c>
    </row>
    <row r="101" s="119" customFormat="true" ht="12.75" hidden="false" customHeight="false" outlineLevel="0" collapsed="false">
      <c r="A101" s="118"/>
      <c r="B101" s="44" t="s">
        <v>237</v>
      </c>
    </row>
    <row r="102" s="119" customFormat="true" ht="12.75" hidden="false" customHeight="false" outlineLevel="0" collapsed="false">
      <c r="A102" s="118"/>
      <c r="B102" s="44"/>
    </row>
    <row r="103" customFormat="false" ht="12.75" hidden="false" customHeight="false" outlineLevel="0" collapsed="false">
      <c r="A103" s="102" t="n">
        <v>12</v>
      </c>
      <c r="B103" s="108" t="s">
        <v>238</v>
      </c>
      <c r="C103" s="108"/>
    </row>
    <row r="104" customFormat="false" ht="12.75" hidden="false" customHeight="false" outlineLevel="0" collapsed="false">
      <c r="B104" s="119" t="s">
        <v>239</v>
      </c>
      <c r="C104" s="119"/>
    </row>
    <row r="105" customFormat="false" ht="12.75" hidden="false" customHeight="false" outlineLevel="0" collapsed="false">
      <c r="B105" s="119" t="s">
        <v>240</v>
      </c>
      <c r="C105" s="119"/>
    </row>
    <row r="106" customFormat="false" ht="12.75" hidden="false" customHeight="false" outlineLevel="0" collapsed="false">
      <c r="B106" s="119"/>
      <c r="C106" s="119"/>
      <c r="H106" s="112" t="s">
        <v>241</v>
      </c>
    </row>
    <row r="107" customFormat="false" ht="12.75" hidden="false" customHeight="false" outlineLevel="0" collapsed="false">
      <c r="B107" s="119"/>
      <c r="C107" s="119"/>
      <c r="H107" s="112" t="s">
        <v>242</v>
      </c>
    </row>
    <row r="108" customFormat="false" ht="12.75" hidden="false" customHeight="false" outlineLevel="0" collapsed="false">
      <c r="B108" s="119"/>
      <c r="C108" s="119"/>
      <c r="H108" s="112" t="s">
        <v>14</v>
      </c>
    </row>
    <row r="109" customFormat="false" ht="12.75" hidden="false" customHeight="false" outlineLevel="0" collapsed="false">
      <c r="B109" s="119" t="s">
        <v>243</v>
      </c>
      <c r="C109" s="119"/>
    </row>
    <row r="110" customFormat="false" ht="12.75" hidden="false" customHeight="false" outlineLevel="0" collapsed="false">
      <c r="B110" s="119" t="s">
        <v>244</v>
      </c>
      <c r="C110" s="119"/>
    </row>
    <row r="111" customFormat="false" ht="12.75" hidden="false" customHeight="false" outlineLevel="0" collapsed="false">
      <c r="B111" s="119" t="s">
        <v>245</v>
      </c>
      <c r="C111" s="119"/>
      <c r="H111" s="55" t="n">
        <v>-19878</v>
      </c>
      <c r="I111" s="44" t="s">
        <v>246</v>
      </c>
    </row>
    <row r="112" customFormat="false" ht="12.75" hidden="false" customHeight="false" outlineLevel="0" collapsed="false">
      <c r="B112" s="119" t="s">
        <v>247</v>
      </c>
      <c r="C112" s="119"/>
      <c r="H112" s="13" t="n">
        <v>-2</v>
      </c>
    </row>
    <row r="113" customFormat="false" ht="12.75" hidden="false" customHeight="false" outlineLevel="0" collapsed="false">
      <c r="B113" s="119"/>
      <c r="C113" s="119"/>
      <c r="H113" s="13"/>
    </row>
    <row r="114" customFormat="false" ht="12.75" hidden="false" customHeight="false" outlineLevel="0" collapsed="false">
      <c r="B114" s="119" t="s">
        <v>248</v>
      </c>
      <c r="C114" s="119"/>
      <c r="H114" s="13" t="n">
        <v>0</v>
      </c>
    </row>
    <row r="115" customFormat="false" ht="12.75" hidden="false" customHeight="false" outlineLevel="0" collapsed="false">
      <c r="B115" s="119" t="s">
        <v>249</v>
      </c>
      <c r="C115" s="119"/>
    </row>
    <row r="116" customFormat="false" ht="12.75" hidden="false" customHeight="false" outlineLevel="0" collapsed="false">
      <c r="B116" s="119"/>
      <c r="C116" s="119"/>
      <c r="H116" s="101" t="n">
        <f aca="false">SUM(H110:H115)</f>
        <v>-19880</v>
      </c>
    </row>
    <row r="117" customFormat="false" ht="12.75" hidden="false" customHeight="false" outlineLevel="0" collapsed="false">
      <c r="B117" s="44" t="s">
        <v>246</v>
      </c>
      <c r="C117" s="119" t="s">
        <v>250</v>
      </c>
      <c r="H117" s="1"/>
    </row>
    <row r="118" customFormat="false" ht="12.75" hidden="false" customHeight="false" outlineLevel="0" collapsed="false">
      <c r="B118" s="119"/>
      <c r="C118" s="119"/>
      <c r="H118" s="45"/>
    </row>
    <row r="119" customFormat="false" ht="12.75" hidden="false" customHeight="false" outlineLevel="0" collapsed="false">
      <c r="B119" s="44" t="s">
        <v>251</v>
      </c>
      <c r="C119" s="44" t="s">
        <v>252</v>
      </c>
    </row>
    <row r="120" customFormat="false" ht="12.75" hidden="false" customHeight="false" outlineLevel="0" collapsed="false">
      <c r="C120" s="44" t="s">
        <v>253</v>
      </c>
    </row>
    <row r="121" customFormat="false" ht="12.75" hidden="false" customHeight="false" outlineLevel="0" collapsed="false">
      <c r="C121" s="44" t="s">
        <v>254</v>
      </c>
    </row>
    <row r="122" customFormat="false" ht="12.75" hidden="false" customHeight="false" outlineLevel="0" collapsed="false">
      <c r="C122" s="44" t="s">
        <v>255</v>
      </c>
    </row>
    <row r="123" customFormat="false" ht="12.75" hidden="false" customHeight="false" outlineLevel="0" collapsed="false">
      <c r="C123" s="44"/>
    </row>
    <row r="124" customFormat="false" ht="12.75" hidden="false" customHeight="false" outlineLevel="0" collapsed="false">
      <c r="C124" s="44" t="s">
        <v>256</v>
      </c>
    </row>
    <row r="125" customFormat="false" ht="12.75" hidden="false" customHeight="false" outlineLevel="0" collapsed="false">
      <c r="C125" s="44" t="s">
        <v>257</v>
      </c>
    </row>
    <row r="126" customFormat="false" ht="12.75" hidden="false" customHeight="false" outlineLevel="0" collapsed="false">
      <c r="B126" s="44"/>
      <c r="C126" s="44"/>
    </row>
    <row r="127" customFormat="false" ht="12.75" hidden="false" customHeight="false" outlineLevel="0" collapsed="false">
      <c r="B127" s="44" t="s">
        <v>258</v>
      </c>
      <c r="C127" s="44" t="s">
        <v>259</v>
      </c>
    </row>
    <row r="128" customFormat="false" ht="12.75" hidden="false" customHeight="false" outlineLevel="0" collapsed="false">
      <c r="C128" s="44" t="s">
        <v>260</v>
      </c>
    </row>
    <row r="129" customFormat="false" ht="12.75" hidden="false" customHeight="false" outlineLevel="0" collapsed="false">
      <c r="C129" s="44" t="s">
        <v>261</v>
      </c>
    </row>
    <row r="130" customFormat="false" ht="12.75" hidden="false" customHeight="false" outlineLevel="0" collapsed="false">
      <c r="C130" s="44" t="s">
        <v>262</v>
      </c>
    </row>
    <row r="131" customFormat="false" ht="12.75" hidden="false" customHeight="false" outlineLevel="0" collapsed="false">
      <c r="C131" s="44"/>
    </row>
    <row r="132" customFormat="false" ht="12.75" hidden="false" customHeight="false" outlineLevel="0" collapsed="false">
      <c r="C132" s="44" t="s">
        <v>263</v>
      </c>
    </row>
    <row r="133" customFormat="false" ht="12.75" hidden="false" customHeight="false" outlineLevel="0" collapsed="false">
      <c r="C133" s="44" t="s">
        <v>264</v>
      </c>
    </row>
    <row r="134" customFormat="false" ht="12.75" hidden="false" customHeight="false" outlineLevel="0" collapsed="false">
      <c r="C134" s="44" t="s">
        <v>265</v>
      </c>
    </row>
    <row r="135" customFormat="false" ht="12.75" hidden="false" customHeight="false" outlineLevel="0" collapsed="false">
      <c r="A135" s="105" t="s">
        <v>266</v>
      </c>
      <c r="B135" s="106" t="s">
        <v>267</v>
      </c>
      <c r="C135" s="106"/>
    </row>
    <row r="136" customFormat="false" ht="12.75" hidden="false" customHeight="false" outlineLevel="0" collapsed="false">
      <c r="B136" s="106" t="s">
        <v>268</v>
      </c>
      <c r="C136" s="106"/>
    </row>
    <row r="137" customFormat="false" ht="12.75" hidden="false" customHeight="false" outlineLevel="0" collapsed="false">
      <c r="B137" s="106"/>
      <c r="C137" s="106"/>
    </row>
    <row r="138" customFormat="false" ht="12.75" hidden="false" customHeight="false" outlineLevel="0" collapsed="false">
      <c r="A138" s="102" t="n">
        <v>1</v>
      </c>
      <c r="B138" s="108" t="s">
        <v>41</v>
      </c>
      <c r="C138" s="106"/>
    </row>
    <row r="139" customFormat="false" ht="12.75" hidden="false" customHeight="false" outlineLevel="0" collapsed="false">
      <c r="C139" s="108"/>
      <c r="J139" s="112" t="s">
        <v>269</v>
      </c>
    </row>
    <row r="140" customFormat="false" ht="12.75" hidden="false" customHeight="false" outlineLevel="0" collapsed="false">
      <c r="B140" s="108"/>
      <c r="C140" s="108"/>
      <c r="H140" s="112" t="s">
        <v>270</v>
      </c>
      <c r="J140" s="112" t="s">
        <v>62</v>
      </c>
    </row>
    <row r="141" customFormat="false" ht="12.75" hidden="false" customHeight="false" outlineLevel="0" collapsed="false">
      <c r="B141" s="42"/>
      <c r="C141" s="42"/>
      <c r="H141" s="112" t="s">
        <v>271</v>
      </c>
      <c r="J141" s="112" t="s">
        <v>71</v>
      </c>
    </row>
    <row r="142" customFormat="false" ht="12.75" hidden="false" customHeight="false" outlineLevel="0" collapsed="false">
      <c r="B142" s="42"/>
      <c r="C142" s="42"/>
      <c r="H142" s="112" t="s">
        <v>272</v>
      </c>
      <c r="I142" s="112"/>
      <c r="J142" s="112" t="str">
        <f aca="false">+H142</f>
        <v>31/01/05</v>
      </c>
    </row>
    <row r="143" customFormat="false" ht="12.75" hidden="false" customHeight="false" outlineLevel="0" collapsed="false">
      <c r="H143" s="63" t="s">
        <v>14</v>
      </c>
      <c r="J143" s="63" t="s">
        <v>14</v>
      </c>
    </row>
    <row r="144" customFormat="false" ht="12.75" hidden="false" customHeight="false" outlineLevel="0" collapsed="false">
      <c r="H144" s="44"/>
      <c r="I144" s="63"/>
      <c r="J144" s="44"/>
    </row>
    <row r="145" customFormat="false" ht="12.75" hidden="false" customHeight="false" outlineLevel="0" collapsed="false">
      <c r="B145" s="0" t="s">
        <v>273</v>
      </c>
      <c r="H145" s="13" t="n">
        <f aca="false">+J145-562</f>
        <v>-227</v>
      </c>
      <c r="I145" s="13"/>
      <c r="J145" s="13" t="n">
        <v>335</v>
      </c>
    </row>
    <row r="146" customFormat="false" ht="12.75" hidden="true" customHeight="false" outlineLevel="0" collapsed="false">
      <c r="B146" s="0" t="s">
        <v>274</v>
      </c>
      <c r="H146" s="13" t="n">
        <f aca="false">+J146-0</f>
        <v>0</v>
      </c>
      <c r="I146" s="13"/>
      <c r="J146" s="13" t="n">
        <v>0</v>
      </c>
    </row>
    <row r="147" customFormat="false" ht="12.75" hidden="true" customHeight="false" outlineLevel="0" collapsed="false">
      <c r="H147" s="117" t="n">
        <f aca="false">SUM(H145:H146)</f>
        <v>-227</v>
      </c>
      <c r="I147" s="13"/>
      <c r="J147" s="117" t="n">
        <f aca="false">SUM(J145:J146)</f>
        <v>335</v>
      </c>
    </row>
    <row r="148" customFormat="false" ht="12.75" hidden="true" customHeight="false" outlineLevel="0" collapsed="false">
      <c r="B148" s="120" t="s">
        <v>275</v>
      </c>
      <c r="H148" s="13"/>
      <c r="I148" s="13"/>
      <c r="J148" s="13"/>
    </row>
    <row r="149" customFormat="false" ht="12.75" hidden="true" customHeight="false" outlineLevel="0" collapsed="false">
      <c r="H149" s="13"/>
      <c r="I149" s="13"/>
      <c r="J149" s="13"/>
    </row>
    <row r="150" customFormat="false" ht="12.75" hidden="true" customHeight="false" outlineLevel="0" collapsed="false">
      <c r="B150" s="0" t="s">
        <v>276</v>
      </c>
      <c r="H150" s="13" t="n">
        <v>15259</v>
      </c>
      <c r="I150" s="13"/>
      <c r="J150" s="13"/>
    </row>
    <row r="151" customFormat="false" ht="12.75" hidden="true" customHeight="true" outlineLevel="0" collapsed="false">
      <c r="B151" s="0" t="s">
        <v>277</v>
      </c>
      <c r="H151" s="13" t="n">
        <f aca="false">+H150*0.28</f>
        <v>4272.52</v>
      </c>
      <c r="I151" s="13"/>
      <c r="J151" s="13"/>
    </row>
    <row r="152" customFormat="false" ht="12.75" hidden="true" customHeight="true" outlineLevel="0" collapsed="false">
      <c r="H152" s="13"/>
      <c r="I152" s="13"/>
      <c r="J152" s="13"/>
    </row>
    <row r="153" customFormat="false" ht="12.75" hidden="true" customHeight="true" outlineLevel="0" collapsed="false">
      <c r="B153" s="44" t="s">
        <v>278</v>
      </c>
      <c r="H153" s="13"/>
      <c r="I153" s="13"/>
      <c r="J153" s="13"/>
    </row>
    <row r="154" customFormat="false" ht="12.75" hidden="true" customHeight="true" outlineLevel="0" collapsed="false">
      <c r="C154" s="0" t="s">
        <v>279</v>
      </c>
      <c r="H154" s="13" t="n">
        <v>-2658</v>
      </c>
      <c r="I154" s="13"/>
      <c r="J154" s="13"/>
    </row>
    <row r="155" customFormat="false" ht="12.75" hidden="true" customHeight="true" outlineLevel="0" collapsed="false">
      <c r="C155" s="0" t="s">
        <v>280</v>
      </c>
      <c r="H155" s="13" t="n">
        <f aca="false">-482-157</f>
        <v>-639</v>
      </c>
      <c r="I155" s="13"/>
      <c r="J155" s="13"/>
    </row>
    <row r="156" customFormat="false" ht="12.75" hidden="true" customHeight="true" outlineLevel="0" collapsed="false">
      <c r="C156" s="0" t="s">
        <v>281</v>
      </c>
      <c r="H156" s="13" t="n">
        <v>-84</v>
      </c>
      <c r="I156" s="13"/>
      <c r="J156" s="13"/>
    </row>
    <row r="157" customFormat="false" ht="12.75" hidden="true" customHeight="false" outlineLevel="0" collapsed="false">
      <c r="H157" s="13"/>
      <c r="I157" s="13"/>
      <c r="J157" s="13"/>
    </row>
    <row r="158" customFormat="false" ht="12.75" hidden="true" customHeight="false" outlineLevel="0" collapsed="false">
      <c r="B158" s="44" t="s">
        <v>282</v>
      </c>
      <c r="H158" s="13"/>
      <c r="I158" s="13"/>
      <c r="J158" s="13"/>
    </row>
    <row r="159" customFormat="false" ht="12.75" hidden="true" customHeight="false" outlineLevel="0" collapsed="false">
      <c r="C159" s="0" t="s">
        <v>283</v>
      </c>
      <c r="H159" s="13" t="n">
        <v>936</v>
      </c>
      <c r="I159" s="13"/>
      <c r="J159" s="13"/>
    </row>
    <row r="160" customFormat="false" ht="12.75" hidden="true" customHeight="false" outlineLevel="0" collapsed="false">
      <c r="C160" s="0" t="s">
        <v>284</v>
      </c>
      <c r="H160" s="13" t="n">
        <v>101</v>
      </c>
      <c r="I160" s="13"/>
      <c r="J160" s="13"/>
    </row>
    <row r="161" customFormat="false" ht="12.75" hidden="true" customHeight="false" outlineLevel="0" collapsed="false">
      <c r="C161" s="0" t="s">
        <v>285</v>
      </c>
      <c r="H161" s="13" t="n">
        <v>13</v>
      </c>
      <c r="I161" s="13"/>
      <c r="J161" s="13"/>
    </row>
    <row r="162" customFormat="false" ht="12.75" hidden="true" customHeight="false" outlineLevel="0" collapsed="false">
      <c r="H162" s="13"/>
      <c r="I162" s="13"/>
      <c r="J162" s="13"/>
    </row>
    <row r="163" customFormat="false" ht="12.75" hidden="true" customHeight="false" outlineLevel="0" collapsed="false">
      <c r="B163" s="0" t="s">
        <v>286</v>
      </c>
      <c r="H163" s="13" t="n">
        <v>-122</v>
      </c>
      <c r="I163" s="13"/>
      <c r="J163" s="13"/>
    </row>
    <row r="164" customFormat="false" ht="12.75" hidden="true" customHeight="false" outlineLevel="0" collapsed="false">
      <c r="H164" s="13"/>
      <c r="I164" s="13"/>
      <c r="J164" s="13"/>
    </row>
    <row r="165" customFormat="false" ht="12.75" hidden="true" customHeight="false" outlineLevel="0" collapsed="false">
      <c r="B165" s="0" t="s">
        <v>287</v>
      </c>
      <c r="H165" s="13" t="n">
        <v>105</v>
      </c>
      <c r="I165" s="13"/>
      <c r="J165" s="13"/>
    </row>
    <row r="166" customFormat="false" ht="12.75" hidden="true" customHeight="false" outlineLevel="0" collapsed="false">
      <c r="H166" s="13"/>
      <c r="I166" s="13"/>
      <c r="J166" s="13"/>
    </row>
    <row r="167" customFormat="false" ht="12.75" hidden="true" customHeight="false" outlineLevel="0" collapsed="false">
      <c r="B167" s="0" t="s">
        <v>288</v>
      </c>
      <c r="H167" s="13" t="n">
        <v>40</v>
      </c>
      <c r="I167" s="13"/>
      <c r="J167" s="13"/>
    </row>
    <row r="168" customFormat="false" ht="12.75" hidden="true" customHeight="false" outlineLevel="0" collapsed="false">
      <c r="H168" s="24"/>
      <c r="I168" s="13"/>
      <c r="J168" s="13"/>
    </row>
    <row r="169" customFormat="false" ht="12.75" hidden="true" customHeight="false" outlineLevel="0" collapsed="false">
      <c r="B169" s="0" t="s">
        <v>289</v>
      </c>
      <c r="H169" s="117" t="n">
        <f aca="false">SUM(H151:H168)</f>
        <v>1964.52</v>
      </c>
      <c r="I169" s="13"/>
      <c r="J169" s="13"/>
    </row>
    <row r="170" customFormat="false" ht="12.75" hidden="true" customHeight="false" outlineLevel="0" collapsed="false">
      <c r="B170" s="44" t="s">
        <v>290</v>
      </c>
      <c r="H170" s="13"/>
      <c r="I170" s="13"/>
      <c r="J170" s="13"/>
    </row>
    <row r="171" customFormat="false" ht="12.75" hidden="true" customHeight="false" outlineLevel="0" collapsed="false">
      <c r="B171" s="44" t="s">
        <v>291</v>
      </c>
      <c r="H171" s="13"/>
      <c r="I171" s="13"/>
      <c r="J171" s="13"/>
    </row>
    <row r="172" customFormat="false" ht="12.75" hidden="true" customHeight="false" outlineLevel="0" collapsed="false">
      <c r="B172" s="44"/>
      <c r="H172" s="13"/>
      <c r="I172" s="13"/>
      <c r="J172" s="13"/>
    </row>
    <row r="173" customFormat="false" ht="12.75" hidden="false" customHeight="false" outlineLevel="0" collapsed="false">
      <c r="B173" s="44"/>
      <c r="H173" s="13"/>
      <c r="I173" s="13"/>
      <c r="J173" s="13"/>
    </row>
    <row r="174" customFormat="false" ht="12.75" hidden="false" customHeight="false" outlineLevel="0" collapsed="false">
      <c r="B174" s="121" t="s">
        <v>292</v>
      </c>
      <c r="C174" s="121"/>
      <c r="D174" s="121"/>
      <c r="E174" s="121"/>
      <c r="F174" s="121"/>
      <c r="G174" s="121"/>
      <c r="H174" s="13"/>
      <c r="I174" s="121"/>
      <c r="J174" s="121"/>
      <c r="K174" s="121"/>
    </row>
    <row r="175" customFormat="false" ht="12.75" hidden="false" customHeight="false" outlineLevel="0" collapsed="false">
      <c r="B175" s="121" t="s">
        <v>293</v>
      </c>
      <c r="C175" s="121"/>
      <c r="D175" s="121"/>
      <c r="E175" s="121"/>
      <c r="F175" s="121"/>
      <c r="G175" s="121"/>
      <c r="H175" s="13"/>
      <c r="I175" s="121"/>
      <c r="J175" s="121"/>
      <c r="K175" s="121"/>
    </row>
    <row r="176" customFormat="false" ht="12.75" hidden="false" customHeight="false" outlineLevel="0" collapsed="false">
      <c r="B176" s="44"/>
      <c r="C176" s="84"/>
      <c r="D176" s="44"/>
      <c r="E176" s="84"/>
      <c r="F176" s="84"/>
      <c r="G176" s="84"/>
      <c r="H176" s="83"/>
      <c r="I176" s="84"/>
      <c r="J176" s="84"/>
      <c r="K176" s="84"/>
    </row>
    <row r="177" customFormat="false" ht="14.25" hidden="false" customHeight="true" outlineLevel="0" collapsed="false">
      <c r="A177" s="102" t="n">
        <v>2</v>
      </c>
      <c r="B177" s="42" t="s">
        <v>294</v>
      </c>
      <c r="C177" s="42"/>
      <c r="G177" s="112"/>
      <c r="I177" s="112"/>
    </row>
    <row r="178" customFormat="false" ht="12.75" hidden="true" customHeight="false" outlineLevel="0" collapsed="false">
      <c r="B178" s="45" t="s">
        <v>295</v>
      </c>
      <c r="C178" s="45"/>
      <c r="D178" s="45"/>
      <c r="E178" s="45"/>
      <c r="F178" s="45"/>
      <c r="G178" s="122"/>
      <c r="H178" s="45"/>
    </row>
    <row r="179" customFormat="false" ht="12.75" hidden="true" customHeight="false" outlineLevel="0" collapsed="false">
      <c r="B179" s="123" t="s">
        <v>296</v>
      </c>
      <c r="C179" s="123"/>
      <c r="D179" s="45"/>
      <c r="E179" s="45"/>
      <c r="F179" s="45"/>
      <c r="G179" s="45"/>
      <c r="H179" s="45"/>
    </row>
    <row r="180" customFormat="false" ht="12.75" hidden="true" customHeight="false" outlineLevel="0" collapsed="false">
      <c r="B180" s="123"/>
      <c r="C180" s="123"/>
      <c r="D180" s="45"/>
      <c r="E180" s="45"/>
      <c r="F180" s="45"/>
      <c r="G180" s="45"/>
      <c r="H180" s="45"/>
    </row>
    <row r="181" customFormat="false" ht="12.75" hidden="false" customHeight="false" outlineLevel="0" collapsed="false">
      <c r="B181" s="123" t="s">
        <v>297</v>
      </c>
      <c r="C181" s="123"/>
      <c r="D181" s="45"/>
      <c r="E181" s="45"/>
      <c r="F181" s="45"/>
      <c r="G181" s="45"/>
      <c r="H181" s="45"/>
    </row>
    <row r="183" customFormat="false" ht="12.75" hidden="false" customHeight="false" outlineLevel="0" collapsed="false">
      <c r="A183" s="102" t="n">
        <v>3</v>
      </c>
      <c r="B183" s="42" t="s">
        <v>298</v>
      </c>
      <c r="C183" s="42"/>
    </row>
    <row r="184" customFormat="false" ht="12.75" hidden="true" customHeight="false" outlineLevel="0" collapsed="false">
      <c r="C184" s="44" t="s">
        <v>299</v>
      </c>
    </row>
    <row r="185" customFormat="false" ht="12.75" hidden="true" customHeight="false" outlineLevel="0" collapsed="false">
      <c r="C185" s="0" t="s">
        <v>300</v>
      </c>
    </row>
    <row r="186" customFormat="false" ht="12.75" hidden="true" customHeight="false" outlineLevel="0" collapsed="false">
      <c r="B186" s="102"/>
      <c r="C186" s="0" t="s">
        <v>301</v>
      </c>
    </row>
    <row r="187" customFormat="false" ht="12.75" hidden="true" customHeight="false" outlineLevel="0" collapsed="false">
      <c r="B187" s="102"/>
      <c r="C187" s="0" t="s">
        <v>302</v>
      </c>
    </row>
    <row r="188" customFormat="false" ht="12.75" hidden="false" customHeight="false" outlineLevel="0" collapsed="false">
      <c r="B188" s="102" t="s">
        <v>303</v>
      </c>
      <c r="C188" s="123" t="s">
        <v>304</v>
      </c>
    </row>
    <row r="189" customFormat="false" ht="12.75" hidden="false" customHeight="false" outlineLevel="0" collapsed="false">
      <c r="B189" s="102"/>
    </row>
    <row r="190" customFormat="false" ht="12.75" hidden="true" customHeight="false" outlineLevel="0" collapsed="false">
      <c r="C190" s="44" t="s">
        <v>305</v>
      </c>
      <c r="H190" s="1"/>
      <c r="I190" s="45"/>
    </row>
    <row r="191" customFormat="false" ht="12.75" hidden="false" customHeight="false" outlineLevel="0" collapsed="false">
      <c r="C191" s="44" t="s">
        <v>306</v>
      </c>
      <c r="H191" s="1"/>
      <c r="I191" s="45"/>
    </row>
    <row r="192" customFormat="false" ht="12.75" hidden="false" customHeight="false" outlineLevel="0" collapsed="false">
      <c r="C192" s="44" t="s">
        <v>307</v>
      </c>
      <c r="H192" s="1"/>
      <c r="I192" s="45"/>
    </row>
    <row r="193" customFormat="false" ht="12.75" hidden="false" customHeight="false" outlineLevel="0" collapsed="false">
      <c r="B193" s="102"/>
      <c r="C193" s="44"/>
      <c r="H193" s="1"/>
      <c r="I193" s="45"/>
    </row>
    <row r="194" customFormat="false" ht="14.25" hidden="false" customHeight="true" outlineLevel="0" collapsed="false">
      <c r="B194" s="102" t="s">
        <v>308</v>
      </c>
      <c r="C194" s="0" t="s">
        <v>309</v>
      </c>
    </row>
    <row r="195" customFormat="false" ht="12.75" hidden="false" customHeight="false" outlineLevel="0" collapsed="false">
      <c r="H195" s="112" t="s">
        <v>14</v>
      </c>
    </row>
    <row r="196" customFormat="false" ht="16.5" hidden="false" customHeight="true" outlineLevel="0" collapsed="false">
      <c r="C196" s="112" t="s">
        <v>310</v>
      </c>
      <c r="D196" s="0" t="s">
        <v>311</v>
      </c>
      <c r="H196" s="13" t="n">
        <v>149646</v>
      </c>
    </row>
    <row r="197" customFormat="false" ht="12.75" hidden="false" customHeight="false" outlineLevel="0" collapsed="false">
      <c r="C197" s="112" t="s">
        <v>312</v>
      </c>
      <c r="D197" s="0" t="s">
        <v>313</v>
      </c>
      <c r="H197" s="13" t="n">
        <v>170457</v>
      </c>
    </row>
    <row r="198" customFormat="false" ht="15" hidden="false" customHeight="true" outlineLevel="0" collapsed="false">
      <c r="C198" s="112" t="s">
        <v>314</v>
      </c>
      <c r="D198" s="0" t="s">
        <v>315</v>
      </c>
      <c r="H198" s="13" t="n">
        <v>163313</v>
      </c>
    </row>
    <row r="199" customFormat="false" ht="12.75" hidden="false" customHeight="false" outlineLevel="0" collapsed="false">
      <c r="B199" s="112"/>
      <c r="C199" s="112"/>
    </row>
    <row r="200" customFormat="false" ht="12.75" hidden="false" customHeight="false" outlineLevel="0" collapsed="false">
      <c r="A200" s="102" t="n">
        <v>4</v>
      </c>
      <c r="B200" s="108" t="s">
        <v>316</v>
      </c>
      <c r="C200" s="42"/>
    </row>
    <row r="201" s="119" customFormat="true" ht="12.75" hidden="true" customHeight="false" outlineLevel="0" collapsed="false">
      <c r="A201" s="118"/>
      <c r="B201" s="119" t="s">
        <v>317</v>
      </c>
    </row>
    <row r="202" s="119" customFormat="true" ht="12.75" hidden="true" customHeight="false" outlineLevel="0" collapsed="false">
      <c r="A202" s="118"/>
      <c r="B202" s="119" t="s">
        <v>318</v>
      </c>
    </row>
    <row r="203" s="119" customFormat="true" ht="12.75" hidden="false" customHeight="false" outlineLevel="0" collapsed="false">
      <c r="A203" s="118"/>
      <c r="B203" s="119" t="s">
        <v>319</v>
      </c>
    </row>
    <row r="204" s="119" customFormat="true" ht="12.75" hidden="true" customHeight="false" outlineLevel="0" collapsed="false">
      <c r="A204" s="118"/>
      <c r="B204" s="119" t="s">
        <v>320</v>
      </c>
    </row>
    <row r="205" s="119" customFormat="true" ht="12.75" hidden="true" customHeight="false" outlineLevel="0" collapsed="false">
      <c r="A205" s="118"/>
      <c r="B205" s="119" t="s">
        <v>321</v>
      </c>
    </row>
    <row r="206" s="119" customFormat="true" ht="12.75" hidden="true" customHeight="false" outlineLevel="0" collapsed="false">
      <c r="A206" s="118"/>
      <c r="B206" s="119" t="s">
        <v>322</v>
      </c>
    </row>
    <row r="207" s="119" customFormat="true" ht="12.75" hidden="true" customHeight="false" outlineLevel="0" collapsed="false">
      <c r="A207" s="118"/>
    </row>
    <row r="208" s="119" customFormat="true" ht="12.75" hidden="true" customHeight="false" outlineLevel="0" collapsed="false">
      <c r="A208" s="118"/>
      <c r="B208" s="119" t="s">
        <v>323</v>
      </c>
    </row>
    <row r="209" s="119" customFormat="true" ht="12.75" hidden="true" customHeight="false" outlineLevel="0" collapsed="false">
      <c r="A209" s="118"/>
    </row>
    <row r="210" s="119" customFormat="true" ht="12.75" hidden="true" customHeight="false" outlineLevel="0" collapsed="false">
      <c r="A210" s="118"/>
      <c r="H210" s="112" t="s">
        <v>324</v>
      </c>
      <c r="I210" s="112" t="s">
        <v>325</v>
      </c>
      <c r="J210" s="112" t="s">
        <v>326</v>
      </c>
    </row>
    <row r="211" s="119" customFormat="true" ht="12.75" hidden="true" customHeight="false" outlineLevel="0" collapsed="false">
      <c r="A211" s="118"/>
      <c r="H211" s="112" t="s">
        <v>14</v>
      </c>
      <c r="I211" s="112" t="s">
        <v>14</v>
      </c>
      <c r="J211" s="112" t="s">
        <v>14</v>
      </c>
    </row>
    <row r="212" s="119" customFormat="true" ht="12.75" hidden="true" customHeight="false" outlineLevel="0" collapsed="false">
      <c r="A212" s="118"/>
      <c r="H212" s="112"/>
      <c r="I212" s="112"/>
      <c r="J212" s="112"/>
    </row>
    <row r="213" s="119" customFormat="true" ht="12.75" hidden="true" customHeight="false" outlineLevel="0" collapsed="false">
      <c r="A213" s="118"/>
      <c r="C213" s="119" t="s">
        <v>327</v>
      </c>
      <c r="H213" s="1" t="n">
        <v>40000</v>
      </c>
      <c r="I213" s="124" t="n">
        <v>38006</v>
      </c>
      <c r="J213" s="1" t="n">
        <f aca="false">+H213-I213</f>
        <v>1994</v>
      </c>
    </row>
    <row r="214" s="119" customFormat="true" ht="12.75" hidden="true" customHeight="false" outlineLevel="0" collapsed="false">
      <c r="A214" s="118"/>
      <c r="C214" s="119" t="s">
        <v>328</v>
      </c>
      <c r="H214" s="1" t="n">
        <f aca="false">+H215-H213</f>
        <v>25118</v>
      </c>
      <c r="I214" s="124" t="n">
        <v>14639</v>
      </c>
      <c r="J214" s="1" t="n">
        <f aca="false">+H214-I214</f>
        <v>10479</v>
      </c>
    </row>
    <row r="215" s="119" customFormat="true" ht="12.75" hidden="true" customHeight="false" outlineLevel="0" collapsed="false">
      <c r="A215" s="118"/>
      <c r="H215" s="101" t="n">
        <v>65118</v>
      </c>
      <c r="I215" s="125" t="n">
        <f aca="false">SUM(I213:I214)</f>
        <v>52645</v>
      </c>
      <c r="J215" s="101" t="n">
        <f aca="false">SUM(J213:J214)</f>
        <v>12473</v>
      </c>
    </row>
    <row r="216" s="119" customFormat="true" ht="12.75" hidden="false" customHeight="false" outlineLevel="0" collapsed="false">
      <c r="A216" s="118"/>
    </row>
    <row r="217" s="119" customFormat="true" ht="12.75" hidden="true" customHeight="false" outlineLevel="0" collapsed="false">
      <c r="A217" s="118"/>
      <c r="B217" s="119" t="s">
        <v>329</v>
      </c>
      <c r="C217" s="119" t="s">
        <v>330</v>
      </c>
    </row>
    <row r="218" customFormat="false" ht="12.75" hidden="false" customHeight="false" outlineLevel="0" collapsed="false">
      <c r="A218" s="102" t="n">
        <v>5</v>
      </c>
      <c r="B218" s="108" t="s">
        <v>331</v>
      </c>
      <c r="C218" s="108"/>
    </row>
    <row r="219" customFormat="false" ht="12.75" hidden="false" customHeight="false" outlineLevel="0" collapsed="false">
      <c r="B219" s="0" t="s">
        <v>332</v>
      </c>
    </row>
    <row r="220" customFormat="false" ht="12.75" hidden="false" customHeight="true" outlineLevel="0" collapsed="false">
      <c r="F220" s="126" t="s">
        <v>333</v>
      </c>
      <c r="G220" s="112"/>
      <c r="H220" s="112" t="s">
        <v>334</v>
      </c>
      <c r="I220" s="112"/>
      <c r="J220" s="112" t="s">
        <v>116</v>
      </c>
    </row>
    <row r="221" customFormat="false" ht="12.75" hidden="false" customHeight="true" outlineLevel="0" collapsed="false">
      <c r="F221" s="112" t="s">
        <v>14</v>
      </c>
      <c r="H221" s="112" t="s">
        <v>14</v>
      </c>
      <c r="J221" s="112" t="s">
        <v>14</v>
      </c>
    </row>
    <row r="222" customFormat="false" ht="12.75" hidden="false" customHeight="true" outlineLevel="0" collapsed="false">
      <c r="B222" s="127" t="s">
        <v>335</v>
      </c>
      <c r="C222" s="127"/>
      <c r="D222" s="127"/>
      <c r="E222" s="128"/>
      <c r="F222" s="44"/>
      <c r="G222" s="44"/>
      <c r="H222" s="129"/>
      <c r="I222" s="44"/>
      <c r="J222" s="44"/>
    </row>
    <row r="223" s="84" customFormat="true" ht="12.75" hidden="false" customHeight="true" outlineLevel="0" collapsed="false">
      <c r="A223" s="130"/>
      <c r="B223" s="44" t="s">
        <v>336</v>
      </c>
      <c r="C223" s="44"/>
      <c r="D223" s="44"/>
      <c r="E223" s="44"/>
      <c r="F223" s="13" t="n">
        <f aca="false">+J223-H223</f>
        <v>80411</v>
      </c>
      <c r="G223" s="13"/>
      <c r="H223" s="13" t="n">
        <v>0</v>
      </c>
      <c r="I223" s="13"/>
      <c r="J223" s="13" t="n">
        <v>80411</v>
      </c>
    </row>
    <row r="224" s="84" customFormat="true" ht="12.75" hidden="false" customHeight="true" outlineLevel="0" collapsed="false">
      <c r="A224" s="130"/>
      <c r="B224" s="44" t="s">
        <v>337</v>
      </c>
      <c r="C224" s="44"/>
      <c r="D224" s="44"/>
      <c r="E224" s="44"/>
      <c r="F224" s="13"/>
      <c r="G224" s="13"/>
      <c r="H224" s="13"/>
      <c r="I224" s="13"/>
      <c r="J224" s="13"/>
    </row>
    <row r="225" s="84" customFormat="true" ht="12.75" hidden="false" customHeight="true" outlineLevel="0" collapsed="false">
      <c r="A225" s="130"/>
      <c r="B225" s="44" t="s">
        <v>338</v>
      </c>
      <c r="C225" s="44"/>
      <c r="D225" s="44"/>
      <c r="E225" s="44"/>
      <c r="F225" s="13" t="n">
        <v>639</v>
      </c>
      <c r="G225" s="13"/>
      <c r="H225" s="13" t="n">
        <v>0</v>
      </c>
      <c r="I225" s="13"/>
      <c r="J225" s="13" t="n">
        <f aca="false">SUM(F225:I225)</f>
        <v>639</v>
      </c>
    </row>
    <row r="226" s="84" customFormat="true" ht="12.75" hidden="false" customHeight="true" outlineLevel="0" collapsed="false">
      <c r="A226" s="130"/>
      <c r="B226" s="44"/>
      <c r="C226" s="44"/>
      <c r="D226" s="44"/>
      <c r="E226" s="44"/>
      <c r="F226" s="117" t="n">
        <f aca="false">SUM(F223:F225)</f>
        <v>81050</v>
      </c>
      <c r="G226" s="13"/>
      <c r="H226" s="117" t="n">
        <f aca="false">SUM(H223:H225)</f>
        <v>0</v>
      </c>
      <c r="I226" s="13"/>
      <c r="J226" s="117" t="n">
        <f aca="false">SUM(J223:J225)</f>
        <v>81050</v>
      </c>
    </row>
    <row r="227" s="84" customFormat="true" ht="12.75" hidden="false" customHeight="true" outlineLevel="0" collapsed="false">
      <c r="A227" s="130"/>
      <c r="B227" s="127" t="s">
        <v>339</v>
      </c>
      <c r="C227" s="127"/>
      <c r="D227" s="127"/>
      <c r="E227" s="128"/>
      <c r="F227" s="13"/>
      <c r="G227" s="13"/>
      <c r="H227" s="13"/>
      <c r="I227" s="13"/>
      <c r="J227" s="13"/>
    </row>
    <row r="228" s="84" customFormat="true" ht="12.75" hidden="false" customHeight="true" outlineLevel="0" collapsed="false">
      <c r="A228" s="130"/>
      <c r="B228" s="44" t="s">
        <v>166</v>
      </c>
      <c r="C228" s="44"/>
      <c r="D228" s="44"/>
      <c r="E228" s="44"/>
      <c r="F228" s="13" t="n">
        <v>20491</v>
      </c>
      <c r="G228" s="13"/>
      <c r="H228" s="13" t="n">
        <v>3593</v>
      </c>
      <c r="I228" s="13"/>
      <c r="J228" s="13" t="n">
        <f aca="false">SUM(F228:I228)</f>
        <v>24084</v>
      </c>
    </row>
    <row r="229" s="84" customFormat="true" ht="12.75" hidden="false" customHeight="true" outlineLevel="0" collapsed="false">
      <c r="A229" s="130"/>
      <c r="B229" s="44" t="s">
        <v>340</v>
      </c>
      <c r="C229" s="44"/>
      <c r="D229" s="44"/>
      <c r="E229" s="44"/>
      <c r="F229" s="13" t="n">
        <v>26699</v>
      </c>
      <c r="G229" s="13"/>
      <c r="H229" s="13" t="n">
        <v>5000</v>
      </c>
      <c r="I229" s="13"/>
      <c r="J229" s="13" t="n">
        <f aca="false">SUM(F229:I229)</f>
        <v>31699</v>
      </c>
    </row>
    <row r="230" s="84" customFormat="true" ht="12.75" hidden="false" customHeight="true" outlineLevel="0" collapsed="false">
      <c r="A230" s="130"/>
      <c r="B230" s="44" t="s">
        <v>341</v>
      </c>
      <c r="C230" s="44"/>
      <c r="D230" s="44"/>
      <c r="E230" s="44"/>
      <c r="F230" s="13" t="n">
        <v>48515</v>
      </c>
      <c r="G230" s="13"/>
      <c r="H230" s="13" t="n">
        <v>0</v>
      </c>
      <c r="I230" s="13"/>
      <c r="J230" s="13" t="n">
        <f aca="false">SUM(F230:I230)</f>
        <v>48515</v>
      </c>
    </row>
    <row r="231" s="84" customFormat="true" ht="12.75" hidden="false" customHeight="true" outlineLevel="0" collapsed="false">
      <c r="A231" s="130"/>
      <c r="B231" s="44" t="s">
        <v>342</v>
      </c>
      <c r="C231" s="44"/>
      <c r="D231" s="44"/>
      <c r="E231" s="44"/>
      <c r="F231" s="13"/>
      <c r="G231" s="13"/>
      <c r="H231" s="13"/>
      <c r="I231" s="13"/>
      <c r="J231" s="13"/>
    </row>
    <row r="232" s="84" customFormat="true" ht="12.75" hidden="false" customHeight="true" outlineLevel="0" collapsed="false">
      <c r="A232" s="130"/>
      <c r="B232" s="44" t="s">
        <v>338</v>
      </c>
      <c r="C232" s="44"/>
      <c r="D232" s="44"/>
      <c r="E232" s="44"/>
      <c r="F232" s="13" t="n">
        <v>445</v>
      </c>
      <c r="G232" s="13"/>
      <c r="H232" s="13" t="n">
        <v>0</v>
      </c>
      <c r="I232" s="13"/>
      <c r="J232" s="13" t="n">
        <f aca="false">SUM(F232:I232)</f>
        <v>445</v>
      </c>
    </row>
    <row r="233" s="84" customFormat="true" ht="12.75" hidden="false" customHeight="true" outlineLevel="0" collapsed="false">
      <c r="A233" s="130"/>
      <c r="B233" s="44"/>
      <c r="C233" s="44"/>
      <c r="D233" s="44"/>
      <c r="E233" s="44"/>
      <c r="F233" s="117" t="n">
        <f aca="false">SUM(F228:F232)</f>
        <v>96150</v>
      </c>
      <c r="G233" s="13"/>
      <c r="H233" s="117" t="n">
        <f aca="false">SUM(H228:H232)</f>
        <v>8593</v>
      </c>
      <c r="I233" s="13"/>
      <c r="J233" s="117" t="n">
        <f aca="false">SUM(J228:J232)</f>
        <v>104743</v>
      </c>
    </row>
    <row r="234" s="84" customFormat="true" ht="18" hidden="false" customHeight="true" outlineLevel="0" collapsed="false">
      <c r="A234" s="130"/>
      <c r="B234" s="44" t="s">
        <v>343</v>
      </c>
      <c r="C234" s="44"/>
      <c r="D234" s="44"/>
      <c r="E234" s="44"/>
      <c r="F234" s="71" t="n">
        <f aca="false">+F226+F233</f>
        <v>177200</v>
      </c>
      <c r="G234" s="13"/>
      <c r="H234" s="71" t="n">
        <f aca="false">+H226+H233</f>
        <v>8593</v>
      </c>
      <c r="I234" s="13"/>
      <c r="J234" s="71" t="n">
        <f aca="false">+J226+J233</f>
        <v>185793</v>
      </c>
    </row>
    <row r="235" s="84" customFormat="true" ht="13.5" hidden="false" customHeight="true" outlineLevel="0" collapsed="false">
      <c r="A235" s="130"/>
      <c r="B235" s="44"/>
      <c r="C235" s="44"/>
      <c r="D235" s="44"/>
      <c r="E235" s="44"/>
      <c r="F235" s="13"/>
      <c r="G235" s="13"/>
      <c r="H235" s="13"/>
      <c r="I235" s="13"/>
      <c r="J235" s="13"/>
    </row>
    <row r="236" customFormat="false" ht="12.75" hidden="false" customHeight="true" outlineLevel="0" collapsed="false">
      <c r="B236" s="0" t="s">
        <v>344</v>
      </c>
      <c r="H236" s="122"/>
    </row>
    <row r="237" customFormat="false" ht="12.75" hidden="false" customHeight="true" outlineLevel="0" collapsed="false">
      <c r="B237" s="0" t="s">
        <v>345</v>
      </c>
      <c r="H237" s="122"/>
    </row>
    <row r="238" customFormat="false" ht="7.5" hidden="false" customHeight="true" outlineLevel="0" collapsed="false">
      <c r="H238" s="122"/>
    </row>
    <row r="239" customFormat="false" ht="12.75" hidden="false" customHeight="true" outlineLevel="0" collapsed="false">
      <c r="B239" s="131" t="s">
        <v>346</v>
      </c>
      <c r="C239" s="131"/>
      <c r="F239" s="112"/>
      <c r="G239" s="0" t="s">
        <v>347</v>
      </c>
      <c r="J239" s="112" t="s">
        <v>14</v>
      </c>
      <c r="K239" s="112"/>
    </row>
    <row r="240" customFormat="false" ht="12.75" hidden="false" customHeight="true" outlineLevel="0" collapsed="false">
      <c r="F240" s="112"/>
      <c r="J240" s="112" t="s">
        <v>348</v>
      </c>
      <c r="K240" s="102"/>
    </row>
    <row r="241" s="44" customFormat="true" ht="12.75" hidden="false" customHeight="true" outlineLevel="0" collapsed="false">
      <c r="A241" s="114"/>
      <c r="B241" s="44" t="s">
        <v>349</v>
      </c>
      <c r="G241" s="16" t="s">
        <v>350</v>
      </c>
      <c r="H241" s="13" t="n">
        <v>50343</v>
      </c>
      <c r="J241" s="13" t="n">
        <v>4321</v>
      </c>
      <c r="K241" s="13"/>
    </row>
    <row r="242" s="44" customFormat="true" ht="9" hidden="false" customHeight="true" outlineLevel="0" collapsed="false">
      <c r="A242" s="114"/>
      <c r="H242" s="13"/>
      <c r="J242" s="13"/>
      <c r="K242" s="13"/>
    </row>
    <row r="243" s="44" customFormat="true" ht="12.75" hidden="false" customHeight="true" outlineLevel="0" collapsed="false">
      <c r="A243" s="114"/>
      <c r="B243" s="44" t="s">
        <v>351</v>
      </c>
      <c r="G243" s="16" t="s">
        <v>350</v>
      </c>
      <c r="H243" s="13" t="n">
        <v>23081</v>
      </c>
      <c r="J243" s="13" t="n">
        <v>1981</v>
      </c>
      <c r="K243" s="13"/>
    </row>
    <row r="244" customFormat="false" ht="12.75" hidden="false" customHeight="true" outlineLevel="0" collapsed="false">
      <c r="G244" s="16" t="s">
        <v>352</v>
      </c>
      <c r="H244" s="1" t="n">
        <v>3479</v>
      </c>
      <c r="J244" s="1" t="n">
        <v>1812</v>
      </c>
      <c r="K244" s="1"/>
    </row>
    <row r="245" customFormat="false" ht="12.75" hidden="false" customHeight="true" outlineLevel="0" collapsed="false">
      <c r="B245" s="131" t="s">
        <v>353</v>
      </c>
      <c r="G245" s="16"/>
      <c r="H245" s="1"/>
      <c r="J245" s="1"/>
      <c r="K245" s="1"/>
    </row>
    <row r="246" customFormat="false" ht="12.75" hidden="false" customHeight="true" outlineLevel="0" collapsed="false">
      <c r="G246" s="16" t="s">
        <v>352</v>
      </c>
      <c r="H246" s="1" t="n">
        <v>1006</v>
      </c>
      <c r="J246" s="1" t="n">
        <v>524</v>
      </c>
      <c r="K246" s="1"/>
    </row>
    <row r="247" customFormat="false" ht="12.75" hidden="false" customHeight="true" outlineLevel="0" collapsed="false">
      <c r="G247" s="16"/>
      <c r="H247" s="1"/>
      <c r="J247" s="1"/>
      <c r="K247" s="1"/>
    </row>
    <row r="248" customFormat="false" ht="12.75" hidden="false" customHeight="false" outlineLevel="0" collapsed="false">
      <c r="A248" s="102" t="n">
        <v>6</v>
      </c>
      <c r="B248" s="42" t="s">
        <v>354</v>
      </c>
      <c r="C248" s="42"/>
    </row>
    <row r="249" customFormat="false" ht="12.75" hidden="false" customHeight="false" outlineLevel="0" collapsed="false">
      <c r="B249" s="0" t="s">
        <v>355</v>
      </c>
    </row>
    <row r="250" customFormat="false" ht="12.75" hidden="false" customHeight="false" outlineLevel="0" collapsed="false">
      <c r="B250" s="0" t="s">
        <v>356</v>
      </c>
    </row>
    <row r="252" customFormat="false" ht="12.75" hidden="true" customHeight="false" outlineLevel="0" collapsed="false">
      <c r="B252" s="0" t="s">
        <v>357</v>
      </c>
    </row>
    <row r="253" customFormat="false" ht="12.75" hidden="true" customHeight="false" outlineLevel="0" collapsed="false">
      <c r="B253" s="0" t="s">
        <v>358</v>
      </c>
    </row>
    <row r="254" customFormat="false" ht="13.5" hidden="true" customHeight="true" outlineLevel="0" collapsed="false">
      <c r="B254" s="0" t="s">
        <v>359</v>
      </c>
    </row>
    <row r="255" customFormat="false" ht="13.5" hidden="true" customHeight="true" outlineLevel="0" collapsed="false"/>
    <row r="256" customFormat="false" ht="13.5" hidden="false" customHeight="true" outlineLevel="0" collapsed="false">
      <c r="A256" s="102" t="n">
        <v>7</v>
      </c>
      <c r="B256" s="42" t="s">
        <v>360</v>
      </c>
      <c r="C256" s="42"/>
    </row>
    <row r="257" customFormat="false" ht="12.75" hidden="false" customHeight="false" outlineLevel="0" collapsed="false">
      <c r="B257" s="0" t="s">
        <v>361</v>
      </c>
    </row>
    <row r="258" customFormat="false" ht="12.75" hidden="false" customHeight="false" outlineLevel="0" collapsed="false">
      <c r="B258" s="0" t="s">
        <v>362</v>
      </c>
    </row>
    <row r="259" customFormat="false" ht="12.75" hidden="false" customHeight="false" outlineLevel="0" collapsed="false">
      <c r="B259" s="0" t="s">
        <v>363</v>
      </c>
    </row>
    <row r="260" customFormat="false" ht="12.75" hidden="false" customHeight="false" outlineLevel="0" collapsed="false">
      <c r="B260" s="0" t="s">
        <v>246</v>
      </c>
      <c r="C260" s="131" t="s">
        <v>364</v>
      </c>
    </row>
    <row r="261" customFormat="false" ht="12.75" hidden="false" customHeight="false" outlineLevel="0" collapsed="false">
      <c r="C261" s="131"/>
    </row>
    <row r="262" customFormat="false" ht="12.75" hidden="false" customHeight="false" outlineLevel="0" collapsed="false">
      <c r="C262" s="44" t="s">
        <v>365</v>
      </c>
    </row>
    <row r="263" customFormat="false" ht="12.75" hidden="false" customHeight="false" outlineLevel="0" collapsed="false">
      <c r="C263" s="44" t="s">
        <v>366</v>
      </c>
    </row>
    <row r="264" customFormat="false" ht="12.75" hidden="false" customHeight="true" outlineLevel="0" collapsed="false">
      <c r="C264" s="44"/>
    </row>
    <row r="265" customFormat="false" ht="12.75" hidden="false" customHeight="false" outlineLevel="0" collapsed="false">
      <c r="C265" s="44" t="s">
        <v>367</v>
      </c>
    </row>
    <row r="266" customFormat="false" ht="12.75" hidden="false" customHeight="false" outlineLevel="0" collapsed="false">
      <c r="C266" s="44"/>
    </row>
    <row r="267" customFormat="false" ht="12.75" hidden="false" customHeight="false" outlineLevel="0" collapsed="false">
      <c r="B267" s="0" t="s">
        <v>251</v>
      </c>
      <c r="C267" s="131" t="s">
        <v>368</v>
      </c>
    </row>
    <row r="268" customFormat="false" ht="12.75" hidden="false" customHeight="false" outlineLevel="0" collapsed="false">
      <c r="C268" s="131" t="s">
        <v>369</v>
      </c>
    </row>
    <row r="270" customFormat="false" ht="12.75" hidden="false" customHeight="false" outlineLevel="0" collapsed="false">
      <c r="C270" s="0" t="s">
        <v>370</v>
      </c>
    </row>
    <row r="271" customFormat="false" ht="12.75" hidden="false" customHeight="false" outlineLevel="0" collapsed="false">
      <c r="C271" s="0" t="s">
        <v>371</v>
      </c>
    </row>
    <row r="273" customFormat="false" ht="12.75" hidden="false" customHeight="false" outlineLevel="0" collapsed="false">
      <c r="C273" s="0" t="s">
        <v>372</v>
      </c>
    </row>
    <row r="275" customFormat="false" ht="12.75" hidden="false" customHeight="false" outlineLevel="0" collapsed="false">
      <c r="C275" s="0" t="s">
        <v>373</v>
      </c>
    </row>
    <row r="277" customFormat="false" ht="12.75" hidden="false" customHeight="false" outlineLevel="0" collapsed="false">
      <c r="B277" s="0" t="s">
        <v>314</v>
      </c>
      <c r="C277" s="131" t="s">
        <v>374</v>
      </c>
    </row>
    <row r="278" customFormat="false" ht="12.75" hidden="false" customHeight="false" outlineLevel="0" collapsed="false">
      <c r="C278" s="131" t="s">
        <v>375</v>
      </c>
    </row>
    <row r="280" customFormat="false" ht="12.75" hidden="false" customHeight="false" outlineLevel="0" collapsed="false">
      <c r="C280" s="0" t="s">
        <v>376</v>
      </c>
    </row>
    <row r="281" customFormat="false" ht="12.75" hidden="false" customHeight="false" outlineLevel="0" collapsed="false">
      <c r="C281" s="0" t="s">
        <v>377</v>
      </c>
    </row>
    <row r="283" customFormat="false" ht="12.75" hidden="false" customHeight="false" outlineLevel="0" collapsed="false">
      <c r="B283" s="0" t="s">
        <v>378</v>
      </c>
      <c r="C283" s="131" t="s">
        <v>379</v>
      </c>
    </row>
    <row r="285" customFormat="false" ht="12.75" hidden="false" customHeight="false" outlineLevel="0" collapsed="false">
      <c r="C285" s="44" t="s">
        <v>380</v>
      </c>
    </row>
    <row r="286" customFormat="false" ht="12.75" hidden="false" customHeight="true" outlineLevel="0" collapsed="false">
      <c r="C286" s="44" t="s">
        <v>381</v>
      </c>
    </row>
    <row r="288" customFormat="false" ht="12.75" hidden="false" customHeight="false" outlineLevel="0" collapsed="false">
      <c r="B288" s="0" t="s">
        <v>382</v>
      </c>
      <c r="C288" s="131" t="s">
        <v>383</v>
      </c>
    </row>
    <row r="289" customFormat="false" ht="12.75" hidden="false" customHeight="false" outlineLevel="0" collapsed="false">
      <c r="C289" s="44"/>
    </row>
    <row r="290" customFormat="false" ht="12.75" hidden="false" customHeight="false" outlineLevel="0" collapsed="false">
      <c r="C290" s="44" t="s">
        <v>384</v>
      </c>
    </row>
    <row r="291" customFormat="false" ht="12.75" hidden="false" customHeight="true" outlineLevel="0" collapsed="false"/>
    <row r="292" customFormat="false" ht="12.75" hidden="false" customHeight="false" outlineLevel="0" collapsed="false">
      <c r="A292" s="102" t="n">
        <v>8</v>
      </c>
      <c r="B292" s="108" t="s">
        <v>385</v>
      </c>
      <c r="C292" s="108"/>
    </row>
    <row r="293" customFormat="false" ht="12.75" hidden="false" customHeight="false" outlineLevel="0" collapsed="false">
      <c r="B293" s="44" t="s">
        <v>386</v>
      </c>
      <c r="C293" s="108"/>
    </row>
    <row r="294" customFormat="false" ht="12.75" hidden="false" customHeight="false" outlineLevel="0" collapsed="false">
      <c r="B294" s="44" t="s">
        <v>387</v>
      </c>
      <c r="C294" s="108"/>
    </row>
    <row r="295" customFormat="false" ht="12.75" hidden="false" customHeight="false" outlineLevel="0" collapsed="false">
      <c r="B295" s="44"/>
      <c r="C295" s="108"/>
    </row>
    <row r="296" s="44" customFormat="true" ht="12.75" hidden="false" customHeight="false" outlineLevel="0" collapsed="false">
      <c r="A296" s="114" t="n">
        <v>9</v>
      </c>
      <c r="B296" s="108" t="s">
        <v>388</v>
      </c>
    </row>
    <row r="297" s="44" customFormat="true" ht="12.75" hidden="false" customHeight="false" outlineLevel="0" collapsed="false">
      <c r="A297" s="114"/>
      <c r="B297" s="44" t="s">
        <v>389</v>
      </c>
    </row>
    <row r="298" s="44" customFormat="true" ht="12.75" hidden="false" customHeight="false" outlineLevel="0" collapsed="false">
      <c r="A298" s="114"/>
      <c r="B298" s="44" t="s">
        <v>390</v>
      </c>
    </row>
    <row r="299" s="44" customFormat="true" ht="12.75" hidden="false" customHeight="false" outlineLevel="0" collapsed="false">
      <c r="A299" s="114"/>
    </row>
    <row r="300" s="44" customFormat="true" ht="12.75" hidden="true" customHeight="false" outlineLevel="0" collapsed="false">
      <c r="A300" s="114"/>
      <c r="B300" s="44" t="s">
        <v>391</v>
      </c>
      <c r="C300" s="131"/>
    </row>
    <row r="301" s="44" customFormat="true" ht="12.75" hidden="true" customHeight="false" outlineLevel="0" collapsed="false">
      <c r="A301" s="114"/>
      <c r="B301" s="44" t="s">
        <v>392</v>
      </c>
      <c r="C301" s="131"/>
    </row>
    <row r="302" s="44" customFormat="true" ht="12.75" hidden="true" customHeight="false" outlineLevel="0" collapsed="false">
      <c r="A302" s="114"/>
      <c r="B302" s="44" t="s">
        <v>393</v>
      </c>
      <c r="C302" s="131"/>
    </row>
    <row r="303" s="44" customFormat="true" ht="12.75" hidden="false" customHeight="false" outlineLevel="0" collapsed="false">
      <c r="A303" s="114"/>
      <c r="B303" s="44" t="s">
        <v>394</v>
      </c>
      <c r="C303" s="131"/>
    </row>
    <row r="304" s="44" customFormat="true" ht="12.75" hidden="false" customHeight="false" outlineLevel="0" collapsed="false">
      <c r="A304" s="114"/>
      <c r="B304" s="44" t="s">
        <v>395</v>
      </c>
      <c r="C304" s="131"/>
    </row>
    <row r="305" s="44" customFormat="true" ht="12.75" hidden="false" customHeight="false" outlineLevel="0" collapsed="false">
      <c r="A305" s="114"/>
      <c r="C305" s="131"/>
    </row>
    <row r="306" s="44" customFormat="true" ht="12.75" hidden="true" customHeight="false" outlineLevel="0" collapsed="false">
      <c r="A306" s="114"/>
      <c r="B306" s="44" t="s">
        <v>396</v>
      </c>
      <c r="C306" s="131"/>
    </row>
    <row r="307" s="44" customFormat="true" ht="12.75" hidden="true" customHeight="false" outlineLevel="0" collapsed="false">
      <c r="A307" s="114"/>
      <c r="B307" s="44" t="s">
        <v>397</v>
      </c>
      <c r="C307" s="131"/>
    </row>
    <row r="308" s="44" customFormat="true" ht="12.75" hidden="true" customHeight="false" outlineLevel="0" collapsed="false">
      <c r="A308" s="114"/>
      <c r="B308" s="44" t="s">
        <v>398</v>
      </c>
      <c r="C308" s="131"/>
    </row>
    <row r="309" s="44" customFormat="true" ht="10.5" hidden="true" customHeight="true" outlineLevel="0" collapsed="false">
      <c r="A309" s="114"/>
      <c r="C309" s="131"/>
    </row>
    <row r="310" s="44" customFormat="true" ht="12.75" hidden="false" customHeight="false" outlineLevel="0" collapsed="false">
      <c r="A310" s="114"/>
      <c r="B310" s="44" t="s">
        <v>399</v>
      </c>
      <c r="C310" s="131"/>
    </row>
    <row r="311" customFormat="false" ht="12.75" hidden="true" customHeight="true" outlineLevel="0" collapsed="false">
      <c r="B311" s="44" t="s">
        <v>400</v>
      </c>
      <c r="C311" s="131"/>
    </row>
    <row r="312" customFormat="false" ht="12.75" hidden="true" customHeight="true" outlineLevel="0" collapsed="false">
      <c r="B312" s="44" t="s">
        <v>401</v>
      </c>
      <c r="C312" s="131"/>
    </row>
    <row r="313" customFormat="false" ht="6" hidden="true" customHeight="true" outlineLevel="0" collapsed="false">
      <c r="B313" s="44"/>
      <c r="C313" s="131"/>
    </row>
    <row r="314" s="44" customFormat="true" ht="12.75" hidden="true" customHeight="false" outlineLevel="0" collapsed="false">
      <c r="A314" s="114"/>
      <c r="B314" s="44" t="s">
        <v>402</v>
      </c>
    </row>
    <row r="315" s="44" customFormat="true" ht="12.75" hidden="true" customHeight="false" outlineLevel="0" collapsed="false">
      <c r="A315" s="114"/>
      <c r="B315" s="44" t="s">
        <v>403</v>
      </c>
    </row>
    <row r="316" s="44" customFormat="true" ht="12.75" hidden="true" customHeight="false" outlineLevel="0" collapsed="false">
      <c r="A316" s="114"/>
      <c r="B316" s="44" t="s">
        <v>404</v>
      </c>
    </row>
    <row r="317" s="44" customFormat="true" ht="12.75" hidden="true" customHeight="false" outlineLevel="0" collapsed="false">
      <c r="A317" s="114"/>
      <c r="B317" s="44" t="s">
        <v>405</v>
      </c>
    </row>
    <row r="318" customFormat="false" ht="12.75" hidden="true" customHeight="false" outlineLevel="0" collapsed="false">
      <c r="B318" s="44" t="s">
        <v>406</v>
      </c>
      <c r="C318" s="84"/>
    </row>
    <row r="319" s="44" customFormat="true" ht="12.75" hidden="true" customHeight="false" outlineLevel="0" collapsed="false">
      <c r="A319" s="114"/>
      <c r="B319" s="44" t="s">
        <v>407</v>
      </c>
    </row>
    <row r="320" s="44" customFormat="true" ht="12.75" hidden="true" customHeight="false" outlineLevel="0" collapsed="false">
      <c r="A320" s="114"/>
      <c r="B320" s="44" t="s">
        <v>408</v>
      </c>
    </row>
    <row r="321" customFormat="false" ht="12.75" hidden="true" customHeight="false" outlineLevel="0" collapsed="false">
      <c r="B321" s="84"/>
      <c r="C321" s="84"/>
    </row>
    <row r="322" customFormat="false" ht="12.75" hidden="true" customHeight="false" outlineLevel="0" collapsed="false">
      <c r="B322" s="44" t="s">
        <v>409</v>
      </c>
      <c r="C322" s="84"/>
    </row>
    <row r="323" customFormat="false" ht="12.75" hidden="true" customHeight="false" outlineLevel="0" collapsed="false">
      <c r="B323" s="44" t="s">
        <v>410</v>
      </c>
      <c r="C323" s="44"/>
    </row>
    <row r="324" customFormat="false" ht="12.75" hidden="true" customHeight="false" outlineLevel="0" collapsed="false">
      <c r="B324" s="44" t="s">
        <v>411</v>
      </c>
      <c r="C324" s="44"/>
    </row>
    <row r="325" customFormat="false" ht="12.75" hidden="true" customHeight="false" outlineLevel="0" collapsed="false">
      <c r="B325" s="84"/>
      <c r="C325" s="84"/>
    </row>
    <row r="326" s="44" customFormat="true" ht="12.75" hidden="true" customHeight="false" outlineLevel="0" collapsed="false">
      <c r="A326" s="114"/>
      <c r="B326" s="44" t="s">
        <v>412</v>
      </c>
    </row>
    <row r="327" s="44" customFormat="true" ht="12.75" hidden="true" customHeight="false" outlineLevel="0" collapsed="false">
      <c r="A327" s="114"/>
      <c r="B327" s="44" t="s">
        <v>413</v>
      </c>
    </row>
    <row r="328" s="44" customFormat="true" ht="12.75" hidden="true" customHeight="false" outlineLevel="0" collapsed="false">
      <c r="A328" s="114"/>
    </row>
    <row r="329" s="44" customFormat="true" ht="12.75" hidden="false" customHeight="false" outlineLevel="0" collapsed="false">
      <c r="A329" s="114"/>
    </row>
    <row r="330" customFormat="false" ht="12.75" hidden="false" customHeight="false" outlineLevel="0" collapsed="false">
      <c r="A330" s="102" t="n">
        <v>10</v>
      </c>
      <c r="B330" s="108" t="s">
        <v>414</v>
      </c>
      <c r="C330" s="108"/>
    </row>
    <row r="331" customFormat="false" ht="12.75" hidden="true" customHeight="false" outlineLevel="0" collapsed="false">
      <c r="B331" s="132" t="s">
        <v>415</v>
      </c>
      <c r="C331" s="108"/>
    </row>
    <row r="332" customFormat="false" ht="12.75" hidden="true" customHeight="false" outlineLevel="0" collapsed="false">
      <c r="B332" s="132" t="s">
        <v>416</v>
      </c>
      <c r="C332" s="108"/>
    </row>
    <row r="333" customFormat="false" ht="12.75" hidden="true" customHeight="false" outlineLevel="0" collapsed="false">
      <c r="C333" s="108"/>
    </row>
    <row r="334" customFormat="false" ht="12.75" hidden="false" customHeight="false" outlineLevel="0" collapsed="false">
      <c r="B334" s="0" t="s">
        <v>417</v>
      </c>
      <c r="C334" s="108"/>
    </row>
    <row r="335" customFormat="false" ht="12.75" hidden="false" customHeight="false" outlineLevel="0" collapsed="false">
      <c r="B335" s="0" t="s">
        <v>418</v>
      </c>
      <c r="C335" s="108"/>
    </row>
    <row r="336" customFormat="false" ht="10.5" hidden="false" customHeight="true" outlineLevel="0" collapsed="false">
      <c r="C336" s="108"/>
    </row>
    <row r="337" customFormat="false" ht="12.75" hidden="false" customHeight="false" outlineLevel="0" collapsed="false">
      <c r="B337" s="0" t="s">
        <v>419</v>
      </c>
      <c r="C337" s="108"/>
    </row>
    <row r="338" customFormat="false" ht="12.75" hidden="false" customHeight="false" outlineLevel="0" collapsed="false">
      <c r="B338" s="0" t="s">
        <v>420</v>
      </c>
      <c r="C338" s="108"/>
    </row>
    <row r="339" customFormat="false" ht="12.75" hidden="false" customHeight="false" outlineLevel="0" collapsed="false">
      <c r="C339" s="108"/>
    </row>
    <row r="340" customFormat="false" ht="12.75" hidden="false" customHeight="false" outlineLevel="0" collapsed="false">
      <c r="B340" s="0" t="s">
        <v>421</v>
      </c>
      <c r="C340" s="108"/>
    </row>
    <row r="341" customFormat="false" ht="12.75" hidden="false" customHeight="false" outlineLevel="0" collapsed="false">
      <c r="B341" s="0" t="s">
        <v>422</v>
      </c>
      <c r="C341" s="108"/>
    </row>
    <row r="342" customFormat="false" ht="12.75" hidden="false" customHeight="false" outlineLevel="0" collapsed="false">
      <c r="C342" s="108"/>
    </row>
    <row r="343" customFormat="false" ht="12.75" hidden="false" customHeight="true" outlineLevel="0" collapsed="false">
      <c r="B343" s="0" t="s">
        <v>423</v>
      </c>
      <c r="C343" s="108"/>
    </row>
    <row r="344" customFormat="false" ht="12.75" hidden="false" customHeight="true" outlineLevel="0" collapsed="false">
      <c r="B344" s="0" t="s">
        <v>424</v>
      </c>
      <c r="C344" s="108"/>
    </row>
    <row r="345" customFormat="false" ht="12.75" hidden="false" customHeight="false" outlineLevel="0" collapsed="false">
      <c r="C345" s="108"/>
    </row>
    <row r="346" customFormat="false" ht="12.75" hidden="true" customHeight="false" outlineLevel="0" collapsed="false">
      <c r="B346" s="0" t="s">
        <v>425</v>
      </c>
      <c r="C346" s="108"/>
    </row>
    <row r="347" customFormat="false" ht="12.75" hidden="true" customHeight="false" outlineLevel="0" collapsed="false">
      <c r="B347" s="0" t="s">
        <v>426</v>
      </c>
      <c r="C347" s="108"/>
    </row>
    <row r="348" customFormat="false" ht="12.75" hidden="true" customHeight="true" outlineLevel="0" collapsed="false">
      <c r="B348" s="44"/>
      <c r="C348" s="108"/>
    </row>
    <row r="349" customFormat="false" ht="12.75" hidden="true" customHeight="false" outlineLevel="0" collapsed="false">
      <c r="B349" s="44" t="s">
        <v>427</v>
      </c>
      <c r="C349" s="108"/>
    </row>
    <row r="350" customFormat="false" ht="12.75" hidden="true" customHeight="false" outlineLevel="0" collapsed="false">
      <c r="B350" s="44" t="s">
        <v>428</v>
      </c>
      <c r="C350" s="108"/>
    </row>
    <row r="351" customFormat="false" ht="12.75" hidden="true" customHeight="false" outlineLevel="0" collapsed="false">
      <c r="B351" s="44"/>
      <c r="C351" s="108"/>
    </row>
    <row r="352" customFormat="false" ht="12.75" hidden="true" customHeight="false" outlineLevel="0" collapsed="false">
      <c r="B352" s="44" t="s">
        <v>429</v>
      </c>
      <c r="C352" s="108"/>
    </row>
    <row r="353" customFormat="false" ht="12.75" hidden="true" customHeight="false" outlineLevel="0" collapsed="false">
      <c r="B353" s="44" t="s">
        <v>430</v>
      </c>
      <c r="C353" s="108"/>
    </row>
    <row r="354" customFormat="false" ht="12.75" hidden="true" customHeight="false" outlineLevel="0" collapsed="false">
      <c r="B354" s="44" t="s">
        <v>431</v>
      </c>
      <c r="C354" s="108"/>
    </row>
    <row r="355" customFormat="false" ht="12.75" hidden="true" customHeight="false" outlineLevel="0" collapsed="false">
      <c r="B355" s="44"/>
      <c r="C355" s="108"/>
    </row>
    <row r="356" customFormat="false" ht="12.75" hidden="true" customHeight="false" outlineLevel="0" collapsed="false">
      <c r="B356" s="44" t="s">
        <v>432</v>
      </c>
      <c r="C356" s="108"/>
    </row>
    <row r="357" customFormat="false" ht="12.75" hidden="true" customHeight="false" outlineLevel="0" collapsed="false">
      <c r="B357" s="44" t="s">
        <v>433</v>
      </c>
      <c r="C357" s="108"/>
    </row>
    <row r="358" customFormat="false" ht="12.75" hidden="true" customHeight="false" outlineLevel="0" collapsed="false">
      <c r="B358" s="44"/>
      <c r="C358" s="108"/>
    </row>
    <row r="359" customFormat="false" ht="12.75" hidden="true" customHeight="false" outlineLevel="0" collapsed="false">
      <c r="B359" s="44" t="s">
        <v>434</v>
      </c>
      <c r="C359" s="108"/>
    </row>
    <row r="360" customFormat="false" ht="12.75" hidden="true" customHeight="false" outlineLevel="0" collapsed="false">
      <c r="B360" s="44" t="s">
        <v>435</v>
      </c>
      <c r="C360" s="108"/>
    </row>
    <row r="361" customFormat="false" ht="12.75" hidden="true" customHeight="false" outlineLevel="0" collapsed="false">
      <c r="B361" s="44" t="s">
        <v>436</v>
      </c>
      <c r="C361" s="108"/>
    </row>
    <row r="362" customFormat="false" ht="12.75" hidden="true" customHeight="false" outlineLevel="0" collapsed="false">
      <c r="B362" s="44"/>
      <c r="C362" s="108"/>
    </row>
    <row r="363" customFormat="false" ht="12.75" hidden="true" customHeight="false" outlineLevel="0" collapsed="false">
      <c r="B363" s="44" t="s">
        <v>437</v>
      </c>
      <c r="C363" s="108"/>
    </row>
    <row r="364" customFormat="false" ht="12.75" hidden="true" customHeight="false" outlineLevel="0" collapsed="false">
      <c r="B364" s="44" t="s">
        <v>438</v>
      </c>
      <c r="C364" s="108"/>
    </row>
    <row r="365" customFormat="false" ht="12.75" hidden="true" customHeight="false" outlineLevel="0" collapsed="false">
      <c r="B365" s="44" t="s">
        <v>439</v>
      </c>
      <c r="C365" s="108"/>
    </row>
    <row r="366" customFormat="false" ht="12.75" hidden="true" customHeight="false" outlineLevel="0" collapsed="false">
      <c r="B366" s="84"/>
      <c r="C366" s="108"/>
    </row>
    <row r="367" customFormat="false" ht="12.75" hidden="true" customHeight="false" outlineLevel="0" collapsed="false">
      <c r="B367" s="44" t="s">
        <v>440</v>
      </c>
    </row>
    <row r="368" customFormat="false" ht="12.75" hidden="true" customHeight="false" outlineLevel="0" collapsed="false">
      <c r="B368" s="44" t="s">
        <v>441</v>
      </c>
    </row>
    <row r="369" customFormat="false" ht="12.75" hidden="true" customHeight="false" outlineLevel="0" collapsed="false">
      <c r="B369" s="44" t="s">
        <v>442</v>
      </c>
    </row>
    <row r="370" customFormat="false" ht="12.75" hidden="true" customHeight="false" outlineLevel="0" collapsed="false">
      <c r="B370" s="44" t="s">
        <v>443</v>
      </c>
    </row>
    <row r="371" customFormat="false" ht="12.75" hidden="true" customHeight="false" outlineLevel="0" collapsed="false">
      <c r="B371" s="44"/>
      <c r="C371" s="44"/>
    </row>
    <row r="372" customFormat="false" ht="12.75" hidden="true" customHeight="false" outlineLevel="0" collapsed="false">
      <c r="B372" s="0" t="s">
        <v>444</v>
      </c>
    </row>
    <row r="373" customFormat="false" ht="12.75" hidden="true" customHeight="false" outlineLevel="0" collapsed="false">
      <c r="B373" s="0" t="s">
        <v>445</v>
      </c>
    </row>
    <row r="374" customFormat="false" ht="12.75" hidden="true" customHeight="false" outlineLevel="0" collapsed="false"/>
    <row r="375" customFormat="false" ht="12.75" hidden="true" customHeight="false" outlineLevel="0" collapsed="false">
      <c r="B375" s="44" t="s">
        <v>446</v>
      </c>
    </row>
    <row r="376" customFormat="false" ht="12.75" hidden="true" customHeight="false" outlineLevel="0" collapsed="false">
      <c r="B376" s="44" t="s">
        <v>447</v>
      </c>
    </row>
    <row r="377" customFormat="false" ht="12.75" hidden="true" customHeight="false" outlineLevel="0" collapsed="false"/>
    <row r="378" customFormat="false" ht="12.75" hidden="true" customHeight="false" outlineLevel="0" collapsed="false">
      <c r="B378" s="0" t="s">
        <v>448</v>
      </c>
    </row>
    <row r="379" customFormat="false" ht="12.75" hidden="true" customHeight="false" outlineLevel="0" collapsed="false">
      <c r="B379" s="0" t="s">
        <v>449</v>
      </c>
    </row>
    <row r="380" customFormat="false" ht="12.75" hidden="true" customHeight="false" outlineLevel="0" collapsed="false">
      <c r="B380" s="0" t="s">
        <v>450</v>
      </c>
    </row>
    <row r="381" customFormat="false" ht="12.75" hidden="true" customHeight="false" outlineLevel="0" collapsed="false"/>
    <row r="382" customFormat="false" ht="12.75" hidden="false" customHeight="false" outlineLevel="0" collapsed="false">
      <c r="A382" s="102" t="n">
        <v>11</v>
      </c>
      <c r="B382" s="108" t="s">
        <v>451</v>
      </c>
      <c r="C382" s="108"/>
    </row>
    <row r="383" customFormat="false" ht="12.75" hidden="false" customHeight="false" outlineLevel="0" collapsed="false">
      <c r="B383" s="44" t="s">
        <v>452</v>
      </c>
      <c r="C383" s="44"/>
    </row>
    <row r="384" customFormat="false" ht="12.75" hidden="false" customHeight="true" outlineLevel="0" collapsed="false">
      <c r="B384" s="44"/>
      <c r="C384" s="44"/>
    </row>
    <row r="385" customFormat="false" ht="12.75" hidden="false" customHeight="false" outlineLevel="0" collapsed="false">
      <c r="A385" s="102" t="n">
        <v>12</v>
      </c>
      <c r="B385" s="42" t="s">
        <v>453</v>
      </c>
      <c r="C385" s="42"/>
    </row>
    <row r="386" customFormat="false" ht="12.75" hidden="false" customHeight="false" outlineLevel="0" collapsed="false">
      <c r="B386" s="0" t="s">
        <v>454</v>
      </c>
    </row>
    <row r="387" customFormat="false" ht="12.75" hidden="false" customHeight="false" outlineLevel="0" collapsed="false">
      <c r="B387" s="0" t="s">
        <v>455</v>
      </c>
    </row>
    <row r="388" customFormat="false" ht="8.25" hidden="false" customHeight="true" outlineLevel="0" collapsed="false"/>
    <row r="389" customFormat="false" ht="12.75" hidden="false" customHeight="false" outlineLevel="0" collapsed="false">
      <c r="A389" s="102" t="n">
        <v>13</v>
      </c>
      <c r="B389" s="108" t="s">
        <v>456</v>
      </c>
    </row>
    <row r="390" customFormat="false" ht="14.25" hidden="false" customHeight="true" outlineLevel="0" collapsed="false">
      <c r="B390" s="0" t="s">
        <v>457</v>
      </c>
    </row>
    <row r="391" customFormat="false" ht="12.75" hidden="false" customHeight="false" outlineLevel="0" collapsed="false">
      <c r="B391" s="0" t="s">
        <v>458</v>
      </c>
    </row>
    <row r="392" customFormat="false" ht="12.75" hidden="false" customHeight="false" outlineLevel="0" collapsed="false">
      <c r="B392" s="0" t="s">
        <v>459</v>
      </c>
    </row>
    <row r="394" customFormat="false" ht="12.75" hidden="false" customHeight="false" outlineLevel="0" collapsed="false">
      <c r="B394" s="133" t="s">
        <v>460</v>
      </c>
      <c r="H394" s="113"/>
      <c r="I394" s="113"/>
    </row>
    <row r="395" customFormat="false" ht="12.75" hidden="false" customHeight="false" outlineLevel="0" collapsed="false">
      <c r="B395" s="133"/>
      <c r="H395" s="134" t="s">
        <v>461</v>
      </c>
      <c r="I395" s="134" t="s">
        <v>462</v>
      </c>
      <c r="J395" s="135"/>
      <c r="K395" s="135"/>
    </row>
    <row r="396" customFormat="false" ht="12.75" hidden="false" customHeight="false" outlineLevel="0" collapsed="false">
      <c r="B396" s="133"/>
      <c r="H396" s="136" t="s">
        <v>67</v>
      </c>
      <c r="I396" s="136" t="s">
        <v>67</v>
      </c>
      <c r="J396" s="137" t="s">
        <v>61</v>
      </c>
      <c r="K396" s="137"/>
    </row>
    <row r="397" customFormat="false" ht="12.75" hidden="false" customHeight="false" outlineLevel="0" collapsed="false">
      <c r="B397" s="133"/>
      <c r="H397" s="136" t="s">
        <v>271</v>
      </c>
      <c r="I397" s="136" t="s">
        <v>271</v>
      </c>
      <c r="J397" s="137" t="s">
        <v>71</v>
      </c>
      <c r="K397" s="137"/>
    </row>
    <row r="398" customFormat="false" ht="12.75" hidden="false" customHeight="false" outlineLevel="0" collapsed="false">
      <c r="B398" s="133"/>
      <c r="H398" s="134" t="s">
        <v>463</v>
      </c>
      <c r="I398" s="134" t="s">
        <v>464</v>
      </c>
      <c r="J398" s="134" t="str">
        <f aca="false">+H398</f>
        <v>31/10/04</v>
      </c>
      <c r="K398" s="134" t="str">
        <f aca="false">+I398</f>
        <v>31/01/04</v>
      </c>
    </row>
    <row r="399" customFormat="false" ht="12.75" hidden="false" customHeight="false" outlineLevel="0" collapsed="false">
      <c r="B399" s="133"/>
      <c r="H399" s="134"/>
      <c r="I399" s="134"/>
      <c r="J399" s="134"/>
      <c r="K399" s="134"/>
    </row>
    <row r="400" customFormat="false" ht="12.75" hidden="false" customHeight="false" outlineLevel="0" collapsed="false">
      <c r="B400" s="120" t="s">
        <v>465</v>
      </c>
      <c r="H400" s="134" t="s">
        <v>14</v>
      </c>
      <c r="I400" s="134" t="s">
        <v>14</v>
      </c>
      <c r="J400" s="134" t="s">
        <v>14</v>
      </c>
      <c r="K400" s="134" t="s">
        <v>14</v>
      </c>
    </row>
    <row r="401" customFormat="false" ht="12.75" hidden="false" customHeight="false" outlineLevel="0" collapsed="false">
      <c r="B401" s="120"/>
      <c r="H401" s="113"/>
      <c r="I401" s="113"/>
      <c r="J401" s="138"/>
      <c r="K401" s="138"/>
    </row>
    <row r="402" customFormat="false" ht="12.75" hidden="false" customHeight="false" outlineLevel="0" collapsed="false">
      <c r="C402" s="0" t="s">
        <v>466</v>
      </c>
      <c r="H402" s="1" t="n">
        <v>-2833</v>
      </c>
      <c r="I402" s="1" t="n">
        <v>-466</v>
      </c>
      <c r="J402" s="1" t="n">
        <f aca="false">-4960+H402</f>
        <v>-7793</v>
      </c>
      <c r="K402" s="1" t="n">
        <v>1304</v>
      </c>
    </row>
    <row r="403" customFormat="false" ht="12.75" hidden="false" customHeight="false" outlineLevel="0" collapsed="false">
      <c r="H403" s="1"/>
      <c r="I403" s="113"/>
      <c r="J403" s="1"/>
      <c r="K403" s="138"/>
    </row>
    <row r="404" customFormat="false" ht="12.75" hidden="false" customHeight="false" outlineLevel="0" collapsed="false">
      <c r="B404" s="120" t="s">
        <v>467</v>
      </c>
      <c r="H404" s="8" t="s">
        <v>468</v>
      </c>
      <c r="I404" s="8" t="s">
        <v>468</v>
      </c>
      <c r="J404" s="8" t="s">
        <v>468</v>
      </c>
      <c r="K404" s="8" t="s">
        <v>468</v>
      </c>
    </row>
    <row r="405" customFormat="false" ht="12.75" hidden="false" customHeight="false" outlineLevel="0" collapsed="false">
      <c r="H405" s="1"/>
      <c r="I405" s="113"/>
      <c r="J405" s="1"/>
      <c r="K405" s="113"/>
    </row>
    <row r="406" customFormat="false" ht="12.75" hidden="false" customHeight="false" outlineLevel="0" collapsed="false">
      <c r="C406" s="0" t="s">
        <v>469</v>
      </c>
      <c r="H406" s="1" t="n">
        <v>593804</v>
      </c>
      <c r="I406" s="1" t="n">
        <v>459673</v>
      </c>
      <c r="J406" s="1" t="n">
        <v>593804</v>
      </c>
      <c r="K406" s="1" t="n">
        <v>459673</v>
      </c>
    </row>
    <row r="407" customFormat="false" ht="12.75" hidden="false" customHeight="false" outlineLevel="0" collapsed="false">
      <c r="C407" s="0" t="s">
        <v>470</v>
      </c>
      <c r="H407" s="1" t="n">
        <f aca="false">+H409-H406</f>
        <v>37582</v>
      </c>
      <c r="I407" s="1" t="n">
        <f aca="false">+I409-I406</f>
        <v>1958</v>
      </c>
      <c r="J407" s="1" t="n">
        <f aca="false">+J409-J406</f>
        <v>18820</v>
      </c>
      <c r="K407" s="1" t="n">
        <f aca="false">+K409-K406</f>
        <v>1032</v>
      </c>
    </row>
    <row r="408" customFormat="false" ht="12.75" hidden="false" customHeight="false" outlineLevel="0" collapsed="false">
      <c r="H408" s="1"/>
      <c r="I408" s="113"/>
      <c r="J408" s="1"/>
      <c r="K408" s="113"/>
    </row>
    <row r="409" customFormat="false" ht="12.75" hidden="false" customHeight="false" outlineLevel="0" collapsed="false">
      <c r="C409" s="44" t="s">
        <v>467</v>
      </c>
      <c r="H409" s="101" t="n">
        <v>631386</v>
      </c>
      <c r="I409" s="101" t="n">
        <v>461631</v>
      </c>
      <c r="J409" s="101" t="n">
        <v>612624</v>
      </c>
      <c r="K409" s="101" t="n">
        <v>460705</v>
      </c>
    </row>
    <row r="410" customFormat="false" ht="12.75" hidden="false" customHeight="false" outlineLevel="0" collapsed="false">
      <c r="B410" s="133" t="s">
        <v>471</v>
      </c>
      <c r="H410" s="113"/>
      <c r="I410" s="113"/>
      <c r="J410" s="138"/>
      <c r="K410" s="138"/>
    </row>
    <row r="411" customFormat="false" ht="12.75" hidden="false" customHeight="false" outlineLevel="0" collapsed="false">
      <c r="B411" s="120" t="s">
        <v>472</v>
      </c>
      <c r="H411" s="134" t="s">
        <v>14</v>
      </c>
      <c r="I411" s="134" t="s">
        <v>14</v>
      </c>
      <c r="J411" s="134" t="s">
        <v>14</v>
      </c>
      <c r="K411" s="134" t="s">
        <v>14</v>
      </c>
    </row>
    <row r="412" customFormat="false" ht="12.75" hidden="false" customHeight="false" outlineLevel="0" collapsed="false">
      <c r="B412" s="120"/>
      <c r="H412" s="134"/>
      <c r="I412" s="134"/>
      <c r="J412" s="134"/>
      <c r="K412" s="134"/>
    </row>
    <row r="413" customFormat="false" ht="12.75" hidden="false" customHeight="false" outlineLevel="0" collapsed="false">
      <c r="C413" s="0" t="s">
        <v>466</v>
      </c>
      <c r="H413" s="1" t="n">
        <f aca="false">+H402</f>
        <v>-2833</v>
      </c>
      <c r="I413" s="1" t="n">
        <f aca="false">+I402</f>
        <v>-466</v>
      </c>
      <c r="J413" s="1" t="n">
        <f aca="false">+J402</f>
        <v>-7793</v>
      </c>
      <c r="K413" s="1" t="n">
        <f aca="false">+K402</f>
        <v>1304</v>
      </c>
    </row>
    <row r="414" customFormat="false" ht="12.75" hidden="false" customHeight="false" outlineLevel="0" collapsed="false">
      <c r="C414" s="0" t="s">
        <v>473</v>
      </c>
      <c r="H414" s="94" t="n">
        <f aca="false">+H416-H413</f>
        <v>457</v>
      </c>
      <c r="I414" s="94" t="n">
        <f aca="false">+I416-I413</f>
        <v>2502</v>
      </c>
      <c r="J414" s="94" t="n">
        <f aca="false">+J416-J413</f>
        <v>914</v>
      </c>
      <c r="K414" s="94" t="n">
        <f aca="false">+K416-K413</f>
        <v>5005</v>
      </c>
    </row>
    <row r="415" customFormat="false" ht="12.75" hidden="false" customHeight="false" outlineLevel="0" collapsed="false">
      <c r="C415" s="0" t="s">
        <v>474</v>
      </c>
      <c r="H415" s="1"/>
      <c r="I415" s="113"/>
      <c r="J415" s="1"/>
      <c r="K415" s="113"/>
    </row>
    <row r="416" customFormat="false" ht="12.75" hidden="false" customHeight="false" outlineLevel="0" collapsed="false">
      <c r="C416" s="0" t="s">
        <v>475</v>
      </c>
      <c r="H416" s="94" t="n">
        <v>-2376</v>
      </c>
      <c r="I416" s="94" t="n">
        <v>2036</v>
      </c>
      <c r="J416" s="94" t="n">
        <v>-6879</v>
      </c>
      <c r="K416" s="94" t="n">
        <v>6309</v>
      </c>
    </row>
    <row r="417" customFormat="false" ht="12.75" hidden="false" customHeight="false" outlineLevel="0" collapsed="false">
      <c r="H417" s="1"/>
      <c r="I417" s="1"/>
      <c r="J417" s="1"/>
      <c r="K417" s="1"/>
    </row>
    <row r="418" customFormat="false" ht="12.75" hidden="false" customHeight="false" outlineLevel="0" collapsed="false">
      <c r="B418" s="120" t="s">
        <v>476</v>
      </c>
      <c r="H418" s="8" t="s">
        <v>468</v>
      </c>
      <c r="I418" s="8" t="s">
        <v>468</v>
      </c>
      <c r="J418" s="8" t="s">
        <v>468</v>
      </c>
      <c r="K418" s="8" t="s">
        <v>468</v>
      </c>
    </row>
    <row r="419" customFormat="false" ht="12.75" hidden="false" customHeight="false" outlineLevel="0" collapsed="false">
      <c r="C419" s="44" t="s">
        <v>467</v>
      </c>
      <c r="H419" s="113"/>
      <c r="I419" s="113"/>
      <c r="J419" s="113"/>
      <c r="K419" s="113"/>
    </row>
    <row r="420" customFormat="false" ht="12.75" hidden="false" customHeight="false" outlineLevel="0" collapsed="false">
      <c r="C420" s="0" t="s">
        <v>477</v>
      </c>
      <c r="H420" s="1" t="n">
        <f aca="false">+H409</f>
        <v>631386</v>
      </c>
      <c r="I420" s="1" t="n">
        <f aca="false">+I409</f>
        <v>461631</v>
      </c>
      <c r="J420" s="1" t="n">
        <f aca="false">+J409</f>
        <v>612624</v>
      </c>
      <c r="K420" s="1" t="n">
        <f aca="false">+K409</f>
        <v>460705</v>
      </c>
    </row>
    <row r="421" customFormat="false" ht="12.75" hidden="false" customHeight="false" outlineLevel="0" collapsed="false">
      <c r="C421" s="0" t="s">
        <v>478</v>
      </c>
      <c r="H421" s="1" t="n">
        <v>65118</v>
      </c>
      <c r="I421" s="1" t="n">
        <v>127612</v>
      </c>
      <c r="J421" s="1" t="n">
        <v>65118</v>
      </c>
      <c r="K421" s="1" t="n">
        <v>127612</v>
      </c>
    </row>
    <row r="422" customFormat="false" ht="12.75" hidden="false" customHeight="false" outlineLevel="0" collapsed="false">
      <c r="C422" s="0" t="s">
        <v>479</v>
      </c>
      <c r="H422" s="1" t="n">
        <v>0</v>
      </c>
      <c r="I422" s="1" t="n">
        <v>56398</v>
      </c>
      <c r="J422" s="1" t="n">
        <f aca="false">+H422</f>
        <v>0</v>
      </c>
      <c r="K422" s="1" t="n">
        <v>56398</v>
      </c>
    </row>
    <row r="423" customFormat="false" ht="12.75" hidden="false" customHeight="false" outlineLevel="0" collapsed="false">
      <c r="C423" s="0" t="s">
        <v>480</v>
      </c>
      <c r="H423" s="94" t="n">
        <v>7086</v>
      </c>
      <c r="I423" s="139" t="n">
        <v>5626</v>
      </c>
      <c r="J423" s="94" t="n">
        <v>7086</v>
      </c>
      <c r="K423" s="139" t="n">
        <v>5626</v>
      </c>
    </row>
    <row r="424" customFormat="false" ht="12.75" hidden="false" customHeight="false" outlineLevel="0" collapsed="false">
      <c r="C424" s="44" t="s">
        <v>481</v>
      </c>
      <c r="H424" s="1"/>
      <c r="I424" s="1"/>
      <c r="J424" s="1"/>
      <c r="K424" s="1"/>
    </row>
    <row r="425" customFormat="false" ht="12.75" hidden="false" customHeight="false" outlineLevel="0" collapsed="false">
      <c r="C425" s="44" t="s">
        <v>482</v>
      </c>
      <c r="H425" s="140" t="n">
        <f aca="false">SUM(H420:H423)</f>
        <v>703590</v>
      </c>
      <c r="I425" s="140" t="n">
        <f aca="false">SUM(I420:I423)</f>
        <v>651267</v>
      </c>
      <c r="J425" s="140" t="n">
        <f aca="false">SUM(J420:J423)</f>
        <v>684828</v>
      </c>
      <c r="K425" s="140" t="n">
        <f aca="false">SUM(K420:K423)</f>
        <v>650341</v>
      </c>
    </row>
    <row r="427" customFormat="false" ht="12.75" hidden="false" customHeight="false" outlineLevel="0" collapsed="false">
      <c r="B427" s="0" t="s">
        <v>483</v>
      </c>
    </row>
    <row r="428" customFormat="false" ht="12.75" hidden="false" customHeight="false" outlineLevel="0" collapsed="false">
      <c r="B428" s="0" t="s">
        <v>484</v>
      </c>
    </row>
    <row r="430" customFormat="false" ht="12.75" hidden="false" customHeight="false" outlineLevel="0" collapsed="false">
      <c r="A430" s="102" t="n">
        <v>14</v>
      </c>
      <c r="B430" s="108" t="s">
        <v>485</v>
      </c>
    </row>
    <row r="431" customFormat="false" ht="12.75" hidden="false" customHeight="false" outlineLevel="0" collapsed="false">
      <c r="B431" s="108"/>
    </row>
    <row r="432" customFormat="false" ht="12.75" hidden="false" customHeight="false" outlineLevel="0" collapsed="false">
      <c r="B432" s="0" t="s">
        <v>486</v>
      </c>
    </row>
    <row r="433" customFormat="false" ht="12.75" hidden="false" customHeight="false" outlineLevel="0" collapsed="false">
      <c r="B433" s="0" t="s">
        <v>487</v>
      </c>
    </row>
    <row r="434" customFormat="false" ht="12.75" hidden="false" customHeight="false" outlineLevel="0" collapsed="false">
      <c r="B434" s="0" t="s">
        <v>488</v>
      </c>
    </row>
    <row r="435" customFormat="false" ht="12.75" hidden="false" customHeight="false" outlineLevel="0" collapsed="false">
      <c r="B435" s="131"/>
    </row>
    <row r="436" customFormat="false" ht="12.75" hidden="false" customHeight="false" outlineLevel="0" collapsed="false">
      <c r="B436" s="0" t="s">
        <v>489</v>
      </c>
    </row>
    <row r="438" customFormat="false" ht="15" hidden="false" customHeight="false" outlineLevel="0" collapsed="false">
      <c r="B438" s="141" t="s">
        <v>490</v>
      </c>
    </row>
  </sheetData>
  <mergeCells count="3">
    <mergeCell ref="J395:K395"/>
    <mergeCell ref="J396:K396"/>
    <mergeCell ref="J397:K397"/>
  </mergeCells>
  <printOptions headings="false" gridLines="false" gridLinesSet="true" horizontalCentered="false" verticalCentered="false"/>
  <pageMargins left="0.609722222222222" right="0.270138888888889" top="0.984027777777778" bottom="0.8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3:04:54Z</dcterms:created>
  <dc:creator>KEB</dc:creator>
  <dc:description/>
  <dc:language>en-US</dc:language>
  <cp:lastModifiedBy>KEB</cp:lastModifiedBy>
  <cp:lastPrinted>2005-03-31T08:01:27Z</cp:lastPrinted>
  <dcterms:modified xsi:type="dcterms:W3CDTF">2005-03-31T08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