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Cover" sheetId="1" state="visible" r:id="rId2"/>
    <sheet name="BS" sheetId="2" state="visible" r:id="rId3"/>
    <sheet name="P&amp;L" sheetId="3" state="visible" r:id="rId4"/>
    <sheet name="SCIE" sheetId="4" state="visible" r:id="rId5"/>
    <sheet name="Detail CF" sheetId="5" state="visible" r:id="rId6"/>
    <sheet name="NOTES" sheetId="6" state="visible" r:id="rId7"/>
  </sheets>
  <definedNames>
    <definedName function="false" hidden="false" localSheetId="1" name="_xlnm.Print_Area" vbProcedure="false">BS!$A$1:$J$55</definedName>
    <definedName function="false" hidden="false" localSheetId="0" name="_xlnm.Print_Area" vbProcedure="false">Cover!$A$1:$H$37</definedName>
    <definedName function="false" hidden="false" localSheetId="4" name="_xlnm.Print_Area" vbProcedure="false">'Detail CF'!$A$1:$J$75</definedName>
    <definedName function="false" hidden="false" localSheetId="5" name="_xlnm.Print_Area" vbProcedure="false">NOTES!$A$1:$M$256</definedName>
    <definedName function="false" hidden="false" localSheetId="2" name="_xlnm.Print_Area" vbProcedure="false">'P&amp;L'!$A$1:$M$55</definedName>
    <definedName function="false" hidden="false" localSheetId="3" name="_xlnm.Print_Area" vbProcedure="false">SCIE!$A$1:$J$47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93">
  <si>
    <t xml:space="preserve">MATRIX INTERNATIONAL BERHAD</t>
  </si>
  <si>
    <t xml:space="preserve"> </t>
  </si>
  <si>
    <t xml:space="preserve">(COMPANY NO: 3907-W)</t>
  </si>
  <si>
    <t xml:space="preserve">UNAUDITED INTERIM FINANCIAL REPORT</t>
  </si>
  <si>
    <t xml:space="preserve">FOR THE YEAR ENDED 30 APRIL 2006</t>
  </si>
  <si>
    <t xml:space="preserve">Table of Contents</t>
  </si>
  <si>
    <t xml:space="preserve">Page</t>
  </si>
  <si>
    <t xml:space="preserve">Condensed Consolidated Balance Sheet</t>
  </si>
  <si>
    <t xml:space="preserve">Condensed Consolidated Income Statement</t>
  </si>
  <si>
    <t xml:space="preserve">Condensed Consolidated Statement of Changes in Equity</t>
  </si>
  <si>
    <t xml:space="preserve">Condensed Consolidated Cash Flow Statement</t>
  </si>
  <si>
    <t xml:space="preserve">4 - 5</t>
  </si>
  <si>
    <t xml:space="preserve">Notes to the Unaudited Interim Financial Report</t>
  </si>
  <si>
    <t xml:space="preserve">6 - 7</t>
  </si>
  <si>
    <t xml:space="preserve">Additional Information Required by the </t>
  </si>
  <si>
    <t xml:space="preserve">Listing Requirements of Bursa Malaysia Securities Berhad</t>
  </si>
  <si>
    <t xml:space="preserve">8 - 10</t>
  </si>
  <si>
    <t xml:space="preserve">  </t>
  </si>
  <si>
    <t xml:space="preserve">UNAUDITED INTERIM FINANCIAL REPORT </t>
  </si>
  <si>
    <t xml:space="preserve">CONDENSED CONSOLIDATED BALANCE SHEET</t>
  </si>
  <si>
    <t xml:space="preserve">Group</t>
  </si>
  <si>
    <t xml:space="preserve">As at 30/04/06</t>
  </si>
  <si>
    <t xml:space="preserve">As at 30/04/05</t>
  </si>
  <si>
    <t xml:space="preserve">(Audited)</t>
  </si>
  <si>
    <t xml:space="preserve">Note</t>
  </si>
  <si>
    <t xml:space="preserve">RM'000</t>
  </si>
  <si>
    <t xml:space="preserve">NON-CURRENT ASSETS</t>
  </si>
  <si>
    <t xml:space="preserve">Property, plant and equipment</t>
  </si>
  <si>
    <t xml:space="preserve">Investment properties</t>
  </si>
  <si>
    <t xml:space="preserve">Jointly controlled entity</t>
  </si>
  <si>
    <t xml:space="preserve">Investments</t>
  </si>
  <si>
    <t xml:space="preserve">B7</t>
  </si>
  <si>
    <t xml:space="preserve">Goodwill on consolidation</t>
  </si>
  <si>
    <t xml:space="preserve">Deferred tax asset</t>
  </si>
  <si>
    <t xml:space="preserve">Other intangible asset</t>
  </si>
  <si>
    <t xml:space="preserve">CURRENT ASSETS</t>
  </si>
  <si>
    <t xml:space="preserve">Inventories</t>
  </si>
  <si>
    <t xml:space="preserve">Receivables</t>
  </si>
  <si>
    <t xml:space="preserve">Deposits with licensed banks</t>
  </si>
  <si>
    <t xml:space="preserve">Cash and bank balances</t>
  </si>
  <si>
    <t xml:space="preserve">CURRENT LIABILITIES</t>
  </si>
  <si>
    <t xml:space="preserve">Payables</t>
  </si>
  <si>
    <t xml:space="preserve">Bank borrowing</t>
  </si>
  <si>
    <t xml:space="preserve">Short term borrowings</t>
  </si>
  <si>
    <t xml:space="preserve">Provision for taxation</t>
  </si>
  <si>
    <t xml:space="preserve">NET CURRENT ASSETS</t>
  </si>
  <si>
    <t xml:space="preserve">FINANCED BY:-</t>
  </si>
  <si>
    <t xml:space="preserve">Share capital</t>
  </si>
  <si>
    <t xml:space="preserve">Share premium</t>
  </si>
  <si>
    <t xml:space="preserve">Reserves</t>
  </si>
  <si>
    <t xml:space="preserve">Shareholders' funds </t>
  </si>
  <si>
    <t xml:space="preserve">Minority interests</t>
  </si>
  <si>
    <t xml:space="preserve">Capital funds</t>
  </si>
  <si>
    <t xml:space="preserve">Long term bank borrowings</t>
  </si>
  <si>
    <t xml:space="preserve">Other long term liabilities</t>
  </si>
  <si>
    <t xml:space="preserve">Deferred tax liabilities</t>
  </si>
  <si>
    <t xml:space="preserve">Net assets per share attributable to ordinary </t>
  </si>
  <si>
    <t xml:space="preserve">       equity holders of the parent (sen)</t>
  </si>
  <si>
    <t xml:space="preserve">The annexed notes form an integral part of this interim financial report.</t>
  </si>
  <si>
    <t xml:space="preserve">(COMPANY NO : 3907-W)</t>
  </si>
  <si>
    <t xml:space="preserve">CONDENSED CONSOLIDATED INCOME STATEMENT </t>
  </si>
  <si>
    <t xml:space="preserve">3 MONTHS ENDED</t>
  </si>
  <si>
    <t xml:space="preserve">12 MONTHS ENDED</t>
  </si>
  <si>
    <t xml:space="preserve">30/04/06</t>
  </si>
  <si>
    <t xml:space="preserve">30/04/05</t>
  </si>
  <si>
    <t xml:space="preserve">+/(-)</t>
  </si>
  <si>
    <t xml:space="preserve">%</t>
  </si>
  <si>
    <t xml:space="preserve">Revenue</t>
  </si>
  <si>
    <t xml:space="preserve">N/A</t>
  </si>
  <si>
    <t xml:space="preserve">Profit from operations</t>
  </si>
  <si>
    <t xml:space="preserve">Results arising from investing activities</t>
  </si>
  <si>
    <t xml:space="preserve">Share of results from jointly controlled entity</t>
  </si>
  <si>
    <t xml:space="preserve">Finance costs</t>
  </si>
  <si>
    <t xml:space="preserve">Loss before taxation</t>
  </si>
  <si>
    <t xml:space="preserve">Taxation</t>
  </si>
  <si>
    <t xml:space="preserve">B5</t>
  </si>
  <si>
    <t xml:space="preserve">Loss after taxation</t>
  </si>
  <si>
    <t xml:space="preserve">Minority interest</t>
  </si>
  <si>
    <t xml:space="preserve">Loss attributable to shareholders of the company</t>
  </si>
  <si>
    <t xml:space="preserve">Loss per share (sen)</t>
  </si>
  <si>
    <t xml:space="preserve">Basic </t>
  </si>
  <si>
    <t xml:space="preserve">B13</t>
  </si>
  <si>
    <t xml:space="preserve">Net dividends per share (sen)</t>
  </si>
  <si>
    <t xml:space="preserve">             As such, the comparative figures for the periods have been restated accordingly. </t>
  </si>
  <si>
    <t xml:space="preserve">CONDENSED CONSOLIDATED STATEMENT OF CHANGES IN EQUITY</t>
  </si>
  <si>
    <t xml:space="preserve">Distributable</t>
  </si>
  <si>
    <t xml:space="preserve">Share</t>
  </si>
  <si>
    <t xml:space="preserve">Retained profits/</t>
  </si>
  <si>
    <t xml:space="preserve">capital</t>
  </si>
  <si>
    <t xml:space="preserve">premium</t>
  </si>
  <si>
    <t xml:space="preserve">(Accumulated loss)</t>
  </si>
  <si>
    <t xml:space="preserve">Total</t>
  </si>
  <si>
    <t xml:space="preserve">RM '000</t>
  </si>
  <si>
    <t xml:space="preserve">At 1 May 2004</t>
  </si>
  <si>
    <t xml:space="preserve">Issuance pursuant to the acquisition of </t>
  </si>
  <si>
    <t xml:space="preserve">  Berjaya Times Square Sdn Bhd ("BTSSB")</t>
  </si>
  <si>
    <t xml:space="preserve">Issuance pursuant to the settlement on behalf</t>
  </si>
  <si>
    <t xml:space="preserve">  of BTSSB of liquidated ascertained damages</t>
  </si>
  <si>
    <t xml:space="preserve">  claims due to property purchasers</t>
  </si>
  <si>
    <t xml:space="preserve">Share issue expenses</t>
  </si>
  <si>
    <t xml:space="preserve">On distribution of dividend</t>
  </si>
  <si>
    <t xml:space="preserve">Net loss for the year</t>
  </si>
  <si>
    <t xml:space="preserve">At 30 April 2005</t>
  </si>
  <si>
    <t xml:space="preserve">At 1 May 2005</t>
  </si>
  <si>
    <t xml:space="preserve">At 30 April 2006</t>
  </si>
  <si>
    <t xml:space="preserve">CONDENSED CONSOLIDATED CASH FLOW STATEMENT </t>
  </si>
  <si>
    <t xml:space="preserve">CASH FLOW FROM OPERATING ACTIVITIES</t>
  </si>
  <si>
    <t xml:space="preserve">Receipts from operations</t>
  </si>
  <si>
    <t xml:space="preserve">Payments for operating expenses (including taxes)</t>
  </si>
  <si>
    <t xml:space="preserve">Tax refund</t>
  </si>
  <si>
    <t xml:space="preserve">Other (payments)/receipt</t>
  </si>
  <si>
    <t xml:space="preserve">Net cash generated from/(used in) operating activities</t>
  </si>
  <si>
    <t xml:space="preserve">CASH FLOW FROM INVESTING ACTIVITIES</t>
  </si>
  <si>
    <t xml:space="preserve">Sales of property, plant and machinery</t>
  </si>
  <si>
    <t xml:space="preserve">Sales of other investment</t>
  </si>
  <si>
    <t xml:space="preserve">Acquisition of property, plant and machinery</t>
  </si>
  <si>
    <t xml:space="preserve">Acquisition of investments in subsidiary company</t>
  </si>
  <si>
    <t xml:space="preserve">Acquisition of other investment</t>
  </si>
  <si>
    <t xml:space="preserve">Cash inflow from the acquisition of subsidiary company</t>
  </si>
  <si>
    <t xml:space="preserve">Interest received</t>
  </si>
  <si>
    <t xml:space="preserve">Other receipt from investing activities</t>
  </si>
  <si>
    <t xml:space="preserve">Payment for other investments</t>
  </si>
  <si>
    <t xml:space="preserve">Net cash (used in)/generated from investing activities</t>
  </si>
  <si>
    <t xml:space="preserve">CASH FLOW FROM FINANCING ACTIVITIES</t>
  </si>
  <si>
    <t xml:space="preserve">Dividend paid to shareholders of the Company</t>
  </si>
  <si>
    <t xml:space="preserve">Dividend paid to minority shareholders</t>
  </si>
  <si>
    <t xml:space="preserve">Repayment of borrowings</t>
  </si>
  <si>
    <t xml:space="preserve">Bank borrowings and loan finance</t>
  </si>
  <si>
    <t xml:space="preserve">Interest paid</t>
  </si>
  <si>
    <t xml:space="preserve">Advances from a director of subsidiary company</t>
  </si>
  <si>
    <t xml:space="preserve">Other (payments)/receipts</t>
  </si>
  <si>
    <t xml:space="preserve">Net cash (used in)/generated from financing activities</t>
  </si>
  <si>
    <t xml:space="preserve">NET INCREASE IN CASH AND CASH</t>
  </si>
  <si>
    <t xml:space="preserve">  EQUIVALENTS</t>
  </si>
  <si>
    <t xml:space="preserve">OPENING CASH AND CASH EQUIVALENTS</t>
  </si>
  <si>
    <t xml:space="preserve">CLOSING CASH AND CASH EQUIVALENTS</t>
  </si>
  <si>
    <t xml:space="preserve">The closing cash and cash equivalents comprise the following:</t>
  </si>
  <si>
    <t xml:space="preserve">  Deposits with licensed banks</t>
  </si>
  <si>
    <t xml:space="preserve">  Cash and bank balances</t>
  </si>
  <si>
    <t xml:space="preserve">Quarterly Report 30-04-2006</t>
  </si>
  <si>
    <t xml:space="preserve">NOTES:</t>
  </si>
  <si>
    <t xml:space="preserve">A1</t>
  </si>
  <si>
    <t xml:space="preserve">The interim financial report is not audited and has been prepared in compliance with MASB 26, Interim</t>
  </si>
  <si>
    <t xml:space="preserve">Financial Reporting.</t>
  </si>
  <si>
    <t xml:space="preserve">The interim financial report should be read in conjunction with the audited financial statements of the </t>
  </si>
  <si>
    <t xml:space="preserve">Company for the year ended 30 April 2005.</t>
  </si>
  <si>
    <t xml:space="preserve">The same accounting policies and methods of computation used in the preparation of the financial </t>
  </si>
  <si>
    <t xml:space="preserve">statements for the year ended 30 April 2005 have been applied in the preparation of the interim financial </t>
  </si>
  <si>
    <t xml:space="preserve">report under review.</t>
  </si>
  <si>
    <t xml:space="preserve">A2</t>
  </si>
  <si>
    <t xml:space="preserve">The audit report of the Company's most recent annual audited financial statements does not contain any </t>
  </si>
  <si>
    <t xml:space="preserve">qualification.</t>
  </si>
  <si>
    <t xml:space="preserve">A3</t>
  </si>
  <si>
    <t xml:space="preserve">Our principal business operations are not significantly affected by any seasonal or cyclical factors except</t>
  </si>
  <si>
    <t xml:space="preserve">for the gaming, retail, trading and recreation businesses that may be favourably impacted by the festive</t>
  </si>
  <si>
    <t xml:space="preserve">seasons.</t>
  </si>
  <si>
    <t xml:space="preserve">A4 </t>
  </si>
  <si>
    <t xml:space="preserve">a)</t>
  </si>
  <si>
    <t xml:space="preserve">There were no other unusual items as a result of their nature, size or incidence that had affected</t>
  </si>
  <si>
    <t xml:space="preserve">the financial statements for the financial year ended 30 April 2006 except for the following:</t>
  </si>
  <si>
    <t xml:space="preserve">Financial</t>
  </si>
  <si>
    <t xml:space="preserve">Current </t>
  </si>
  <si>
    <t xml:space="preserve">year ended</t>
  </si>
  <si>
    <t xml:space="preserve">Quarter</t>
  </si>
  <si>
    <t xml:space="preserve">Impairment in value of goodwill</t>
  </si>
  <si>
    <t xml:space="preserve">Impairment in value of quoted investments</t>
  </si>
  <si>
    <t xml:space="preserve">b)</t>
  </si>
  <si>
    <t xml:space="preserve">There were no material changes in estimates during the financial year ended 30 April 2006.</t>
  </si>
  <si>
    <t xml:space="preserve">A5</t>
  </si>
  <si>
    <t xml:space="preserve">There were no issuance and repayment of debts and equity securities, share buy-back, share cancellation,</t>
  </si>
  <si>
    <t xml:space="preserve">shares held as treasury shares and resale of treasury shares for the financial year ended 30 April 2006.</t>
  </si>
  <si>
    <t xml:space="preserve">A6</t>
  </si>
  <si>
    <t xml:space="preserve">The Company did not pay any dividend in the current year ended 30 April 2006.</t>
  </si>
  <si>
    <t xml:space="preserve">NOTES (CONTINUED)</t>
  </si>
  <si>
    <t xml:space="preserve">A7</t>
  </si>
  <si>
    <t xml:space="preserve">Segmental information for the financial year ended 30 April 2006:</t>
  </si>
  <si>
    <t xml:space="preserve">Inter -</t>
  </si>
  <si>
    <t xml:space="preserve">External</t>
  </si>
  <si>
    <t xml:space="preserve">segment</t>
  </si>
  <si>
    <t xml:space="preserve">REVENUE</t>
  </si>
  <si>
    <t xml:space="preserve">Property development and investment</t>
  </si>
  <si>
    <t xml:space="preserve">Gaming</t>
  </si>
  <si>
    <t xml:space="preserve">Retail and trading</t>
  </si>
  <si>
    <t xml:space="preserve">Recreation</t>
  </si>
  <si>
    <t xml:space="preserve">Elimination : Intersegment revenue</t>
  </si>
  <si>
    <t xml:space="preserve">Total revenue</t>
  </si>
  <si>
    <t xml:space="preserve">RESULTS </t>
  </si>
  <si>
    <t xml:space="preserve">Unallocated corporate expenses</t>
  </si>
  <si>
    <t xml:space="preserve">Operating profit</t>
  </si>
  <si>
    <t xml:space="preserve">Results from investing activities</t>
  </si>
  <si>
    <t xml:space="preserve">- Interest income</t>
  </si>
  <si>
    <t xml:space="preserve">- Others</t>
  </si>
  <si>
    <t xml:space="preserve">Income taxes</t>
  </si>
  <si>
    <t xml:space="preserve">Net loss after taxation</t>
  </si>
  <si>
    <t xml:space="preserve">A8</t>
  </si>
  <si>
    <t xml:space="preserve">The valuation of land and building have been brought forward without amendment from the previous </t>
  </si>
  <si>
    <t xml:space="preserve">annual report and no revaluation has been carried out since 30 April 2005.</t>
  </si>
  <si>
    <t xml:space="preserve">A9</t>
  </si>
  <si>
    <t xml:space="preserve">There were no material events subsequent to the end of this current quarter that have not been reflected</t>
  </si>
  <si>
    <t xml:space="preserve">in the financial statements for this interim period.</t>
  </si>
  <si>
    <t xml:space="preserve">A10</t>
  </si>
  <si>
    <t xml:space="preserve">There were no material changes in the composition of the Group up to the date of this announcement</t>
  </si>
  <si>
    <t xml:space="preserve">including business combination, acquisition or disposal of subsidiaries and long term investments, </t>
  </si>
  <si>
    <t xml:space="preserve">restructuring and discontinuing operations.</t>
  </si>
  <si>
    <t xml:space="preserve">A11</t>
  </si>
  <si>
    <t xml:space="preserve">There were no material changes in contingent liabilities or contingent assets since the last annual balance</t>
  </si>
  <si>
    <t xml:space="preserve">sheet date.</t>
  </si>
  <si>
    <t xml:space="preserve">ADDITIONAL INFORMATION REQUIRED BY THE LISTING REQUIREMENTS OF</t>
  </si>
  <si>
    <t xml:space="preserve">BURSA MALAYSIA SECURITIES BERHAD</t>
  </si>
  <si>
    <t xml:space="preserve">B1</t>
  </si>
  <si>
    <t xml:space="preserve">The Group registered a revenue of RM85.06 million and pre-tax loss of RM8.9 million in the current</t>
  </si>
  <si>
    <t xml:space="preserve">quarter ended 30 April 2006 as compared to a revenue of RM68.5 million and pre-tax loss of</t>
  </si>
  <si>
    <t xml:space="preserve">RM13.3 million reported in the previous year corresponding quarter. The increase in revenue and the </t>
  </si>
  <si>
    <t xml:space="preserve">reduction in pre-tax loss was mainly contributed by the higher revenue registered by Berjaya Times </t>
  </si>
  <si>
    <t xml:space="preserve">Square Sdn Bhd ("BTSSB") Group on resumption of sale of properties after its tenant mix rationalisation </t>
  </si>
  <si>
    <t xml:space="preserve">exercise towards the end of calendar year 2005. The gaming division operated by Natural Avenue Sdn Bhd</t>
  </si>
  <si>
    <t xml:space="preserve">("NASB") reported a higher pre-tax profit (registering a 10% growth) while having similar number of </t>
  </si>
  <si>
    <t xml:space="preserve">draws in both the current quarter and the previous year corresponding quarter. The higher increase in </t>
  </si>
  <si>
    <t xml:space="preserve">pre-tax profit registered by NASB was mainly due to lower incurrence of operating expenses in this </t>
  </si>
  <si>
    <t xml:space="preserve">current quarter under review.</t>
  </si>
  <si>
    <t xml:space="preserve">The Group's revenue and pre-tax loss for the financial year ended 30 April 2006 were RM390 million</t>
  </si>
  <si>
    <t xml:space="preserve">and RM3.8 million respectively as compared to a revenue of RM218.4 and a pre-tax loss of RM7.1</t>
  </si>
  <si>
    <t xml:space="preserve">million reported in the previous financial year. The increase in revenue and lower pre-tax loss in the current </t>
  </si>
  <si>
    <t xml:space="preserve">financial year were mainly attributed to the sale of properties at Berjaya Times Square after the tenant mix </t>
  </si>
  <si>
    <t xml:space="preserve">rationalisation exercise (as explained in the preceding paragraph) coupled with the consolidation of the full </t>
  </si>
  <si>
    <t xml:space="preserve">12 months of BTSSB results in this financial year as compared to the corresponding financial year where the</t>
  </si>
  <si>
    <t xml:space="preserve">Group consolidated only 4 months' results of BTSSB (which was acquired in December 2004). In addition,</t>
  </si>
  <si>
    <t xml:space="preserve">NASB recorded a revenue growth of 7% mainly due to higher sales attained as well as having an additional </t>
  </si>
  <si>
    <t xml:space="preserve">draw in the current financial year as compared to previous financial year. The higher increase of 25% in the </t>
  </si>
  <si>
    <t xml:space="preserve">pre-tax profit of NASB as compared to the revenue growth was mainly attributed to lower prize payout.</t>
  </si>
  <si>
    <t xml:space="preserve">B2</t>
  </si>
  <si>
    <t xml:space="preserve">As compared to the preceding quarter ended 31 January 2006, the Group registered a drop of 43% in </t>
  </si>
  <si>
    <t xml:space="preserve">revenue from RM148.2 million to RM85.1 million and it reported a pre-tax loss of RM8.9 million </t>
  </si>
  <si>
    <t xml:space="preserve">from a pre-tax profit of RM20.4 million in the current quarter under review. The reduction in revenue and </t>
  </si>
  <si>
    <t xml:space="preserve">the incurrence of pre-tax loss were mainly due to the lower property sales registered by BTSSB during the </t>
  </si>
  <si>
    <t xml:space="preserve">quarter. In addition, NASB recorded a marginally lower revenue whilst its pre-tax profit decreased by 13% </t>
  </si>
  <si>
    <t xml:space="preserve">as a result of higher prize payout in the current quarter as compared to the preceding quarter ended</t>
  </si>
  <si>
    <t xml:space="preserve">31 January 2006.</t>
  </si>
  <si>
    <t xml:space="preserve">B3</t>
  </si>
  <si>
    <t xml:space="preserve">With the resumption of property sales after the completion of BTSSB's tenant mix rationalisation exercise, </t>
  </si>
  <si>
    <t xml:space="preserve">and barring any unforeseen circumstances, the Board envisaged that the performance of the Group will </t>
  </si>
  <si>
    <t xml:space="preserve">show improvement for the next financial year. The Board also wishes to state that the gaming</t>
  </si>
  <si>
    <t xml:space="preserve">business in Sarawak operated by NASB will continue to register favourable results in the forthcoming </t>
  </si>
  <si>
    <t xml:space="preserve">financial year.</t>
  </si>
  <si>
    <t xml:space="preserve">BURSA MALAYSIA SECURITIES BERHAD (CONTINUED)</t>
  </si>
  <si>
    <t xml:space="preserve">B4</t>
  </si>
  <si>
    <t xml:space="preserve">There is no profit forecast or profit guarantee for the financial year ended 30 April 2006.</t>
  </si>
  <si>
    <t xml:space="preserve">The taxation charge for the financial year ended 30 April 2006 is detailed as follows:</t>
  </si>
  <si>
    <t xml:space="preserve">30/04/2006</t>
  </si>
  <si>
    <t xml:space="preserve">Malaysian taxation:</t>
  </si>
  <si>
    <t xml:space="preserve">Current quarter/year provision</t>
  </si>
  <si>
    <t xml:space="preserve">Underprovision in respect of prior years</t>
  </si>
  <si>
    <t xml:space="preserve">Deferred</t>
  </si>
  <si>
    <t xml:space="preserve">The tax charge of the Group for the quarter and the financial year ended 30 April 2006 relates to the </t>
  </si>
  <si>
    <t xml:space="preserve">chargeable income of certain subsidiaries.</t>
  </si>
  <si>
    <t xml:space="preserve">B6</t>
  </si>
  <si>
    <t xml:space="preserve">For the financial year ended 30 April 2006, there are no gains on disposal of properties and</t>
  </si>
  <si>
    <t xml:space="preserve">unquoted investments except for the subsidiary company with principal activity of property development.</t>
  </si>
  <si>
    <t xml:space="preserve">(a)</t>
  </si>
  <si>
    <t xml:space="preserve">Investment in quoted securities as at 30 April 2006 are as follows:</t>
  </si>
  <si>
    <t xml:space="preserve">Quoted investment in Malaysia at cost</t>
  </si>
  <si>
    <t xml:space="preserve">Quoted investment in Malaysia at carrying value</t>
  </si>
  <si>
    <t xml:space="preserve">Quoted investment in Malaysia at market value</t>
  </si>
  <si>
    <t xml:space="preserve">(b)</t>
  </si>
  <si>
    <t xml:space="preserve">Investment in quoted Malaysian Government Securities as at 30 April 2006 are as follows:</t>
  </si>
  <si>
    <t xml:space="preserve">Total quoted investment in Malaysia at cost</t>
  </si>
  <si>
    <t xml:space="preserve">Total quoted investment in Malaysia at carrying value</t>
  </si>
  <si>
    <t xml:space="preserve">Total quoted investment in Malaysia at market value</t>
  </si>
  <si>
    <t xml:space="preserve">B8</t>
  </si>
  <si>
    <t xml:space="preserve">The Company does not have any outstanding corporate proposals at the date of this announcement.</t>
  </si>
  <si>
    <t xml:space="preserve">B9</t>
  </si>
  <si>
    <t xml:space="preserve">There were no debt securities and the group borrowings as at 30 April 2006 are as follows:</t>
  </si>
  <si>
    <t xml:space="preserve">Long term borrowings</t>
  </si>
  <si>
    <t xml:space="preserve">B10</t>
  </si>
  <si>
    <t xml:space="preserve">There were no financial instruments with off balance sheet risk as at the date of this announcement.</t>
  </si>
  <si>
    <t xml:space="preserve">B11</t>
  </si>
  <si>
    <t xml:space="preserve">There was no pending material litigation since the last annual balance sheet date to the date of this</t>
  </si>
  <si>
    <t xml:space="preserve">announcement.</t>
  </si>
  <si>
    <t xml:space="preserve">B12</t>
  </si>
  <si>
    <t xml:space="preserve">The Board does not recommend any dividend in the current quarter (previous year corresponding quarter</t>
  </si>
  <si>
    <t xml:space="preserve">ended 30 April 2005 : Nil).</t>
  </si>
  <si>
    <t xml:space="preserve">The loss per share is calculated by dividing loss after taxation and minority interest by the number of ordinary </t>
  </si>
  <si>
    <t xml:space="preserve">shares in issue.</t>
  </si>
  <si>
    <t xml:space="preserve">Basic loss per share</t>
  </si>
  <si>
    <t xml:space="preserve">YEAR ENDED</t>
  </si>
  <si>
    <t xml:space="preserve">Net loss for the period/year (RM'000)</t>
  </si>
  <si>
    <t xml:space="preserve">Weighted average number of ordinary</t>
  </si>
  <si>
    <t xml:space="preserve">    shares ('000) </t>
  </si>
  <si>
    <t xml:space="preserve">Basic loss per share (sen)</t>
  </si>
  <si>
    <t xml:space="preserve">No diluted loss per share is presented for the current quarter/year as there is no potential ordinary shares</t>
  </si>
  <si>
    <t xml:space="preserve">outstanding. </t>
  </si>
  <si>
    <t xml:space="preserve">cc:</t>
  </si>
  <si>
    <t xml:space="preserve">Securities Commi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\-yy"/>
    <numFmt numFmtId="166" formatCode="[$-409]mmm\-yy"/>
    <numFmt numFmtId="167" formatCode="General"/>
    <numFmt numFmtId="168" formatCode="[$-409]m/d/yyyy"/>
    <numFmt numFmtId="169" formatCode="_(* #,##0.00_);_(* \(#,##0.00\);_(* \-??_);_(@_)"/>
    <numFmt numFmtId="170" formatCode="_(* #,##0_);_(* \(#,##0\);_(* \-??_);_(@_)"/>
    <numFmt numFmtId="171" formatCode="0"/>
    <numFmt numFmtId="172" formatCode="[$-409]#,##0_);\(#,##0\)"/>
    <numFmt numFmtId="173" formatCode="dd/mmm/yy_)"/>
    <numFmt numFmtId="174" formatCode="hh:mm\ AM/PM_)"/>
    <numFmt numFmtId="175" formatCode=";;;"/>
    <numFmt numFmtId="176" formatCode="[$-409]#,##0.00_);\(#,##0.00\)"/>
    <numFmt numFmtId="177" formatCode="0.00_);\(0.00\)"/>
    <numFmt numFmtId="178" formatCode="_(* #,##0_);_(* \(#,##0\);_(* \-_);_(@_)"/>
    <numFmt numFmtId="179" formatCode="#,##0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0"/>
    </font>
    <font>
      <b val="true"/>
      <sz val="9"/>
      <name val="Times New Roman"/>
      <family val="1"/>
    </font>
    <font>
      <b val="true"/>
      <u val="single"/>
      <sz val="11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11"/>
      <name val="Arial"/>
      <family val="0"/>
    </font>
    <font>
      <b val="true"/>
      <sz val="11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0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6" min="6" style="0" width="15.49"/>
    <col collapsed="false" customWidth="true" hidden="false" outlineLevel="0" max="7" min="7" style="0" width="12.82"/>
    <col collapsed="false" customWidth="true" hidden="false" outlineLevel="0" max="8" min="8" style="0" width="12.15"/>
    <col collapsed="false" customWidth="true" hidden="false" outlineLevel="0" max="9" min="9" style="0" width="10.15"/>
  </cols>
  <sheetData>
    <row r="1" customFormat="false" ht="12.75" hidden="false" customHeight="false" outlineLevel="0" collapsed="false">
      <c r="H1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 t="s">
        <v>1</v>
      </c>
      <c r="J4" s="4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 t="s">
        <v>1</v>
      </c>
      <c r="J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8"/>
      <c r="J9" s="4"/>
    </row>
    <row r="10" customFormat="fals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4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9"/>
      <c r="J11" s="4"/>
    </row>
    <row r="12" customFormat="false" ht="4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4"/>
      <c r="J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A16" s="10" t="s">
        <v>5</v>
      </c>
      <c r="B16" s="4"/>
      <c r="C16" s="4"/>
      <c r="D16" s="4"/>
      <c r="F16" s="4"/>
      <c r="G16" s="4"/>
      <c r="H16" s="11" t="s">
        <v>6</v>
      </c>
      <c r="J16" s="4"/>
    </row>
    <row r="17" customFormat="false" ht="15" hidden="false" customHeight="false" outlineLevel="0" collapsed="false">
      <c r="A17" s="4"/>
      <c r="B17" s="4"/>
      <c r="C17" s="4"/>
      <c r="D17" s="4"/>
      <c r="F17" s="4"/>
      <c r="G17" s="4"/>
      <c r="H17" s="4"/>
      <c r="J17" s="4"/>
    </row>
    <row r="18" customFormat="false" ht="15" hidden="false" customHeight="false" outlineLevel="0" collapsed="false">
      <c r="A18" s="4" t="s">
        <v>7</v>
      </c>
      <c r="B18" s="4"/>
      <c r="C18" s="4"/>
      <c r="D18" s="4"/>
      <c r="F18" s="4"/>
      <c r="G18" s="4"/>
      <c r="H18" s="11" t="n">
        <v>1</v>
      </c>
      <c r="J18" s="4"/>
    </row>
    <row r="19" customFormat="false" ht="15" hidden="false" customHeight="false" outlineLevel="0" collapsed="false">
      <c r="A19" s="4"/>
      <c r="B19" s="4"/>
      <c r="C19" s="4"/>
      <c r="D19" s="4"/>
      <c r="F19" s="4"/>
      <c r="G19" s="4"/>
      <c r="H19" s="11"/>
      <c r="J19" s="4"/>
    </row>
    <row r="20" customFormat="false" ht="15" hidden="false" customHeight="false" outlineLevel="0" collapsed="false">
      <c r="A20" s="4" t="s">
        <v>8</v>
      </c>
      <c r="B20" s="4"/>
      <c r="C20" s="4"/>
      <c r="D20" s="4"/>
      <c r="F20" s="4"/>
      <c r="G20" s="4"/>
      <c r="H20" s="11" t="n">
        <v>2</v>
      </c>
      <c r="J20" s="4"/>
    </row>
    <row r="21" customFormat="false" ht="15" hidden="false" customHeight="false" outlineLevel="0" collapsed="false">
      <c r="A21" s="4"/>
      <c r="B21" s="4"/>
      <c r="C21" s="4"/>
      <c r="D21" s="4"/>
      <c r="F21" s="4"/>
      <c r="G21" s="4"/>
      <c r="H21" s="11"/>
      <c r="J21" s="4"/>
    </row>
    <row r="22" customFormat="false" ht="15" hidden="false" customHeight="false" outlineLevel="0" collapsed="false">
      <c r="A22" s="4" t="s">
        <v>9</v>
      </c>
      <c r="B22" s="4"/>
      <c r="C22" s="4"/>
      <c r="D22" s="4"/>
      <c r="F22" s="4"/>
      <c r="G22" s="4"/>
      <c r="H22" s="11" t="n">
        <v>3</v>
      </c>
      <c r="J22" s="4"/>
    </row>
    <row r="23" customFormat="false" ht="15" hidden="false" customHeight="false" outlineLevel="0" collapsed="false">
      <c r="A23" s="4"/>
      <c r="B23" s="4"/>
      <c r="C23" s="4"/>
      <c r="D23" s="4"/>
      <c r="F23" s="4"/>
      <c r="G23" s="4"/>
      <c r="H23" s="11"/>
      <c r="J23" s="4"/>
    </row>
    <row r="24" customFormat="false" ht="15" hidden="false" customHeight="false" outlineLevel="0" collapsed="false">
      <c r="A24" s="4" t="s">
        <v>10</v>
      </c>
      <c r="B24" s="4"/>
      <c r="C24" s="4"/>
      <c r="D24" s="4"/>
      <c r="F24" s="4"/>
      <c r="G24" s="4"/>
      <c r="H24" s="11" t="s">
        <v>11</v>
      </c>
      <c r="J24" s="4"/>
    </row>
    <row r="25" customFormat="false" ht="15" hidden="false" customHeight="false" outlineLevel="0" collapsed="false">
      <c r="A25" s="4"/>
      <c r="B25" s="4"/>
      <c r="C25" s="4"/>
      <c r="D25" s="4"/>
      <c r="F25" s="4"/>
      <c r="G25" s="4"/>
      <c r="H25" s="11"/>
      <c r="J25" s="4"/>
    </row>
    <row r="26" customFormat="false" ht="15" hidden="false" customHeight="false" outlineLevel="0" collapsed="false">
      <c r="A26" s="4" t="s">
        <v>12</v>
      </c>
      <c r="B26" s="4"/>
      <c r="C26" s="4"/>
      <c r="D26" s="4"/>
      <c r="F26" s="4"/>
      <c r="G26" s="4"/>
      <c r="H26" s="11" t="s">
        <v>13</v>
      </c>
      <c r="J26" s="4"/>
    </row>
    <row r="27" customFormat="false" ht="15" hidden="false" customHeight="false" outlineLevel="0" collapsed="false">
      <c r="A27" s="4"/>
      <c r="B27" s="4"/>
      <c r="C27" s="4"/>
      <c r="D27" s="4"/>
      <c r="F27" s="4"/>
      <c r="G27" s="4"/>
      <c r="H27" s="11"/>
      <c r="J27" s="4"/>
    </row>
    <row r="28" customFormat="false" ht="15" hidden="false" customHeight="false" outlineLevel="0" collapsed="false">
      <c r="A28" s="4" t="s">
        <v>14</v>
      </c>
      <c r="B28" s="4"/>
      <c r="C28" s="4"/>
      <c r="D28" s="4"/>
      <c r="F28" s="4"/>
      <c r="G28" s="4"/>
      <c r="J28" s="4"/>
    </row>
    <row r="29" customFormat="false" ht="15" hidden="false" customHeight="false" outlineLevel="0" collapsed="false">
      <c r="A29" s="4"/>
      <c r="B29" s="4" t="s">
        <v>15</v>
      </c>
      <c r="C29" s="4"/>
      <c r="D29" s="4"/>
      <c r="F29" s="4"/>
      <c r="G29" s="4"/>
      <c r="H29" s="12" t="s">
        <v>16</v>
      </c>
      <c r="J29" s="4"/>
    </row>
    <row r="30" customFormat="false" ht="15" hidden="false" customHeight="false" outlineLevel="0" collapsed="false">
      <c r="A30" s="4" t="s">
        <v>17</v>
      </c>
      <c r="B30" s="4"/>
      <c r="C30" s="4"/>
      <c r="D30" s="4"/>
      <c r="E30" s="4"/>
      <c r="F30" s="4"/>
      <c r="G30" s="4"/>
      <c r="H30" s="4"/>
      <c r="I30" s="4"/>
      <c r="J30" s="4"/>
    </row>
  </sheetData>
  <mergeCells count="4">
    <mergeCell ref="A4:H4"/>
    <mergeCell ref="A5:H5"/>
    <mergeCell ref="A9:H10"/>
    <mergeCell ref="A11:H12"/>
  </mergeCells>
  <printOptions headings="false" gridLines="false" gridLinesSet="true" horizontalCentered="false" verticalCentered="false"/>
  <pageMargins left="1.24027777777778" right="0.559722222222222" top="0.984027777777778" bottom="1.3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5" activeCellId="0" sqref="A35"/>
    </sheetView>
  </sheetViews>
  <sheetFormatPr defaultColWidth="11.32421875" defaultRowHeight="15" zeroHeight="false" outlineLevelRow="0" outlineLevelCol="0"/>
  <cols>
    <col collapsed="false" customWidth="true" hidden="false" outlineLevel="0" max="1" min="1" style="13" width="3.32"/>
    <col collapsed="false" customWidth="true" hidden="false" outlineLevel="0" max="2" min="2" style="13" width="4.32"/>
    <col collapsed="false" customWidth="true" hidden="false" outlineLevel="0" max="3" min="3" style="13" width="12.49"/>
    <col collapsed="false" customWidth="false" hidden="false" outlineLevel="0" max="4" min="4" style="13" width="11.32"/>
    <col collapsed="false" customWidth="true" hidden="false" outlineLevel="0" max="5" min="5" style="13" width="17.32"/>
    <col collapsed="false" customWidth="true" hidden="false" outlineLevel="0" max="6" min="6" style="13" width="16.65"/>
    <col collapsed="false" customWidth="true" hidden="false" outlineLevel="0" max="7" min="7" style="13" width="2.65"/>
    <col collapsed="false" customWidth="true" hidden="false" outlineLevel="0" max="8" min="8" style="13" width="16.65"/>
    <col collapsed="false" customWidth="true" hidden="false" outlineLevel="0" max="9" min="9" style="13" width="2.65"/>
    <col collapsed="false" customWidth="true" hidden="false" outlineLevel="0" max="10" min="10" style="13" width="16.49"/>
    <col collapsed="false" customWidth="false" hidden="false" outlineLevel="0" max="257" min="11" style="13" width="11.32"/>
  </cols>
  <sheetData>
    <row r="1" customFormat="false" ht="15" hidden="false" customHeight="true" outlineLevel="0" collapsed="false">
      <c r="A1" s="14" t="str">
        <f aca="false">+'P&amp;L'!A4</f>
        <v>MATRIX INTERNATIONAL BERHAD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3.5" hidden="false" customHeight="true" outlineLevel="0" collapsed="false">
      <c r="A2" s="15" t="str">
        <f aca="false">+'P&amp;L'!A5</f>
        <v>(COMPANY NO : 3907-W)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0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13.5" hidden="false" customHeight="true" outlineLevel="0" collapsed="false">
      <c r="A4" s="14" t="s">
        <v>18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13.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3.5" hidden="false" customHeight="true" outlineLevel="0" collapsed="false">
      <c r="A6" s="17" t="s">
        <v>19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true" outlineLevel="0" collapsed="false">
      <c r="A7" s="18"/>
      <c r="B7" s="4"/>
      <c r="C7" s="4"/>
      <c r="D7" s="4"/>
      <c r="E7" s="4"/>
      <c r="H7" s="19"/>
      <c r="I7" s="19"/>
      <c r="J7" s="20"/>
    </row>
    <row r="8" customFormat="false" ht="17.25" hidden="false" customHeight="true" outlineLevel="0" collapsed="false">
      <c r="A8" s="21"/>
      <c r="B8" s="21"/>
      <c r="C8" s="21"/>
      <c r="D8" s="21"/>
      <c r="E8" s="21"/>
      <c r="F8" s="22"/>
      <c r="G8" s="22"/>
      <c r="H8" s="23" t="s">
        <v>20</v>
      </c>
      <c r="I8" s="23"/>
      <c r="J8" s="23"/>
    </row>
    <row r="9" customFormat="false" ht="13.5" hidden="false" customHeight="true" outlineLevel="0" collapsed="false">
      <c r="A9" s="21"/>
      <c r="B9" s="21"/>
      <c r="C9" s="21"/>
      <c r="D9" s="21"/>
      <c r="E9" s="21"/>
      <c r="F9" s="3"/>
      <c r="G9" s="22"/>
      <c r="H9" s="24" t="s">
        <v>21</v>
      </c>
      <c r="I9" s="25"/>
      <c r="J9" s="24" t="s">
        <v>22</v>
      </c>
    </row>
    <row r="10" customFormat="false" ht="13.5" hidden="false" customHeight="true" outlineLevel="0" collapsed="false">
      <c r="A10" s="21"/>
      <c r="B10" s="21"/>
      <c r="C10" s="21"/>
      <c r="D10" s="21"/>
      <c r="E10" s="21"/>
      <c r="F10" s="22"/>
      <c r="G10" s="22"/>
      <c r="H10" s="25"/>
      <c r="I10" s="25"/>
      <c r="J10" s="2" t="s">
        <v>23</v>
      </c>
    </row>
    <row r="11" customFormat="false" ht="13.5" hidden="false" customHeight="true" outlineLevel="0" collapsed="false">
      <c r="A11" s="21"/>
      <c r="B11" s="21"/>
      <c r="C11" s="21"/>
      <c r="D11" s="21"/>
      <c r="E11" s="21"/>
      <c r="F11" s="3" t="s">
        <v>24</v>
      </c>
      <c r="G11" s="22"/>
      <c r="H11" s="17" t="s">
        <v>25</v>
      </c>
      <c r="I11" s="25"/>
      <c r="J11" s="17" t="s">
        <v>25</v>
      </c>
    </row>
    <row r="12" customFormat="false" ht="13.5" hidden="false" customHeight="true" outlineLevel="0" collapsed="false">
      <c r="A12" s="21"/>
      <c r="B12" s="26" t="s">
        <v>26</v>
      </c>
      <c r="C12" s="21"/>
      <c r="D12" s="21"/>
      <c r="E12" s="21"/>
    </row>
    <row r="13" customFormat="false" ht="15.6" hidden="false" customHeight="true" outlineLevel="0" collapsed="false">
      <c r="A13" s="27"/>
      <c r="C13" s="28" t="s">
        <v>27</v>
      </c>
      <c r="D13" s="29"/>
      <c r="E13" s="21"/>
      <c r="H13" s="30" t="n">
        <v>238464</v>
      </c>
      <c r="I13" s="30"/>
      <c r="J13" s="30" t="n">
        <v>253702</v>
      </c>
    </row>
    <row r="14" customFormat="false" ht="15.6" hidden="false" customHeight="true" outlineLevel="0" collapsed="false">
      <c r="A14" s="27"/>
      <c r="C14" s="28" t="s">
        <v>28</v>
      </c>
      <c r="D14" s="29"/>
      <c r="E14" s="21"/>
      <c r="H14" s="30" t="n">
        <v>1304962</v>
      </c>
      <c r="I14" s="30"/>
      <c r="J14" s="30" t="n">
        <v>1306189</v>
      </c>
    </row>
    <row r="15" customFormat="false" ht="15.6" hidden="false" customHeight="true" outlineLevel="0" collapsed="false">
      <c r="A15" s="27"/>
      <c r="C15" s="28" t="s">
        <v>29</v>
      </c>
      <c r="D15" s="29"/>
      <c r="E15" s="21"/>
      <c r="H15" s="30" t="n">
        <v>5438</v>
      </c>
      <c r="I15" s="30"/>
      <c r="J15" s="30" t="n">
        <v>4810</v>
      </c>
    </row>
    <row r="16" customFormat="false" ht="15.6" hidden="false" customHeight="true" outlineLevel="0" collapsed="false">
      <c r="A16" s="27"/>
      <c r="C16" s="28" t="s">
        <v>30</v>
      </c>
      <c r="D16" s="4"/>
      <c r="F16" s="21" t="s">
        <v>31</v>
      </c>
      <c r="H16" s="30" t="n">
        <v>13178</v>
      </c>
      <c r="I16" s="30"/>
      <c r="J16" s="30" t="n">
        <v>13566</v>
      </c>
    </row>
    <row r="17" customFormat="false" ht="15.6" hidden="false" customHeight="true" outlineLevel="0" collapsed="false">
      <c r="A17" s="27"/>
      <c r="C17" s="28" t="s">
        <v>32</v>
      </c>
      <c r="D17" s="4"/>
      <c r="F17" s="21"/>
      <c r="H17" s="30" t="n">
        <v>219124</v>
      </c>
      <c r="I17" s="30"/>
      <c r="J17" s="30" t="n">
        <v>219975</v>
      </c>
    </row>
    <row r="18" customFormat="false" ht="15.6" hidden="true" customHeight="true" outlineLevel="0" collapsed="false">
      <c r="A18" s="27"/>
      <c r="C18" s="28" t="s">
        <v>33</v>
      </c>
      <c r="D18" s="4"/>
      <c r="F18" s="21"/>
      <c r="H18" s="30" t="n">
        <v>0</v>
      </c>
      <c r="I18" s="30"/>
      <c r="J18" s="30" t="n">
        <v>0</v>
      </c>
    </row>
    <row r="19" customFormat="false" ht="15.6" hidden="false" customHeight="true" outlineLevel="0" collapsed="false">
      <c r="A19" s="27"/>
      <c r="C19" s="28" t="s">
        <v>34</v>
      </c>
      <c r="D19" s="4"/>
      <c r="H19" s="30" t="n">
        <v>5880</v>
      </c>
      <c r="I19" s="30"/>
      <c r="J19" s="30" t="n">
        <v>6130</v>
      </c>
    </row>
    <row r="20" customFormat="false" ht="11.25" hidden="false" customHeight="true" outlineLevel="0" collapsed="false">
      <c r="A20" s="27"/>
      <c r="B20" s="31"/>
      <c r="H20" s="30"/>
      <c r="I20" s="30"/>
      <c r="J20" s="30"/>
    </row>
    <row r="21" customFormat="false" ht="15.6" hidden="false" customHeight="true" outlineLevel="0" collapsed="false">
      <c r="A21" s="27"/>
      <c r="B21" s="18" t="s">
        <v>35</v>
      </c>
      <c r="H21" s="32"/>
      <c r="I21" s="30"/>
      <c r="J21" s="32"/>
    </row>
    <row r="22" customFormat="false" ht="15.6" hidden="false" customHeight="true" outlineLevel="0" collapsed="false">
      <c r="A22" s="27"/>
      <c r="B22" s="31"/>
      <c r="C22" s="13" t="s">
        <v>36</v>
      </c>
      <c r="E22" s="33"/>
      <c r="H22" s="34" t="n">
        <v>284176</v>
      </c>
      <c r="I22" s="30"/>
      <c r="J22" s="34" t="n">
        <v>322743</v>
      </c>
    </row>
    <row r="23" customFormat="false" ht="15.6" hidden="false" customHeight="true" outlineLevel="0" collapsed="false">
      <c r="A23" s="21"/>
      <c r="C23" s="31" t="s">
        <v>37</v>
      </c>
      <c r="E23" s="33"/>
      <c r="H23" s="35" t="n">
        <v>21514</v>
      </c>
      <c r="I23" s="30"/>
      <c r="J23" s="35" t="n">
        <v>18170</v>
      </c>
    </row>
    <row r="24" customFormat="false" ht="15.6" hidden="false" customHeight="true" outlineLevel="0" collapsed="false">
      <c r="A24" s="21"/>
      <c r="C24" s="31" t="s">
        <v>38</v>
      </c>
      <c r="E24" s="33"/>
      <c r="H24" s="34" t="n">
        <v>40816</v>
      </c>
      <c r="I24" s="30"/>
      <c r="J24" s="34" t="n">
        <v>24798</v>
      </c>
    </row>
    <row r="25" customFormat="false" ht="15.6" hidden="false" customHeight="true" outlineLevel="0" collapsed="false">
      <c r="A25" s="21"/>
      <c r="C25" s="31" t="s">
        <v>39</v>
      </c>
      <c r="E25" s="33"/>
      <c r="H25" s="36" t="n">
        <v>6485</v>
      </c>
      <c r="I25" s="30"/>
      <c r="J25" s="36" t="n">
        <v>8084</v>
      </c>
    </row>
    <row r="26" customFormat="false" ht="18" hidden="false" customHeight="true" outlineLevel="0" collapsed="false">
      <c r="A26" s="21"/>
      <c r="E26" s="33"/>
      <c r="H26" s="36" t="n">
        <f aca="false">SUM(H22:H25)</f>
        <v>352991</v>
      </c>
      <c r="I26" s="30"/>
      <c r="J26" s="36" t="n">
        <f aca="false">SUM(J22:J25)</f>
        <v>373795</v>
      </c>
    </row>
    <row r="27" customFormat="false" ht="15.6" hidden="false" customHeight="true" outlineLevel="0" collapsed="false">
      <c r="A27" s="27"/>
      <c r="B27" s="18" t="s">
        <v>40</v>
      </c>
      <c r="E27" s="33"/>
      <c r="H27" s="34"/>
      <c r="I27" s="30"/>
      <c r="J27" s="34"/>
      <c r="K27" s="37"/>
    </row>
    <row r="28" customFormat="false" ht="15.6" hidden="false" customHeight="true" outlineLevel="0" collapsed="false">
      <c r="A28" s="21"/>
      <c r="C28" s="31" t="s">
        <v>41</v>
      </c>
      <c r="H28" s="34" t="n">
        <v>172676</v>
      </c>
      <c r="I28" s="30"/>
      <c r="J28" s="34" t="n">
        <v>154417</v>
      </c>
    </row>
    <row r="29" customFormat="false" ht="15.6" hidden="true" customHeight="true" outlineLevel="0" collapsed="false">
      <c r="A29" s="21"/>
      <c r="C29" s="31" t="s">
        <v>42</v>
      </c>
      <c r="H29" s="34"/>
      <c r="I29" s="30"/>
      <c r="J29" s="34"/>
    </row>
    <row r="30" customFormat="false" ht="15.6" hidden="false" customHeight="true" outlineLevel="0" collapsed="false">
      <c r="A30" s="21"/>
      <c r="C30" s="31" t="s">
        <v>43</v>
      </c>
      <c r="H30" s="34" t="n">
        <v>72550</v>
      </c>
      <c r="I30" s="30"/>
      <c r="J30" s="34" t="n">
        <v>50000</v>
      </c>
      <c r="K30" s="37"/>
    </row>
    <row r="31" customFormat="false" ht="15.6" hidden="false" customHeight="true" outlineLevel="0" collapsed="false">
      <c r="A31" s="21"/>
      <c r="C31" s="31" t="s">
        <v>44</v>
      </c>
      <c r="F31" s="37"/>
      <c r="H31" s="34" t="n">
        <v>1497</v>
      </c>
      <c r="I31" s="30"/>
      <c r="J31" s="34" t="n">
        <v>1398</v>
      </c>
    </row>
    <row r="32" customFormat="false" ht="15.6" hidden="false" customHeight="true" outlineLevel="0" collapsed="false">
      <c r="A32" s="27"/>
      <c r="H32" s="38" t="n">
        <f aca="false">SUM(H28:H31)</f>
        <v>246723</v>
      </c>
      <c r="I32" s="30"/>
      <c r="J32" s="38" t="n">
        <f aca="false">SUM(J28:J31)</f>
        <v>205815</v>
      </c>
      <c r="K32" s="37"/>
    </row>
    <row r="33" customFormat="false" ht="15.6" hidden="false" customHeight="true" outlineLevel="0" collapsed="false">
      <c r="A33" s="27"/>
      <c r="B33" s="18" t="s">
        <v>45</v>
      </c>
      <c r="H33" s="30" t="n">
        <f aca="false">+H26-H32</f>
        <v>106268</v>
      </c>
      <c r="I33" s="30"/>
      <c r="J33" s="30" t="n">
        <f aca="false">+J26-J32</f>
        <v>167980</v>
      </c>
      <c r="K33" s="37"/>
    </row>
    <row r="34" customFormat="false" ht="7.5" hidden="false" customHeight="true" outlineLevel="0" collapsed="false">
      <c r="A34" s="27"/>
      <c r="B34" s="31"/>
      <c r="H34" s="30"/>
      <c r="I34" s="30"/>
      <c r="J34" s="30"/>
    </row>
    <row r="35" customFormat="false" ht="18" hidden="false" customHeight="true" outlineLevel="0" collapsed="false">
      <c r="A35" s="21"/>
      <c r="H35" s="39" t="n">
        <f aca="false">SUM(H13:H19)+H33</f>
        <v>1893314</v>
      </c>
      <c r="I35" s="30"/>
      <c r="J35" s="39" t="n">
        <f aca="false">SUM(J13:J19)+J33</f>
        <v>1972352</v>
      </c>
    </row>
    <row r="36" customFormat="false" ht="12" hidden="false" customHeight="true" outlineLevel="0" collapsed="false">
      <c r="A36" s="21"/>
      <c r="H36" s="30"/>
      <c r="I36" s="30"/>
      <c r="J36" s="30"/>
    </row>
    <row r="37" customFormat="false" ht="15" hidden="false" customHeight="true" outlineLevel="0" collapsed="false">
      <c r="A37" s="21"/>
      <c r="B37" s="22" t="s">
        <v>46</v>
      </c>
      <c r="H37" s="30"/>
      <c r="I37" s="30"/>
      <c r="J37" s="30"/>
    </row>
    <row r="38" customFormat="false" ht="15.6" hidden="false" customHeight="true" outlineLevel="0" collapsed="false">
      <c r="A38" s="27"/>
      <c r="C38" s="31" t="s">
        <v>47</v>
      </c>
      <c r="H38" s="30" t="n">
        <v>905050</v>
      </c>
      <c r="I38" s="30"/>
      <c r="J38" s="30" t="n">
        <v>905050</v>
      </c>
    </row>
    <row r="39" customFormat="false" ht="15.6" hidden="false" customHeight="true" outlineLevel="0" collapsed="false">
      <c r="A39" s="27"/>
      <c r="C39" s="31" t="s">
        <v>48</v>
      </c>
      <c r="H39" s="30" t="n">
        <v>312621</v>
      </c>
      <c r="I39" s="30"/>
      <c r="J39" s="30" t="n">
        <v>312621</v>
      </c>
    </row>
    <row r="40" customFormat="false" ht="15.6" hidden="false" customHeight="true" outlineLevel="0" collapsed="false">
      <c r="A40" s="21"/>
      <c r="C40" s="31" t="s">
        <v>49</v>
      </c>
      <c r="H40" s="30" t="n">
        <v>-24305</v>
      </c>
      <c r="I40" s="30"/>
      <c r="J40" s="30" t="n">
        <v>-6984</v>
      </c>
    </row>
    <row r="41" customFormat="false" ht="15.6" hidden="false" customHeight="true" outlineLevel="0" collapsed="false">
      <c r="A41" s="21"/>
      <c r="C41" s="31" t="s">
        <v>50</v>
      </c>
      <c r="H41" s="40" t="n">
        <f aca="false">SUM(H38:H40)</f>
        <v>1193366</v>
      </c>
      <c r="I41" s="30"/>
      <c r="J41" s="40" t="n">
        <f aca="false">SUM(J38:J40)</f>
        <v>1210687</v>
      </c>
    </row>
    <row r="42" customFormat="false" ht="15.6" hidden="false" customHeight="true" outlineLevel="0" collapsed="false">
      <c r="A42" s="21"/>
      <c r="C42" s="31" t="s">
        <v>51</v>
      </c>
      <c r="H42" s="32" t="n">
        <v>4163</v>
      </c>
      <c r="I42" s="30"/>
      <c r="J42" s="32" t="n">
        <v>1654</v>
      </c>
    </row>
    <row r="43" customFormat="false" ht="15.6" hidden="false" customHeight="true" outlineLevel="0" collapsed="false">
      <c r="A43" s="21"/>
      <c r="C43" s="31" t="s">
        <v>52</v>
      </c>
      <c r="H43" s="30" t="n">
        <f aca="false">+H41+H42</f>
        <v>1197529</v>
      </c>
      <c r="I43" s="30"/>
      <c r="J43" s="30" t="n">
        <f aca="false">+J41+J42</f>
        <v>1212341</v>
      </c>
    </row>
    <row r="44" customFormat="false" ht="15.6" hidden="false" customHeight="true" outlineLevel="0" collapsed="false">
      <c r="A44" s="21"/>
      <c r="C44" s="31" t="s">
        <v>53</v>
      </c>
      <c r="H44" s="30" t="n">
        <v>588016</v>
      </c>
      <c r="I44" s="30"/>
      <c r="J44" s="30" t="n">
        <v>643689</v>
      </c>
    </row>
    <row r="45" customFormat="false" ht="15.6" hidden="false" customHeight="true" outlineLevel="0" collapsed="false">
      <c r="A45" s="21"/>
      <c r="C45" s="31" t="s">
        <v>54</v>
      </c>
      <c r="H45" s="30" t="n">
        <v>89769</v>
      </c>
      <c r="I45" s="30"/>
      <c r="J45" s="30" t="n">
        <v>98129</v>
      </c>
    </row>
    <row r="46" customFormat="false" ht="15.6" hidden="false" customHeight="true" outlineLevel="0" collapsed="false">
      <c r="A46" s="27"/>
      <c r="C46" s="31" t="s">
        <v>55</v>
      </c>
      <c r="H46" s="32" t="n">
        <v>18000</v>
      </c>
      <c r="I46" s="30"/>
      <c r="J46" s="32" t="n">
        <v>18193</v>
      </c>
    </row>
    <row r="47" customFormat="false" ht="18" hidden="false" customHeight="true" outlineLevel="0" collapsed="false">
      <c r="A47" s="21"/>
      <c r="H47" s="41" t="n">
        <f aca="false">SUM(H43:H46)</f>
        <v>1893314</v>
      </c>
      <c r="I47" s="30"/>
      <c r="J47" s="41" t="n">
        <f aca="false">SUM(J43:J46)</f>
        <v>1972352</v>
      </c>
    </row>
    <row r="48" customFormat="false" ht="9.75" hidden="false" customHeight="true" outlineLevel="0" collapsed="false">
      <c r="A48" s="21"/>
      <c r="H48" s="30"/>
      <c r="I48" s="30"/>
      <c r="J48" s="30"/>
    </row>
    <row r="49" customFormat="false" ht="15.6" hidden="false" customHeight="true" outlineLevel="0" collapsed="false">
      <c r="A49" s="21"/>
      <c r="B49" s="42" t="s">
        <v>56</v>
      </c>
      <c r="C49" s="42"/>
      <c r="D49" s="43"/>
      <c r="E49" s="43"/>
      <c r="F49" s="43"/>
      <c r="G49" s="43"/>
    </row>
    <row r="50" customFormat="false" ht="15.6" hidden="false" customHeight="true" outlineLevel="0" collapsed="false">
      <c r="A50" s="21"/>
      <c r="B50" s="42" t="s">
        <v>57</v>
      </c>
      <c r="C50" s="43"/>
      <c r="D50" s="43"/>
      <c r="E50" s="43"/>
      <c r="F50" s="43"/>
      <c r="G50" s="43"/>
      <c r="H50" s="44" t="n">
        <v>131.856361526987</v>
      </c>
      <c r="I50" s="44"/>
      <c r="J50" s="44" t="n">
        <v>133.77017844318</v>
      </c>
      <c r="K50" s="43"/>
    </row>
    <row r="51" customFormat="false" ht="15.6" hidden="false" customHeight="true" outlineLevel="0" collapsed="false">
      <c r="A51" s="21"/>
      <c r="B51" s="45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5.6" hidden="false" customHeight="true" outlineLevel="0" collapsed="false">
      <c r="A52" s="21"/>
      <c r="B52" s="45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5.6" hidden="false" customHeight="true" outlineLevel="0" collapsed="false">
      <c r="A53" s="21"/>
      <c r="B53" s="45"/>
      <c r="C53" s="43"/>
      <c r="D53" s="43"/>
      <c r="E53" s="43"/>
      <c r="F53" s="43"/>
      <c r="G53" s="43"/>
      <c r="H53" s="46"/>
      <c r="I53" s="46"/>
      <c r="J53" s="46"/>
    </row>
    <row r="54" customFormat="false" ht="13.5" hidden="false" customHeight="true" outlineLevel="0" collapsed="false">
      <c r="A54" s="21"/>
      <c r="B54" s="45"/>
      <c r="C54" s="43"/>
      <c r="D54" s="43"/>
      <c r="E54" s="43"/>
      <c r="F54" s="43"/>
      <c r="G54" s="43"/>
      <c r="H54" s="46"/>
      <c r="I54" s="46"/>
      <c r="J54" s="46"/>
    </row>
    <row r="55" customFormat="false" ht="14.25" hidden="false" customHeight="true" outlineLevel="0" collapsed="false">
      <c r="A55" s="27"/>
      <c r="B55" s="13" t="s">
        <v>58</v>
      </c>
      <c r="J55" s="47"/>
    </row>
    <row r="56" customFormat="false" ht="15" hidden="false" customHeight="true" outlineLevel="0" collapsed="false">
      <c r="A56" s="27"/>
      <c r="J56" s="47"/>
    </row>
    <row r="58" customFormat="false" ht="15" hidden="false" customHeight="false" outlineLevel="0" collapsed="false">
      <c r="H58" s="37"/>
      <c r="J58" s="37"/>
    </row>
    <row r="65" customFormat="false" ht="12" hidden="false" customHeight="true" outlineLevel="0" collapsed="false"/>
    <row r="200" customFormat="false" ht="12" hidden="false" customHeight="true" outlineLevel="0" collapsed="false"/>
    <row r="202" customFormat="false" ht="8.25" hidden="false" customHeight="true" outlineLevel="0" collapsed="false"/>
    <row r="205" customFormat="false" ht="8.25" hidden="false" customHeight="true" outlineLevel="0" collapsed="false"/>
    <row r="214" customFormat="false" ht="15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</row>
    <row r="215" customFormat="false" ht="10.5" hidden="false" customHeight="true" outlineLevel="0" collapsed="false"/>
    <row r="218" customFormat="false" ht="10.5" hidden="false" customHeight="true" outlineLevel="0" collapsed="false"/>
  </sheetData>
  <mergeCells count="6">
    <mergeCell ref="A1:J1"/>
    <mergeCell ref="A2:J2"/>
    <mergeCell ref="A4:J4"/>
    <mergeCell ref="A5:J5"/>
    <mergeCell ref="A6:J6"/>
    <mergeCell ref="H8:J8"/>
  </mergeCells>
  <printOptions headings="false" gridLines="false" gridLinesSet="true" horizontalCentered="false" verticalCentered="false"/>
  <pageMargins left="0.6" right="0.240277777777778" top="0.75" bottom="0.260416666666667" header="0.511811023622047" footer="0.220138888888889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32421875" defaultRowHeight="15" zeroHeight="false" outlineLevelRow="0" outlineLevelCol="0"/>
  <cols>
    <col collapsed="false" customWidth="true" hidden="false" outlineLevel="0" max="1" min="1" style="13" width="1.99"/>
    <col collapsed="false" customWidth="true" hidden="false" outlineLevel="0" max="2" min="2" style="13" width="4.15"/>
    <col collapsed="false" customWidth="true" hidden="false" outlineLevel="0" max="3" min="3" style="13" width="12.49"/>
    <col collapsed="false" customWidth="true" hidden="false" outlineLevel="0" max="4" min="4" style="13" width="14.32"/>
    <col collapsed="false" customWidth="true" hidden="false" outlineLevel="0" max="5" min="5" style="13" width="15.15"/>
    <col collapsed="false" customWidth="true" hidden="false" outlineLevel="0" max="6" min="6" style="13" width="11.65"/>
    <col collapsed="false" customWidth="true" hidden="false" outlineLevel="0" max="7" min="7" style="13" width="15.49"/>
    <col collapsed="false" customWidth="true" hidden="false" outlineLevel="0" max="8" min="8" style="13" width="13.82"/>
    <col collapsed="false" customWidth="true" hidden="true" outlineLevel="0" max="9" min="9" style="13" width="15.15"/>
    <col collapsed="false" customWidth="true" hidden="false" outlineLevel="0" max="10" min="10" style="13" width="0.99"/>
    <col collapsed="false" customWidth="true" hidden="false" outlineLevel="0" max="11" min="11" style="48" width="13.49"/>
    <col collapsed="false" customWidth="true" hidden="false" outlineLevel="0" max="12" min="12" style="48" width="14.82"/>
    <col collapsed="false" customWidth="true" hidden="true" outlineLevel="0" max="13" min="13" style="49" width="0.15"/>
    <col collapsed="false" customWidth="true" hidden="false" outlineLevel="0" max="14" min="14" style="13" width="1.32"/>
    <col collapsed="false" customWidth="false" hidden="false" outlineLevel="0" max="257" min="15" style="13" width="11.32"/>
  </cols>
  <sheetData>
    <row r="1" s="52" customFormat="true" ht="15" hidden="false" customHeight="false" outlineLevel="0" collapsed="false">
      <c r="A1" s="50"/>
      <c r="B1" s="51"/>
      <c r="D1" s="51"/>
      <c r="E1" s="53"/>
      <c r="F1" s="53"/>
      <c r="J1" s="54"/>
      <c r="K1" s="55"/>
      <c r="L1" s="56"/>
      <c r="M1" s="57"/>
    </row>
    <row r="3" customFormat="false" ht="15" hidden="false" customHeight="false" outlineLevel="0" collapsed="false">
      <c r="A3" s="3"/>
      <c r="B3" s="58"/>
      <c r="C3" s="58"/>
      <c r="D3" s="58"/>
      <c r="E3" s="58"/>
      <c r="F3" s="58"/>
      <c r="G3" s="58"/>
      <c r="H3" s="58"/>
      <c r="I3" s="58"/>
      <c r="J3" s="58"/>
      <c r="K3" s="59"/>
      <c r="L3" s="59"/>
      <c r="M3" s="60"/>
    </row>
    <row r="4" customFormat="false" ht="13.5" hidden="false" customHeight="true" outlineLevel="0" collapsed="false">
      <c r="A4" s="61" t="s">
        <v>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13.5" hidden="false" customHeight="true" outlineLevel="0" collapsed="false">
      <c r="A5" s="61" t="s">
        <v>59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</row>
    <row r="6" customFormat="false" ht="13.5" hidden="false" customHeight="true" outlineLevel="0" collapsed="false">
      <c r="A6" s="62"/>
      <c r="B6" s="63"/>
      <c r="C6" s="63"/>
      <c r="D6" s="63"/>
      <c r="E6" s="63"/>
      <c r="F6" s="63"/>
      <c r="G6" s="64"/>
      <c r="H6" s="64"/>
      <c r="I6" s="64"/>
      <c r="J6" s="64"/>
      <c r="K6" s="65"/>
      <c r="L6" s="65"/>
    </row>
    <row r="7" customFormat="false" ht="13.5" hidden="false" customHeight="true" outlineLevel="0" collapsed="false">
      <c r="A7" s="62"/>
      <c r="B7" s="63"/>
      <c r="C7" s="63"/>
      <c r="D7" s="63"/>
      <c r="E7" s="63"/>
      <c r="F7" s="63"/>
      <c r="G7" s="64"/>
      <c r="H7" s="64"/>
      <c r="I7" s="64"/>
      <c r="J7" s="64"/>
      <c r="K7" s="65"/>
      <c r="L7" s="65"/>
    </row>
    <row r="8" customFormat="false" ht="16.5" hidden="false" customHeight="true" outlineLevel="0" collapsed="false">
      <c r="A8" s="64"/>
      <c r="B8" s="66" t="s">
        <v>18</v>
      </c>
      <c r="C8" s="66"/>
      <c r="D8" s="66"/>
      <c r="E8" s="66"/>
      <c r="F8" s="66"/>
      <c r="G8" s="66"/>
      <c r="H8" s="66"/>
      <c r="I8" s="66"/>
      <c r="J8" s="66"/>
      <c r="K8" s="66"/>
      <c r="L8" s="66"/>
      <c r="N8" s="13" t="s">
        <v>1</v>
      </c>
    </row>
    <row r="9" customFormat="false" ht="15" hidden="false" customHeight="true" outlineLevel="0" collapsed="false">
      <c r="A9" s="64"/>
      <c r="B9" s="66" t="s">
        <v>4</v>
      </c>
      <c r="C9" s="66"/>
      <c r="D9" s="66"/>
      <c r="E9" s="66"/>
      <c r="F9" s="66"/>
      <c r="G9" s="66"/>
      <c r="H9" s="66"/>
      <c r="I9" s="66"/>
      <c r="J9" s="66"/>
      <c r="K9" s="66"/>
      <c r="L9" s="66"/>
      <c r="N9" s="13" t="s">
        <v>1</v>
      </c>
    </row>
    <row r="10" customFormat="false" ht="13.5" hidden="false" customHeight="true" outlineLevel="0" collapsed="false">
      <c r="A10" s="61" t="s">
        <v>60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customFormat="false" ht="10.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7"/>
      <c r="L11" s="67"/>
      <c r="M11" s="68"/>
    </row>
    <row r="12" customFormat="false" ht="10.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7"/>
      <c r="L12" s="67"/>
      <c r="M12" s="68"/>
    </row>
    <row r="13" customFormat="false" ht="10.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7"/>
      <c r="L13" s="67"/>
      <c r="M13" s="68"/>
    </row>
    <row r="14" customFormat="false" ht="10.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7"/>
      <c r="L14" s="67"/>
      <c r="M14" s="68"/>
      <c r="O14" s="33"/>
    </row>
    <row r="15" customFormat="false" ht="19.5" hidden="false" customHeight="true" outlineLevel="0" collapsed="false">
      <c r="A15" s="69"/>
      <c r="B15" s="69"/>
      <c r="C15" s="69"/>
      <c r="D15" s="69"/>
      <c r="E15" s="69"/>
      <c r="F15" s="69"/>
      <c r="G15" s="61" t="s">
        <v>61</v>
      </c>
      <c r="H15" s="61"/>
      <c r="I15" s="61"/>
      <c r="J15" s="70"/>
      <c r="K15" s="61" t="s">
        <v>62</v>
      </c>
      <c r="L15" s="61"/>
      <c r="M15" s="71"/>
      <c r="O15" s="33"/>
    </row>
    <row r="16" customFormat="false" ht="19.5" hidden="false" customHeight="true" outlineLevel="0" collapsed="false">
      <c r="A16" s="69"/>
      <c r="B16" s="69"/>
      <c r="C16" s="69"/>
      <c r="D16" s="69"/>
      <c r="E16" s="69"/>
      <c r="F16" s="69"/>
      <c r="G16" s="61" t="s">
        <v>63</v>
      </c>
      <c r="H16" s="61" t="s">
        <v>64</v>
      </c>
      <c r="I16" s="66" t="s">
        <v>65</v>
      </c>
      <c r="J16" s="61"/>
      <c r="K16" s="72" t="str">
        <f aca="false">G16</f>
        <v>30/04/06</v>
      </c>
      <c r="L16" s="72" t="str">
        <f aca="false">H16</f>
        <v>30/04/05</v>
      </c>
      <c r="M16" s="73" t="s">
        <v>65</v>
      </c>
      <c r="O16" s="33"/>
    </row>
    <row r="17" customFormat="false" ht="19.5" hidden="false" customHeight="true" outlineLevel="0" collapsed="false">
      <c r="A17" s="69"/>
      <c r="B17" s="69"/>
      <c r="C17" s="69"/>
      <c r="D17" s="69"/>
      <c r="E17" s="69"/>
      <c r="F17" s="61" t="s">
        <v>24</v>
      </c>
      <c r="G17" s="61" t="s">
        <v>25</v>
      </c>
      <c r="H17" s="61" t="s">
        <v>25</v>
      </c>
      <c r="I17" s="66" t="s">
        <v>66</v>
      </c>
      <c r="J17" s="61"/>
      <c r="K17" s="72" t="s">
        <v>25</v>
      </c>
      <c r="L17" s="72" t="s">
        <v>25</v>
      </c>
      <c r="M17" s="73" t="s">
        <v>66</v>
      </c>
      <c r="O17" s="33"/>
    </row>
    <row r="18" customFormat="false" ht="12" hidden="false" customHeight="true" outlineLevel="0" collapsed="false">
      <c r="A18" s="69"/>
      <c r="B18" s="69"/>
      <c r="C18" s="69"/>
      <c r="D18" s="69"/>
      <c r="E18" s="69"/>
      <c r="F18" s="69"/>
      <c r="G18" s="64"/>
      <c r="H18" s="64"/>
      <c r="I18" s="64"/>
      <c r="J18" s="64"/>
      <c r="K18" s="65"/>
      <c r="L18" s="65"/>
      <c r="O18" s="33"/>
    </row>
    <row r="19" customFormat="false" ht="12" hidden="false" customHeight="true" outlineLevel="0" collapsed="false">
      <c r="A19" s="69"/>
      <c r="B19" s="69"/>
      <c r="C19" s="69"/>
      <c r="D19" s="69"/>
      <c r="E19" s="69"/>
      <c r="F19" s="69"/>
      <c r="G19" s="64"/>
      <c r="H19" s="64"/>
      <c r="I19" s="64"/>
      <c r="J19" s="64"/>
      <c r="K19" s="65"/>
      <c r="L19" s="65"/>
      <c r="O19" s="33"/>
    </row>
    <row r="20" customFormat="false" ht="12" hidden="false" customHeight="true" outlineLevel="0" collapsed="false">
      <c r="A20" s="69"/>
      <c r="B20" s="69"/>
      <c r="C20" s="69"/>
      <c r="D20" s="69"/>
      <c r="E20" s="69"/>
      <c r="F20" s="69"/>
      <c r="G20" s="64"/>
      <c r="H20" s="64"/>
      <c r="I20" s="64"/>
      <c r="J20" s="64"/>
      <c r="K20" s="65"/>
      <c r="L20" s="65"/>
      <c r="O20" s="33"/>
    </row>
    <row r="21" customFormat="false" ht="19.5" hidden="false" customHeight="true" outlineLevel="0" collapsed="false">
      <c r="A21" s="74"/>
      <c r="B21" s="74" t="s">
        <v>67</v>
      </c>
      <c r="C21" s="64"/>
      <c r="D21" s="75"/>
      <c r="E21" s="69"/>
      <c r="F21" s="69" t="s">
        <v>1</v>
      </c>
      <c r="G21" s="76" t="n">
        <v>85058</v>
      </c>
      <c r="H21" s="77" t="n">
        <v>68515</v>
      </c>
      <c r="I21" s="78" t="s">
        <v>68</v>
      </c>
      <c r="J21" s="79"/>
      <c r="K21" s="76" t="n">
        <v>389946</v>
      </c>
      <c r="L21" s="77" t="n">
        <v>218401</v>
      </c>
      <c r="M21" s="80" t="s">
        <v>68</v>
      </c>
      <c r="O21" s="33"/>
    </row>
    <row r="22" customFormat="false" ht="8.25" hidden="false" customHeight="true" outlineLevel="0" collapsed="false">
      <c r="A22" s="69"/>
      <c r="B22" s="69"/>
      <c r="C22" s="69"/>
      <c r="D22" s="69"/>
      <c r="E22" s="69"/>
      <c r="F22" s="69"/>
      <c r="G22" s="79"/>
      <c r="H22" s="79"/>
      <c r="I22" s="81"/>
      <c r="J22" s="79"/>
      <c r="K22" s="79"/>
      <c r="L22" s="79"/>
      <c r="O22" s="33"/>
    </row>
    <row r="23" customFormat="false" ht="19.5" hidden="false" customHeight="true" outlineLevel="0" collapsed="false">
      <c r="A23" s="69"/>
      <c r="B23" s="74" t="s">
        <v>69</v>
      </c>
      <c r="C23" s="74"/>
      <c r="D23" s="69"/>
      <c r="E23" s="69"/>
      <c r="F23" s="69"/>
      <c r="G23" s="79" t="n">
        <v>5635</v>
      </c>
      <c r="H23" s="82" t="n">
        <v>2898</v>
      </c>
      <c r="I23" s="83"/>
      <c r="J23" s="84"/>
      <c r="K23" s="85" t="n">
        <v>49274</v>
      </c>
      <c r="L23" s="82" t="n">
        <v>13831</v>
      </c>
      <c r="M23" s="80" t="s">
        <v>68</v>
      </c>
      <c r="O23" s="33"/>
    </row>
    <row r="24" customFormat="false" ht="8.25" hidden="false" customHeight="true" outlineLevel="0" collapsed="false">
      <c r="A24" s="69"/>
      <c r="B24" s="69"/>
      <c r="C24" s="69"/>
      <c r="D24" s="69"/>
      <c r="E24" s="69"/>
      <c r="F24" s="69"/>
      <c r="G24" s="79"/>
      <c r="H24" s="79"/>
      <c r="I24" s="81"/>
      <c r="J24" s="79"/>
      <c r="K24" s="79"/>
      <c r="L24" s="79"/>
      <c r="O24" s="33"/>
    </row>
    <row r="25" customFormat="false" ht="19.5" hidden="false" customHeight="true" outlineLevel="0" collapsed="false">
      <c r="A25" s="69"/>
      <c r="B25" s="74" t="s">
        <v>70</v>
      </c>
      <c r="C25" s="74"/>
      <c r="D25" s="69"/>
      <c r="E25" s="69"/>
      <c r="F25" s="69"/>
      <c r="G25" s="79" t="n">
        <v>-1079</v>
      </c>
      <c r="H25" s="82" t="n">
        <v>-1440</v>
      </c>
      <c r="I25" s="83"/>
      <c r="J25" s="79"/>
      <c r="K25" s="79" t="n">
        <v>2500</v>
      </c>
      <c r="L25" s="82" t="n">
        <v>-1028</v>
      </c>
      <c r="M25" s="80" t="s">
        <v>68</v>
      </c>
      <c r="O25" s="33"/>
    </row>
    <row r="26" customFormat="false" ht="19.5" hidden="false" customHeight="true" outlineLevel="0" collapsed="false">
      <c r="A26" s="69"/>
      <c r="B26" s="74" t="s">
        <v>71</v>
      </c>
      <c r="C26" s="74"/>
      <c r="D26" s="69"/>
      <c r="E26" s="69"/>
      <c r="F26" s="69"/>
      <c r="G26" s="79" t="n">
        <v>301</v>
      </c>
      <c r="H26" s="82" t="n">
        <v>-20</v>
      </c>
      <c r="I26" s="83"/>
      <c r="J26" s="79"/>
      <c r="K26" s="79" t="n">
        <v>1020</v>
      </c>
      <c r="L26" s="82" t="n">
        <v>-200</v>
      </c>
      <c r="M26" s="86"/>
      <c r="O26" s="33"/>
    </row>
    <row r="27" customFormat="false" ht="19.5" hidden="false" customHeight="true" outlineLevel="0" collapsed="false">
      <c r="A27" s="69"/>
      <c r="B27" s="74" t="s">
        <v>72</v>
      </c>
      <c r="C27" s="74"/>
      <c r="D27" s="69"/>
      <c r="E27" s="69"/>
      <c r="F27" s="69"/>
      <c r="G27" s="87" t="n">
        <v>-13723</v>
      </c>
      <c r="H27" s="88" t="n">
        <v>-14763</v>
      </c>
      <c r="I27" s="83"/>
      <c r="J27" s="79"/>
      <c r="K27" s="87" t="n">
        <v>-56579</v>
      </c>
      <c r="L27" s="88" t="n">
        <v>-19714</v>
      </c>
      <c r="M27" s="86"/>
      <c r="O27" s="33"/>
    </row>
    <row r="28" customFormat="false" ht="7.5" hidden="false" customHeight="true" outlineLevel="0" collapsed="false">
      <c r="A28" s="74"/>
      <c r="B28" s="74"/>
      <c r="C28" s="74"/>
      <c r="D28" s="69"/>
      <c r="E28" s="69"/>
      <c r="F28" s="69"/>
      <c r="G28" s="79"/>
      <c r="H28" s="79"/>
      <c r="I28" s="81"/>
      <c r="J28" s="79"/>
      <c r="K28" s="79"/>
      <c r="L28" s="79"/>
      <c r="O28" s="33"/>
    </row>
    <row r="29" customFormat="false" ht="19.5" hidden="false" customHeight="true" outlineLevel="0" collapsed="false">
      <c r="A29" s="74"/>
      <c r="B29" s="74" t="s">
        <v>73</v>
      </c>
      <c r="C29" s="74"/>
      <c r="D29" s="69"/>
      <c r="E29" s="69"/>
      <c r="F29" s="69"/>
      <c r="G29" s="89" t="n">
        <f aca="false">SUM(G23:G27)</f>
        <v>-8866</v>
      </c>
      <c r="H29" s="89" t="n">
        <f aca="false">SUM(H23:H27)</f>
        <v>-13325</v>
      </c>
      <c r="I29" s="81"/>
      <c r="J29" s="79"/>
      <c r="K29" s="89" t="n">
        <f aca="false">SUM(K23:K27)</f>
        <v>-3785</v>
      </c>
      <c r="L29" s="89" t="n">
        <f aca="false">SUM(L23:L27)</f>
        <v>-7111</v>
      </c>
      <c r="O29" s="33"/>
    </row>
    <row r="30" customFormat="false" ht="7.5" hidden="false" customHeight="true" outlineLevel="0" collapsed="false">
      <c r="A30" s="69"/>
      <c r="B30" s="69"/>
      <c r="C30" s="74"/>
      <c r="D30" s="69"/>
      <c r="E30" s="69"/>
      <c r="F30" s="69"/>
      <c r="G30" s="79"/>
      <c r="H30" s="79"/>
      <c r="I30" s="81"/>
      <c r="J30" s="79"/>
      <c r="K30" s="79"/>
      <c r="L30" s="79"/>
      <c r="O30" s="33"/>
    </row>
    <row r="31" customFormat="false" ht="19.5" hidden="false" customHeight="true" outlineLevel="0" collapsed="false">
      <c r="A31" s="69"/>
      <c r="B31" s="75" t="s">
        <v>74</v>
      </c>
      <c r="C31" s="74"/>
      <c r="D31" s="69"/>
      <c r="E31" s="69"/>
      <c r="F31" s="69" t="s">
        <v>75</v>
      </c>
      <c r="G31" s="87" t="n">
        <v>-4259</v>
      </c>
      <c r="H31" s="82" t="n">
        <v>781</v>
      </c>
      <c r="I31" s="81"/>
      <c r="J31" s="79"/>
      <c r="K31" s="87" t="n">
        <v>-9013</v>
      </c>
      <c r="L31" s="82" t="n">
        <v>-5057</v>
      </c>
      <c r="O31" s="33"/>
    </row>
    <row r="32" customFormat="false" ht="8.25" hidden="false" customHeight="true" outlineLevel="0" collapsed="false">
      <c r="A32" s="69"/>
      <c r="B32" s="69"/>
      <c r="C32" s="69"/>
      <c r="D32" s="69"/>
      <c r="E32" s="69"/>
      <c r="F32" s="69"/>
      <c r="G32" s="79"/>
      <c r="H32" s="90"/>
      <c r="I32" s="91"/>
      <c r="J32" s="79"/>
      <c r="K32" s="92"/>
      <c r="L32" s="90"/>
      <c r="O32" s="33"/>
    </row>
    <row r="33" customFormat="false" ht="19.5" hidden="false" customHeight="true" outlineLevel="0" collapsed="false">
      <c r="A33" s="69"/>
      <c r="B33" s="74" t="s">
        <v>76</v>
      </c>
      <c r="C33" s="74"/>
      <c r="D33" s="69"/>
      <c r="E33" s="69"/>
      <c r="F33" s="69"/>
      <c r="G33" s="89" t="n">
        <f aca="false">+G29+G31</f>
        <v>-13125</v>
      </c>
      <c r="H33" s="89" t="n">
        <f aca="false">+H29+H31</f>
        <v>-12544</v>
      </c>
      <c r="I33" s="83" t="s">
        <v>68</v>
      </c>
      <c r="J33" s="84"/>
      <c r="K33" s="89" t="n">
        <f aca="false">+K29+K31</f>
        <v>-12798</v>
      </c>
      <c r="L33" s="89" t="n">
        <f aca="false">+L29+L31</f>
        <v>-12168</v>
      </c>
      <c r="M33" s="86" t="s">
        <v>68</v>
      </c>
      <c r="O33" s="33"/>
    </row>
    <row r="34" customFormat="false" ht="8.25" hidden="false" customHeight="true" outlineLevel="0" collapsed="false">
      <c r="A34" s="69"/>
      <c r="B34" s="69"/>
      <c r="C34" s="69"/>
      <c r="D34" s="69"/>
      <c r="E34" s="69"/>
      <c r="F34" s="69"/>
      <c r="G34" s="79"/>
      <c r="H34" s="93"/>
      <c r="I34" s="91"/>
      <c r="J34" s="79"/>
      <c r="K34" s="79"/>
      <c r="L34" s="93"/>
      <c r="O34" s="33"/>
    </row>
    <row r="35" customFormat="false" ht="19.5" hidden="false" customHeight="true" outlineLevel="0" collapsed="false">
      <c r="A35" s="69"/>
      <c r="B35" s="74" t="s">
        <v>77</v>
      </c>
      <c r="C35" s="74"/>
      <c r="D35" s="69"/>
      <c r="E35" s="69"/>
      <c r="F35" s="69"/>
      <c r="G35" s="87" t="n">
        <v>-1089</v>
      </c>
      <c r="H35" s="88" t="n">
        <v>-952</v>
      </c>
      <c r="I35" s="83" t="s">
        <v>68</v>
      </c>
      <c r="J35" s="79"/>
      <c r="K35" s="87" t="n">
        <v>-4523</v>
      </c>
      <c r="L35" s="88" t="n">
        <v>-3515</v>
      </c>
      <c r="M35" s="86" t="s">
        <v>68</v>
      </c>
      <c r="O35" s="33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79"/>
      <c r="H36" s="92"/>
      <c r="I36" s="94"/>
      <c r="J36" s="79"/>
      <c r="K36" s="92"/>
      <c r="L36" s="92"/>
      <c r="M36" s="95"/>
      <c r="O36" s="33"/>
    </row>
    <row r="37" customFormat="false" ht="19.5" hidden="false" customHeight="true" outlineLevel="0" collapsed="false">
      <c r="A37" s="69"/>
      <c r="B37" s="75" t="s">
        <v>78</v>
      </c>
      <c r="C37" s="75"/>
      <c r="D37" s="69"/>
      <c r="E37" s="69"/>
      <c r="F37" s="69"/>
      <c r="G37" s="96" t="n">
        <f aca="false">SUM(G32:G36)</f>
        <v>-14214</v>
      </c>
      <c r="H37" s="96" t="n">
        <f aca="false">SUM(H32:H36)</f>
        <v>-13496</v>
      </c>
      <c r="I37" s="83" t="s">
        <v>68</v>
      </c>
      <c r="J37" s="79"/>
      <c r="K37" s="96" t="n">
        <f aca="false">SUM(K32:K36)</f>
        <v>-17321</v>
      </c>
      <c r="L37" s="96" t="n">
        <f aca="false">SUM(L32:L36)</f>
        <v>-15683</v>
      </c>
      <c r="M37" s="86" t="s">
        <v>68</v>
      </c>
      <c r="O37" s="33"/>
    </row>
    <row r="38" customFormat="false" ht="12" hidden="false" customHeight="true" outlineLevel="0" collapsed="false">
      <c r="A38" s="69"/>
      <c r="B38" s="69"/>
      <c r="C38" s="75"/>
      <c r="D38" s="69"/>
      <c r="E38" s="69"/>
      <c r="F38" s="69"/>
      <c r="G38" s="79"/>
      <c r="H38" s="79"/>
      <c r="I38" s="81"/>
      <c r="J38" s="79"/>
      <c r="K38" s="79"/>
      <c r="L38" s="79"/>
      <c r="O38" s="33"/>
    </row>
    <row r="39" customFormat="false" ht="19.5" hidden="false" customHeight="true" outlineLevel="0" collapsed="false">
      <c r="A39" s="64"/>
      <c r="B39" s="64" t="s">
        <v>79</v>
      </c>
      <c r="C39" s="74"/>
      <c r="D39" s="64"/>
      <c r="E39" s="64"/>
      <c r="F39" s="64"/>
      <c r="G39" s="4"/>
      <c r="H39" s="97" t="s">
        <v>1</v>
      </c>
      <c r="I39" s="98"/>
      <c r="J39" s="4"/>
      <c r="K39" s="4"/>
      <c r="L39" s="97" t="s">
        <v>1</v>
      </c>
      <c r="O39" s="33"/>
    </row>
    <row r="40" customFormat="false" ht="8.25" hidden="false" customHeight="true" outlineLevel="0" collapsed="false">
      <c r="A40" s="64"/>
      <c r="B40" s="64"/>
      <c r="C40" s="64"/>
      <c r="D40" s="64"/>
      <c r="E40" s="64"/>
      <c r="F40" s="64"/>
      <c r="G40" s="4"/>
      <c r="H40" s="97"/>
      <c r="I40" s="98"/>
      <c r="J40" s="4"/>
      <c r="K40" s="4"/>
      <c r="L40" s="97"/>
      <c r="O40" s="33"/>
    </row>
    <row r="41" customFormat="false" ht="16.5" hidden="false" customHeight="true" outlineLevel="0" collapsed="false">
      <c r="A41" s="64"/>
      <c r="B41" s="64"/>
      <c r="C41" s="74" t="s">
        <v>80</v>
      </c>
      <c r="D41" s="64"/>
      <c r="E41" s="64"/>
      <c r="F41" s="69" t="s">
        <v>81</v>
      </c>
      <c r="G41" s="99" t="n">
        <v>-1.5705209656925</v>
      </c>
      <c r="H41" s="99" t="n">
        <v>-1.65281968883489</v>
      </c>
      <c r="I41" s="83" t="s">
        <v>68</v>
      </c>
      <c r="J41" s="4"/>
      <c r="K41" s="99" t="n">
        <v>-1.91381691619248</v>
      </c>
      <c r="L41" s="99" t="n">
        <v>-4.01699725421089</v>
      </c>
      <c r="M41" s="80" t="s">
        <v>68</v>
      </c>
      <c r="O41" s="33"/>
    </row>
    <row r="42" customFormat="false" ht="6.75" hidden="false" customHeight="true" outlineLevel="0" collapsed="false">
      <c r="A42" s="64"/>
      <c r="B42" s="64"/>
      <c r="C42" s="74"/>
      <c r="D42" s="64"/>
      <c r="E42" s="64" t="s">
        <v>1</v>
      </c>
      <c r="F42" s="64"/>
      <c r="G42" s="9"/>
      <c r="H42" s="100"/>
      <c r="I42" s="9"/>
      <c r="J42" s="9"/>
      <c r="K42" s="9"/>
      <c r="L42" s="100"/>
      <c r="O42" s="33"/>
    </row>
    <row r="43" customFormat="false" ht="7.5" hidden="false" customHeight="true" outlineLevel="0" collapsed="false">
      <c r="A43" s="64"/>
      <c r="B43" s="64"/>
      <c r="C43" s="101"/>
      <c r="D43" s="101"/>
      <c r="E43" s="101"/>
      <c r="F43" s="69"/>
      <c r="G43" s="84"/>
      <c r="H43" s="93"/>
      <c r="I43" s="93"/>
      <c r="J43" s="9"/>
      <c r="K43" s="84"/>
      <c r="L43" s="93"/>
      <c r="M43" s="102"/>
      <c r="O43" s="33"/>
    </row>
    <row r="44" customFormat="false" ht="16.5" hidden="false" customHeight="true" outlineLevel="0" collapsed="false">
      <c r="A44" s="64"/>
      <c r="B44" s="64"/>
      <c r="C44" s="103"/>
      <c r="D44" s="64"/>
      <c r="E44" s="64"/>
      <c r="F44" s="64"/>
      <c r="G44" s="4"/>
      <c r="H44" s="97"/>
      <c r="I44" s="4"/>
      <c r="J44" s="4"/>
      <c r="K44" s="4"/>
      <c r="L44" s="97"/>
      <c r="O44" s="33"/>
    </row>
    <row r="45" customFormat="false" ht="16.5" hidden="false" customHeight="true" outlineLevel="0" collapsed="false">
      <c r="A45" s="64"/>
      <c r="C45" s="103"/>
      <c r="D45" s="64"/>
      <c r="E45" s="64"/>
      <c r="F45" s="64"/>
      <c r="G45" s="4"/>
      <c r="H45" s="97"/>
      <c r="I45" s="4"/>
      <c r="J45" s="4"/>
      <c r="K45" s="4"/>
      <c r="L45" s="97"/>
      <c r="O45" s="33"/>
    </row>
    <row r="46" customFormat="false" ht="19.5" hidden="false" customHeight="true" outlineLevel="0" collapsed="false">
      <c r="A46" s="64"/>
      <c r="B46" s="64" t="s">
        <v>82</v>
      </c>
      <c r="C46" s="74"/>
      <c r="D46" s="64"/>
      <c r="E46" s="64"/>
      <c r="F46" s="64"/>
      <c r="G46" s="104" t="n">
        <v>0</v>
      </c>
      <c r="H46" s="104" t="n">
        <v>0</v>
      </c>
      <c r="I46" s="105" t="s">
        <v>68</v>
      </c>
      <c r="J46" s="9"/>
      <c r="K46" s="104" t="n">
        <v>0</v>
      </c>
      <c r="L46" s="104" t="n">
        <v>2.16</v>
      </c>
      <c r="O46" s="33"/>
    </row>
    <row r="47" customFormat="false" ht="11.25" hidden="false" customHeight="true" outlineLevel="0" collapsed="false">
      <c r="B47" s="64"/>
      <c r="C47" s="103"/>
      <c r="D47" s="64"/>
      <c r="E47" s="64"/>
      <c r="H47" s="37"/>
      <c r="K47" s="13"/>
      <c r="L47" s="37"/>
      <c r="O47" s="33"/>
    </row>
    <row r="48" customFormat="false" ht="11.25" hidden="false" customHeight="true" outlineLevel="0" collapsed="false">
      <c r="B48" s="64"/>
      <c r="C48" s="103"/>
      <c r="D48" s="64"/>
      <c r="E48" s="64"/>
      <c r="H48" s="37"/>
      <c r="K48" s="13"/>
      <c r="O48" s="33"/>
    </row>
    <row r="49" customFormat="false" ht="15.75" hidden="false" customHeight="true" outlineLevel="0" collapsed="false">
      <c r="B49" s="13" t="s">
        <v>1</v>
      </c>
      <c r="C49" s="106"/>
      <c r="H49" s="37"/>
      <c r="K49" s="13"/>
      <c r="O49" s="33"/>
    </row>
    <row r="50" customFormat="false" ht="15" hidden="false" customHeight="true" outlineLevel="0" collapsed="false">
      <c r="B50" s="13" t="s">
        <v>83</v>
      </c>
      <c r="C50" s="106" t="s">
        <v>1</v>
      </c>
      <c r="H50" s="37"/>
      <c r="K50" s="13"/>
      <c r="O50" s="33"/>
    </row>
    <row r="51" customFormat="false" ht="12" hidden="false" customHeight="true" outlineLevel="0" collapsed="false">
      <c r="C51" s="106"/>
      <c r="H51" s="37"/>
      <c r="O51" s="33"/>
    </row>
    <row r="52" customFormat="false" ht="17.25" hidden="false" customHeight="true" outlineLevel="0" collapsed="false">
      <c r="B52" s="13" t="s">
        <v>58</v>
      </c>
      <c r="C52" s="106"/>
      <c r="O52" s="33"/>
    </row>
    <row r="53" customFormat="false" ht="12" hidden="false" customHeight="true" outlineLevel="0" collapsed="false">
      <c r="C53" s="106"/>
      <c r="O53" s="33"/>
    </row>
    <row r="54" customFormat="false" ht="18.75" hidden="false" customHeight="true" outlineLevel="0" collapsed="false">
      <c r="C54" s="106"/>
      <c r="O54" s="33"/>
    </row>
    <row r="55" customFormat="false" ht="11.25" hidden="false" customHeight="true" outlineLevel="0" collapsed="false">
      <c r="C55" s="106"/>
      <c r="O55" s="33"/>
    </row>
    <row r="56" customFormat="false" ht="18.75" hidden="false" customHeight="false" outlineLevel="0" collapsed="false">
      <c r="C56" s="106"/>
      <c r="O56" s="33"/>
    </row>
    <row r="57" customFormat="false" ht="18.75" hidden="false" customHeight="false" outlineLevel="0" collapsed="false">
      <c r="O57" s="33"/>
    </row>
    <row r="59" customFormat="false" ht="15" hidden="false" customHeight="false" outlineLevel="0" collapsed="false">
      <c r="N59" s="13" t="s">
        <v>1</v>
      </c>
    </row>
    <row r="60" customFormat="false" ht="15" hidden="false" customHeight="false" outlineLevel="0" collapsed="false">
      <c r="G60" s="30"/>
      <c r="L60" s="107"/>
    </row>
    <row r="61" customFormat="false" ht="15" hidden="false" customHeight="false" outlineLevel="0" collapsed="false">
      <c r="G61" s="30"/>
      <c r="L61" s="107"/>
    </row>
    <row r="62" customFormat="false" ht="15" hidden="false" customHeight="false" outlineLevel="0" collapsed="false">
      <c r="G62" s="30"/>
      <c r="H62" s="19"/>
      <c r="I62" s="19"/>
      <c r="J62" s="19"/>
      <c r="K62" s="108"/>
      <c r="L62" s="107"/>
    </row>
    <row r="63" customFormat="false" ht="15" hidden="false" customHeight="false" outlineLevel="0" collapsed="false">
      <c r="G63" s="19"/>
      <c r="H63" s="19"/>
      <c r="I63" s="19"/>
      <c r="J63" s="19"/>
      <c r="K63" s="108"/>
      <c r="L63" s="108"/>
    </row>
    <row r="64" customFormat="false" ht="15" hidden="false" customHeight="false" outlineLevel="0" collapsed="false">
      <c r="G64" s="19"/>
      <c r="H64" s="19"/>
      <c r="I64" s="19"/>
      <c r="J64" s="19"/>
      <c r="K64" s="108"/>
      <c r="L64" s="108"/>
    </row>
    <row r="65" customFormat="false" ht="15" hidden="false" customHeight="false" outlineLevel="0" collapsed="false">
      <c r="G65" s="19"/>
      <c r="H65" s="19"/>
      <c r="I65" s="19"/>
      <c r="J65" s="19"/>
      <c r="K65" s="108"/>
      <c r="L65" s="108"/>
    </row>
    <row r="66" customFormat="false" ht="15" hidden="false" customHeight="false" outlineLevel="0" collapsed="false">
      <c r="G66" s="19"/>
      <c r="H66" s="19"/>
      <c r="I66" s="19"/>
      <c r="J66" s="19"/>
      <c r="K66" s="108"/>
      <c r="L66" s="108"/>
    </row>
    <row r="67" customFormat="false" ht="15" hidden="false" customHeight="false" outlineLevel="0" collapsed="false">
      <c r="G67" s="109"/>
      <c r="H67" s="19"/>
      <c r="I67" s="19"/>
      <c r="J67" s="19"/>
      <c r="K67" s="108"/>
      <c r="L67" s="108"/>
    </row>
    <row r="68" customFormat="false" ht="15" hidden="false" customHeight="false" outlineLevel="0" collapsed="false">
      <c r="G68" s="19"/>
      <c r="H68" s="19"/>
      <c r="I68" s="19"/>
      <c r="J68" s="19"/>
      <c r="K68" s="108"/>
      <c r="L68" s="108"/>
    </row>
    <row r="69" customFormat="false" ht="15" hidden="false" customHeight="false" outlineLevel="0" collapsed="false">
      <c r="G69" s="19"/>
      <c r="H69" s="19"/>
      <c r="I69" s="19"/>
      <c r="J69" s="19"/>
      <c r="K69" s="108"/>
      <c r="L69" s="108"/>
    </row>
    <row r="70" customFormat="false" ht="15" hidden="false" customHeight="false" outlineLevel="0" collapsed="false">
      <c r="G70" s="19"/>
      <c r="H70" s="19"/>
      <c r="I70" s="19"/>
      <c r="J70" s="19"/>
      <c r="K70" s="108"/>
      <c r="L70" s="108"/>
    </row>
    <row r="71" customFormat="false" ht="15" hidden="false" customHeight="false" outlineLevel="0" collapsed="false">
      <c r="G71" s="19"/>
      <c r="H71" s="19"/>
      <c r="I71" s="19"/>
      <c r="J71" s="19"/>
      <c r="K71" s="108"/>
      <c r="L71" s="108"/>
    </row>
    <row r="72" customFormat="false" ht="15" hidden="false" customHeight="false" outlineLevel="0" collapsed="false">
      <c r="G72" s="19"/>
      <c r="H72" s="19"/>
      <c r="I72" s="19"/>
      <c r="J72" s="19"/>
      <c r="K72" s="108"/>
      <c r="L72" s="108"/>
    </row>
    <row r="73" customFormat="false" ht="15" hidden="false" customHeight="false" outlineLevel="0" collapsed="false">
      <c r="G73" s="19"/>
      <c r="H73" s="19"/>
      <c r="I73" s="19"/>
      <c r="J73" s="19"/>
      <c r="K73" s="108"/>
      <c r="L73" s="108"/>
    </row>
    <row r="74" customFormat="false" ht="15" hidden="false" customHeight="false" outlineLevel="0" collapsed="false">
      <c r="G74" s="19"/>
      <c r="H74" s="19"/>
      <c r="I74" s="19"/>
      <c r="J74" s="19"/>
      <c r="K74" s="108"/>
      <c r="L74" s="110"/>
    </row>
  </sheetData>
  <mergeCells count="8">
    <mergeCell ref="A4:L4"/>
    <mergeCell ref="A5:L5"/>
    <mergeCell ref="B8:L8"/>
    <mergeCell ref="B9:L9"/>
    <mergeCell ref="A10:L10"/>
    <mergeCell ref="G15:I15"/>
    <mergeCell ref="K15:L15"/>
    <mergeCell ref="C43:E43"/>
  </mergeCells>
  <printOptions headings="false" gridLines="false" gridLinesSet="true" horizontalCentered="false" verticalCentered="false"/>
  <pageMargins left="0.6" right="0.240277777777778" top="0.25" bottom="0.260416666666667" header="0.511811023622047" footer="0.220138888888889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11.49"/>
    <col collapsed="false" customWidth="true" hidden="false" outlineLevel="0" max="3" min="3" style="0" width="16.32"/>
    <col collapsed="false" customWidth="true" hidden="false" outlineLevel="0" max="4" min="4" style="0" width="5.32"/>
    <col collapsed="false" customWidth="true" hidden="false" outlineLevel="0" max="6" min="5" style="0" width="6.65"/>
    <col collapsed="false" customWidth="true" hidden="false" outlineLevel="0" max="7" min="7" style="0" width="15.49"/>
    <col collapsed="false" customWidth="true" hidden="false" outlineLevel="0" max="8" min="8" style="0" width="15.99"/>
    <col collapsed="false" customWidth="true" hidden="false" outlineLevel="0" max="9" min="9" style="0" width="20.99"/>
    <col collapsed="false" customWidth="true" hidden="false" outlineLevel="0" max="10" min="10" style="0" width="15.99"/>
    <col collapsed="false" customWidth="true" hidden="false" outlineLevel="0" max="14" min="14" style="0" width="16.65"/>
  </cols>
  <sheetData>
    <row r="4" customFormat="false" ht="15.75" hidden="false" customHeight="false" outlineLevel="0" collapsed="false">
      <c r="A4" s="61" t="s">
        <v>0</v>
      </c>
      <c r="B4" s="61"/>
      <c r="C4" s="61"/>
      <c r="D4" s="61"/>
      <c r="E4" s="61"/>
      <c r="F4" s="61"/>
      <c r="G4" s="61"/>
      <c r="H4" s="61"/>
      <c r="I4" s="61"/>
      <c r="J4" s="61"/>
      <c r="K4" s="111"/>
      <c r="L4" s="111"/>
      <c r="M4" s="111"/>
      <c r="N4" s="111"/>
    </row>
    <row r="5" customFormat="false" ht="12.75" hidden="false" customHeight="false" outlineLevel="0" collapsed="false">
      <c r="A5" s="112" t="s">
        <v>59</v>
      </c>
      <c r="B5" s="112"/>
      <c r="C5" s="112"/>
      <c r="D5" s="112"/>
      <c r="E5" s="112"/>
      <c r="F5" s="112"/>
      <c r="G5" s="112"/>
      <c r="H5" s="112"/>
      <c r="I5" s="112"/>
      <c r="J5" s="112"/>
      <c r="K5" s="113"/>
      <c r="L5" s="113"/>
      <c r="M5" s="113"/>
      <c r="N5" s="113"/>
    </row>
    <row r="6" customFormat="false" ht="15" hidden="false" customHeight="false" outlineLevel="0" collapsed="false">
      <c r="A6" s="114"/>
      <c r="B6" s="115"/>
      <c r="C6" s="115"/>
      <c r="D6" s="115"/>
      <c r="E6" s="115"/>
      <c r="F6" s="115"/>
      <c r="G6" s="115"/>
      <c r="H6" s="115"/>
      <c r="I6" s="116"/>
      <c r="J6" s="116"/>
      <c r="K6" s="116"/>
      <c r="L6" s="116"/>
      <c r="M6" s="117"/>
      <c r="N6" s="118"/>
    </row>
    <row r="7" customFormat="false" ht="1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8"/>
    </row>
    <row r="8" customFormat="false" ht="14.25" hidden="false" customHeight="false" outlineLevel="0" collapsed="false">
      <c r="A8" s="14" t="s">
        <v>18</v>
      </c>
      <c r="B8" s="14"/>
      <c r="C8" s="14"/>
      <c r="D8" s="14"/>
      <c r="E8" s="14"/>
      <c r="F8" s="14"/>
      <c r="G8" s="14"/>
      <c r="H8" s="14"/>
      <c r="I8" s="14"/>
      <c r="J8" s="14"/>
      <c r="K8" s="119"/>
      <c r="L8" s="119"/>
      <c r="M8" s="119"/>
      <c r="N8" s="119"/>
    </row>
    <row r="9" customFormat="false" ht="14.25" hidden="false" customHeight="fals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19"/>
      <c r="L9" s="119"/>
      <c r="M9" s="119"/>
      <c r="N9" s="119"/>
    </row>
    <row r="10" customFormat="false" ht="14.25" hidden="false" customHeight="false" outlineLevel="0" collapsed="false">
      <c r="A10" s="17" t="s">
        <v>84</v>
      </c>
      <c r="B10" s="17"/>
      <c r="C10" s="17"/>
      <c r="D10" s="17"/>
      <c r="E10" s="17"/>
      <c r="F10" s="17"/>
      <c r="G10" s="17"/>
      <c r="H10" s="17"/>
      <c r="I10" s="17"/>
      <c r="J10" s="17"/>
      <c r="K10" s="120"/>
      <c r="L10" s="120"/>
      <c r="M10" s="120"/>
      <c r="N10" s="120"/>
    </row>
    <row r="11" customFormat="false" ht="15.75" hidden="false" customHeight="fals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N11" s="64"/>
    </row>
    <row r="12" customFormat="false" ht="15.75" hidden="false" customHeight="false" outlineLevel="0" collapsed="false">
      <c r="N12" s="64"/>
    </row>
    <row r="13" customFormat="false" ht="15.75" hidden="false" customHeight="false" outlineLevel="0" collapsed="false">
      <c r="H13" s="0" t="s">
        <v>1</v>
      </c>
      <c r="I13" s="3" t="s">
        <v>85</v>
      </c>
      <c r="N13" s="64"/>
    </row>
    <row r="14" customFormat="false" ht="15.75" hidden="false" customHeight="false" outlineLevel="0" collapsed="false">
      <c r="G14" s="3" t="s">
        <v>86</v>
      </c>
      <c r="H14" s="3" t="s">
        <v>86</v>
      </c>
      <c r="I14" s="3" t="s">
        <v>87</v>
      </c>
      <c r="N14" s="64"/>
    </row>
    <row r="15" customFormat="false" ht="15.75" hidden="false" customHeight="false" outlineLevel="0" collapsed="false">
      <c r="G15" s="3" t="s">
        <v>88</v>
      </c>
      <c r="H15" s="3" t="s">
        <v>89</v>
      </c>
      <c r="I15" s="3" t="s">
        <v>90</v>
      </c>
      <c r="J15" s="3" t="s">
        <v>91</v>
      </c>
      <c r="N15" s="64"/>
    </row>
    <row r="16" customFormat="false" ht="18.75" hidden="false" customHeight="false" outlineLevel="0" collapsed="false">
      <c r="G16" s="3" t="s">
        <v>92</v>
      </c>
      <c r="H16" s="3" t="s">
        <v>92</v>
      </c>
      <c r="I16" s="3" t="s">
        <v>25</v>
      </c>
      <c r="J16" s="3" t="s">
        <v>25</v>
      </c>
      <c r="N16" s="33"/>
    </row>
    <row r="17" customFormat="false" ht="18.75" hidden="false" customHeight="false" outlineLevel="0" collapsed="false">
      <c r="N17" s="33"/>
    </row>
    <row r="18" customFormat="false" ht="9.7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N18" s="33"/>
    </row>
    <row r="19" customFormat="false" ht="18.75" hidden="false" customHeight="false" outlineLevel="0" collapsed="false">
      <c r="B19" s="4" t="s">
        <v>93</v>
      </c>
      <c r="C19" s="4"/>
      <c r="D19" s="4"/>
      <c r="E19" s="4"/>
      <c r="F19" s="4"/>
      <c r="G19" s="30" t="n">
        <v>166005</v>
      </c>
      <c r="H19" s="30" t="n">
        <v>17103</v>
      </c>
      <c r="I19" s="30" t="n">
        <v>17066</v>
      </c>
      <c r="J19" s="30" t="n">
        <f aca="false">SUM(G19:I19)</f>
        <v>200174</v>
      </c>
      <c r="N19" s="33"/>
    </row>
    <row r="20" customFormat="false" ht="18.75" hidden="false" customHeight="false" outlineLevel="0" collapsed="false">
      <c r="B20" s="4"/>
      <c r="C20" s="4"/>
      <c r="D20" s="4"/>
      <c r="E20" s="4"/>
      <c r="F20" s="4"/>
      <c r="G20" s="30"/>
      <c r="H20" s="30"/>
      <c r="I20" s="30"/>
      <c r="J20" s="30"/>
      <c r="N20" s="33"/>
    </row>
    <row r="21" customFormat="false" ht="18.75" hidden="false" customHeight="false" outlineLevel="0" collapsed="false">
      <c r="B21" s="4" t="s">
        <v>94</v>
      </c>
      <c r="C21" s="4"/>
      <c r="D21" s="4"/>
      <c r="E21" s="4"/>
      <c r="F21" s="4"/>
      <c r="G21" s="30"/>
      <c r="H21" s="30"/>
      <c r="I21" s="30"/>
      <c r="J21" s="30"/>
      <c r="N21" s="33"/>
    </row>
    <row r="22" customFormat="false" ht="18.75" hidden="false" customHeight="false" outlineLevel="0" collapsed="false">
      <c r="B22" s="4" t="s">
        <v>95</v>
      </c>
      <c r="C22" s="4"/>
      <c r="D22" s="4"/>
      <c r="E22" s="4"/>
      <c r="F22" s="4"/>
      <c r="G22" s="30" t="n">
        <v>560022</v>
      </c>
      <c r="H22" s="30" t="n">
        <v>224009</v>
      </c>
      <c r="I22" s="30" t="n">
        <v>0</v>
      </c>
      <c r="J22" s="30" t="n">
        <f aca="false">SUM(G22:I22)</f>
        <v>784031</v>
      </c>
      <c r="N22" s="33"/>
    </row>
    <row r="23" customFormat="false" ht="18.75" hidden="false" customHeight="false" outlineLevel="0" collapsed="false">
      <c r="B23" s="4"/>
      <c r="C23" s="4"/>
      <c r="D23" s="4"/>
      <c r="E23" s="4"/>
      <c r="F23" s="4"/>
      <c r="G23" s="30"/>
      <c r="H23" s="30"/>
      <c r="I23" s="30"/>
      <c r="J23" s="30"/>
      <c r="N23" s="33"/>
    </row>
    <row r="24" customFormat="false" ht="18.75" hidden="false" customHeight="false" outlineLevel="0" collapsed="false">
      <c r="B24" s="4" t="s">
        <v>96</v>
      </c>
      <c r="C24" s="4"/>
      <c r="D24" s="4"/>
      <c r="E24" s="4"/>
      <c r="F24" s="4"/>
      <c r="G24" s="30"/>
      <c r="H24" s="30"/>
      <c r="I24" s="30"/>
      <c r="J24" s="30"/>
      <c r="N24" s="33"/>
    </row>
    <row r="25" customFormat="false" ht="18.75" hidden="false" customHeight="false" outlineLevel="0" collapsed="false">
      <c r="B25" s="4" t="s">
        <v>97</v>
      </c>
      <c r="C25" s="4"/>
      <c r="D25" s="4"/>
      <c r="E25" s="4"/>
      <c r="F25" s="4"/>
      <c r="G25" s="30"/>
      <c r="H25" s="30"/>
      <c r="I25" s="30"/>
      <c r="J25" s="30"/>
      <c r="N25" s="33"/>
    </row>
    <row r="26" customFormat="false" ht="18.75" hidden="false" customHeight="false" outlineLevel="0" collapsed="false">
      <c r="B26" s="4" t="s">
        <v>98</v>
      </c>
      <c r="C26" s="4"/>
      <c r="D26" s="4"/>
      <c r="E26" s="4"/>
      <c r="F26" s="4"/>
      <c r="G26" s="30" t="n">
        <v>179023</v>
      </c>
      <c r="H26" s="30" t="n">
        <v>71609</v>
      </c>
      <c r="I26" s="30" t="n">
        <v>0</v>
      </c>
      <c r="J26" s="30" t="n">
        <f aca="false">SUM(G26:I26)</f>
        <v>250632</v>
      </c>
      <c r="N26" s="33"/>
    </row>
    <row r="27" customFormat="false" ht="18.75" hidden="false" customHeight="false" outlineLevel="0" collapsed="false">
      <c r="B27" s="4"/>
      <c r="C27" s="4"/>
      <c r="D27" s="4"/>
      <c r="E27" s="4"/>
      <c r="F27" s="4"/>
      <c r="G27" s="30"/>
      <c r="H27" s="30"/>
      <c r="I27" s="30"/>
      <c r="J27" s="30"/>
      <c r="N27" s="33"/>
    </row>
    <row r="28" customFormat="false" ht="18.75" hidden="false" customHeight="false" outlineLevel="0" collapsed="false">
      <c r="B28" s="4" t="s">
        <v>99</v>
      </c>
      <c r="C28" s="4"/>
      <c r="D28" s="4"/>
      <c r="E28" s="4"/>
      <c r="F28" s="4"/>
      <c r="G28" s="30" t="n">
        <v>0</v>
      </c>
      <c r="H28" s="30" t="n">
        <v>-100</v>
      </c>
      <c r="I28" s="30" t="n">
        <v>0</v>
      </c>
      <c r="J28" s="30" t="n">
        <f aca="false">SUM(G28:I28)</f>
        <v>-100</v>
      </c>
      <c r="N28" s="33"/>
    </row>
    <row r="29" customFormat="false" ht="18.75" hidden="false" customHeight="false" outlineLevel="0" collapsed="false">
      <c r="B29" s="4"/>
      <c r="C29" s="4"/>
      <c r="D29" s="4"/>
      <c r="E29" s="4"/>
      <c r="F29" s="4"/>
      <c r="G29" s="30"/>
      <c r="H29" s="30"/>
      <c r="I29" s="30"/>
      <c r="J29" s="30"/>
      <c r="N29" s="33"/>
    </row>
    <row r="30" customFormat="false" ht="18.75" hidden="false" customHeight="false" outlineLevel="0" collapsed="false">
      <c r="B30" s="4" t="s">
        <v>100</v>
      </c>
      <c r="C30" s="4"/>
      <c r="D30" s="4"/>
      <c r="E30" s="4"/>
      <c r="F30" s="4"/>
      <c r="G30" s="30" t="n">
        <v>0</v>
      </c>
      <c r="H30" s="30" t="n">
        <v>0</v>
      </c>
      <c r="I30" s="30" t="n">
        <v>-8367</v>
      </c>
      <c r="J30" s="30" t="n">
        <f aca="false">SUM(G30:I30)</f>
        <v>-8367</v>
      </c>
      <c r="N30" s="33"/>
    </row>
    <row r="31" customFormat="false" ht="18.75" hidden="false" customHeight="false" outlineLevel="0" collapsed="false">
      <c r="N31" s="33"/>
    </row>
    <row r="32" customFormat="false" ht="18.75" hidden="false" customHeight="false" outlineLevel="0" collapsed="false">
      <c r="B32" s="4" t="s">
        <v>101</v>
      </c>
      <c r="C32" s="4"/>
      <c r="D32" s="4"/>
      <c r="E32" s="4"/>
      <c r="F32" s="4"/>
      <c r="G32" s="30" t="n">
        <v>0</v>
      </c>
      <c r="H32" s="30" t="n">
        <v>0</v>
      </c>
      <c r="I32" s="30" t="n">
        <v>-15683</v>
      </c>
      <c r="J32" s="30" t="n">
        <f aca="false">SUM(G32:I32)</f>
        <v>-15683</v>
      </c>
      <c r="N32" s="33"/>
    </row>
    <row r="33" customFormat="false" ht="18.75" hidden="false" customHeight="false" outlineLevel="0" collapsed="false">
      <c r="B33" s="4"/>
      <c r="C33" s="4"/>
      <c r="D33" s="4"/>
      <c r="E33" s="4"/>
      <c r="F33" s="4"/>
      <c r="G33" s="30"/>
      <c r="H33" s="30"/>
      <c r="I33" s="30"/>
      <c r="J33" s="30"/>
      <c r="N33" s="33"/>
    </row>
    <row r="34" customFormat="false" ht="19.5" hidden="false" customHeight="false" outlineLevel="0" collapsed="false">
      <c r="B34" s="4" t="s">
        <v>102</v>
      </c>
      <c r="C34" s="4"/>
      <c r="D34" s="4"/>
      <c r="E34" s="4"/>
      <c r="F34" s="4"/>
      <c r="G34" s="121" t="n">
        <f aca="false">SUM(G19:G33)</f>
        <v>905050</v>
      </c>
      <c r="H34" s="121" t="n">
        <f aca="false">SUM(H19:H33)</f>
        <v>312621</v>
      </c>
      <c r="I34" s="121" t="n">
        <f aca="false">SUM(I19:I33)</f>
        <v>-6984</v>
      </c>
      <c r="J34" s="121" t="n">
        <f aca="false">SUM(J19:J33)</f>
        <v>1210687</v>
      </c>
      <c r="N34" s="33"/>
    </row>
    <row r="35" customFormat="false" ht="19.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N35" s="33"/>
    </row>
    <row r="36" customFormat="false" ht="19.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N36" s="33"/>
    </row>
    <row r="37" customFormat="false" ht="18.75" hidden="false" customHeight="false" outlineLevel="0" collapsed="false">
      <c r="B37" s="4" t="s">
        <v>103</v>
      </c>
      <c r="C37" s="4"/>
      <c r="D37" s="4"/>
      <c r="E37" s="4"/>
      <c r="F37" s="4"/>
      <c r="G37" s="30" t="n">
        <v>905050</v>
      </c>
      <c r="H37" s="30" t="n">
        <v>312621</v>
      </c>
      <c r="I37" s="30" t="n">
        <v>-6984</v>
      </c>
      <c r="J37" s="30" t="n">
        <f aca="false">SUM(G37:I37)</f>
        <v>1210687</v>
      </c>
      <c r="N37" s="33"/>
    </row>
    <row r="38" customFormat="false" ht="18.75" hidden="false" customHeight="false" outlineLevel="0" collapsed="false">
      <c r="B38" s="4"/>
      <c r="C38" s="4"/>
      <c r="D38" s="4"/>
      <c r="E38" s="4"/>
      <c r="F38" s="4"/>
      <c r="G38" s="30"/>
      <c r="H38" s="30"/>
      <c r="I38" s="30"/>
      <c r="J38" s="30"/>
      <c r="N38" s="33"/>
    </row>
    <row r="39" customFormat="false" ht="18.75" hidden="false" customHeight="false" outlineLevel="0" collapsed="false">
      <c r="B39" s="4" t="s">
        <v>101</v>
      </c>
      <c r="C39" s="4"/>
      <c r="D39" s="4"/>
      <c r="E39" s="4"/>
      <c r="F39" s="4"/>
      <c r="G39" s="30" t="n">
        <v>0</v>
      </c>
      <c r="H39" s="30" t="n">
        <v>0</v>
      </c>
      <c r="I39" s="30" t="n">
        <v>-17321</v>
      </c>
      <c r="J39" s="30" t="n">
        <f aca="false">SUM(G39:I39)</f>
        <v>-17321</v>
      </c>
      <c r="N39" s="33"/>
    </row>
    <row r="40" customFormat="false" ht="18.75" hidden="false" customHeight="false" outlineLevel="0" collapsed="false">
      <c r="B40" s="4"/>
      <c r="C40" s="4"/>
      <c r="D40" s="4"/>
      <c r="E40" s="4"/>
      <c r="F40" s="4"/>
      <c r="G40" s="30"/>
      <c r="H40" s="30"/>
      <c r="I40" s="30"/>
      <c r="J40" s="30"/>
      <c r="N40" s="33"/>
    </row>
    <row r="41" customFormat="false" ht="19.5" hidden="false" customHeight="false" outlineLevel="0" collapsed="false">
      <c r="B41" s="4" t="s">
        <v>104</v>
      </c>
      <c r="C41" s="4"/>
      <c r="D41" s="4"/>
      <c r="E41" s="4"/>
      <c r="F41" s="4"/>
      <c r="G41" s="121" t="n">
        <f aca="false">SUM(G37:G40)</f>
        <v>905050</v>
      </c>
      <c r="H41" s="121" t="n">
        <f aca="false">SUM(H37:H40)</f>
        <v>312621</v>
      </c>
      <c r="I41" s="121" t="n">
        <f aca="false">SUM(I37:I40)</f>
        <v>-24305</v>
      </c>
      <c r="J41" s="121" t="n">
        <f aca="false">SUM(J37:J40)</f>
        <v>1193366</v>
      </c>
      <c r="N41" s="33"/>
    </row>
    <row r="42" customFormat="false" ht="19.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N42" s="33"/>
    </row>
    <row r="43" customFormat="false" ht="18.75" hidden="false" customHeight="false" outlineLevel="0" collapsed="false">
      <c r="B43" s="4"/>
      <c r="C43" s="4"/>
      <c r="D43" s="4"/>
      <c r="E43" s="4"/>
      <c r="F43" s="4"/>
      <c r="G43" s="4"/>
      <c r="H43" s="4"/>
      <c r="I43" s="97"/>
      <c r="J43" s="4"/>
      <c r="N43" s="33"/>
    </row>
    <row r="44" customFormat="false" ht="18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N44" s="33"/>
    </row>
    <row r="45" customFormat="false" ht="18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N45" s="33"/>
    </row>
    <row r="46" customFormat="false" ht="18.75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N46" s="33"/>
    </row>
    <row r="47" customFormat="false" ht="18.75" hidden="false" customHeight="false" outlineLevel="0" collapsed="false">
      <c r="B47" s="13" t="s">
        <v>58</v>
      </c>
      <c r="C47" s="4"/>
      <c r="D47" s="4"/>
      <c r="E47" s="4"/>
      <c r="F47" s="4"/>
      <c r="G47" s="4"/>
      <c r="H47" s="4"/>
      <c r="I47" s="4"/>
      <c r="J47" s="4"/>
      <c r="N47" s="33"/>
    </row>
    <row r="48" customFormat="false" ht="18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N48" s="33"/>
    </row>
    <row r="49" customFormat="false" ht="18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N49" s="33"/>
    </row>
    <row r="50" customFormat="false" ht="18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N50" s="33"/>
    </row>
    <row r="51" customFormat="false" ht="18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N51" s="33"/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1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</row>
  </sheetData>
  <mergeCells count="5">
    <mergeCell ref="A4:J4"/>
    <mergeCell ref="A5:J5"/>
    <mergeCell ref="A8:J8"/>
    <mergeCell ref="A9:J9"/>
    <mergeCell ref="A10:J10"/>
  </mergeCells>
  <printOptions headings="false" gridLines="false" gridLinesSet="true" horizontalCentered="false" verticalCentered="false"/>
  <pageMargins left="0.6" right="0.220138888888889" top="0.309722222222222" bottom="0.320138888888889" header="0.511811023622047" footer="0.320138888888889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3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J75" activeCellId="0" sqref="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99"/>
    <col collapsed="false" customWidth="true" hidden="false" outlineLevel="0" max="4" min="4" style="0" width="16.15"/>
    <col collapsed="false" customWidth="true" hidden="false" outlineLevel="0" max="5" min="5" style="0" width="13.82"/>
    <col collapsed="false" customWidth="true" hidden="false" outlineLevel="0" max="6" min="6" style="0" width="17.32"/>
    <col collapsed="false" customWidth="true" hidden="false" outlineLevel="0" max="7" min="7" style="0" width="5.99"/>
    <col collapsed="false" customWidth="true" hidden="false" outlineLevel="0" max="8" min="8" style="0" width="13.82"/>
    <col collapsed="false" customWidth="true" hidden="false" outlineLevel="0" max="9" min="9" style="0" width="1.32"/>
    <col collapsed="false" customWidth="true" hidden="false" outlineLevel="0" max="10" min="10" style="0" width="13.32"/>
  </cols>
  <sheetData>
    <row r="2" customFormat="false" ht="15.75" hidden="false" customHeight="false" outlineLevel="0" collapsed="false">
      <c r="A2" s="61" t="s">
        <v>0</v>
      </c>
      <c r="B2" s="61"/>
      <c r="C2" s="61"/>
      <c r="D2" s="61"/>
      <c r="E2" s="61"/>
      <c r="F2" s="61"/>
      <c r="G2" s="61"/>
      <c r="H2" s="61"/>
    </row>
    <row r="3" customFormat="false" ht="12.75" hidden="false" customHeight="false" outlineLevel="0" collapsed="false">
      <c r="A3" s="112" t="s">
        <v>59</v>
      </c>
      <c r="B3" s="112"/>
      <c r="C3" s="112"/>
      <c r="D3" s="112"/>
      <c r="E3" s="112"/>
      <c r="F3" s="112"/>
      <c r="G3" s="112"/>
      <c r="H3" s="112"/>
    </row>
    <row r="4" customFormat="false" ht="12.75" hidden="false" customHeight="true" outlineLevel="0" collapsed="false">
      <c r="A4" s="114"/>
      <c r="B4" s="115"/>
      <c r="C4" s="115"/>
      <c r="D4" s="115"/>
      <c r="E4" s="115"/>
      <c r="F4" s="115"/>
      <c r="G4" s="115"/>
      <c r="H4" s="115"/>
    </row>
    <row r="5" customFormat="false" ht="14.25" hidden="false" customHeight="false" outlineLevel="0" collapsed="false">
      <c r="A5" s="2" t="s">
        <v>18</v>
      </c>
      <c r="B5" s="2"/>
      <c r="C5" s="2"/>
      <c r="D5" s="2"/>
      <c r="E5" s="2"/>
      <c r="F5" s="2"/>
      <c r="G5" s="2"/>
      <c r="H5" s="2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4.25" hidden="false" customHeight="false" outlineLevel="0" collapsed="false">
      <c r="A7" s="17" t="s">
        <v>105</v>
      </c>
      <c r="B7" s="17"/>
      <c r="C7" s="17"/>
      <c r="D7" s="17"/>
      <c r="E7" s="17"/>
      <c r="F7" s="17"/>
      <c r="G7" s="17"/>
      <c r="H7" s="17"/>
    </row>
    <row r="8" customFormat="false" ht="13.5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17" t="s">
        <v>62</v>
      </c>
      <c r="I9" s="17"/>
      <c r="J9" s="17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17" t="s">
        <v>63</v>
      </c>
      <c r="I10" s="4"/>
      <c r="J10" s="17" t="s">
        <v>64</v>
      </c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122" t="s">
        <v>25</v>
      </c>
      <c r="I11" s="4"/>
      <c r="J11" s="122" t="s">
        <v>25</v>
      </c>
    </row>
    <row r="12" customFormat="false" ht="8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4"/>
      <c r="B13" s="4" t="s">
        <v>106</v>
      </c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4"/>
      <c r="B14" s="4"/>
      <c r="C14" s="4" t="s">
        <v>107</v>
      </c>
      <c r="D14" s="4"/>
      <c r="E14" s="4"/>
      <c r="F14" s="4"/>
      <c r="G14" s="4"/>
      <c r="H14" s="123" t="n">
        <v>358307</v>
      </c>
      <c r="J14" s="123" t="n">
        <v>235454</v>
      </c>
    </row>
    <row r="15" customFormat="false" ht="15" hidden="false" customHeight="false" outlineLevel="0" collapsed="false">
      <c r="A15" s="4"/>
      <c r="B15" s="4"/>
      <c r="C15" s="4" t="s">
        <v>108</v>
      </c>
      <c r="D15" s="4"/>
      <c r="E15" s="4"/>
      <c r="F15" s="4"/>
      <c r="G15" s="4"/>
      <c r="H15" s="123" t="n">
        <v>-253116</v>
      </c>
      <c r="J15" s="123" t="n">
        <v>-253744</v>
      </c>
    </row>
    <row r="16" customFormat="false" ht="15" hidden="true" customHeight="false" outlineLevel="0" collapsed="false">
      <c r="A16" s="4"/>
      <c r="B16" s="4"/>
      <c r="C16" s="4" t="s">
        <v>109</v>
      </c>
      <c r="D16" s="4"/>
      <c r="E16" s="4"/>
      <c r="F16" s="4"/>
      <c r="G16" s="4"/>
      <c r="H16" s="123" t="n">
        <v>0</v>
      </c>
      <c r="J16" s="123" t="n">
        <v>0</v>
      </c>
    </row>
    <row r="17" customFormat="false" ht="15" hidden="false" customHeight="false" outlineLevel="0" collapsed="false">
      <c r="A17" s="4"/>
      <c r="B17" s="4"/>
      <c r="C17" s="4" t="s">
        <v>109</v>
      </c>
      <c r="D17" s="4"/>
      <c r="E17" s="4"/>
      <c r="F17" s="4"/>
      <c r="G17" s="4"/>
      <c r="H17" s="123" t="n">
        <v>40</v>
      </c>
      <c r="J17" s="123" t="n">
        <v>628</v>
      </c>
    </row>
    <row r="18" customFormat="false" ht="15" hidden="false" customHeight="false" outlineLevel="0" collapsed="false">
      <c r="A18" s="4"/>
      <c r="B18" s="4"/>
      <c r="C18" s="4" t="s">
        <v>110</v>
      </c>
      <c r="D18" s="4"/>
      <c r="E18" s="4"/>
      <c r="F18" s="4"/>
      <c r="G18" s="4"/>
      <c r="H18" s="123" t="n">
        <v>-110</v>
      </c>
      <c r="J18" s="123" t="n">
        <v>1823</v>
      </c>
      <c r="K18" s="124"/>
    </row>
    <row r="19" customFormat="false" ht="11.25" hidden="false" customHeight="true" outlineLevel="0" collapsed="false">
      <c r="A19" s="4"/>
      <c r="B19" s="4"/>
      <c r="C19" s="4"/>
      <c r="D19" s="4"/>
      <c r="E19" s="4"/>
      <c r="F19" s="4"/>
      <c r="G19" s="4"/>
      <c r="H19" s="123"/>
      <c r="J19" s="123"/>
    </row>
    <row r="20" customFormat="false" ht="3.75" hidden="false" customHeight="true" outlineLevel="0" collapsed="false">
      <c r="A20" s="4"/>
      <c r="B20" s="4"/>
      <c r="C20" s="4"/>
      <c r="D20" s="4"/>
      <c r="E20" s="4"/>
      <c r="F20" s="4"/>
      <c r="G20" s="4"/>
      <c r="H20" s="125"/>
      <c r="J20" s="125"/>
    </row>
    <row r="21" customFormat="false" ht="15" hidden="false" customHeight="false" outlineLevel="0" collapsed="false">
      <c r="A21" s="4"/>
      <c r="B21" s="4" t="s">
        <v>111</v>
      </c>
      <c r="C21" s="4"/>
      <c r="D21" s="4"/>
      <c r="E21" s="4"/>
      <c r="F21" s="4"/>
      <c r="G21" s="4"/>
      <c r="H21" s="126" t="n">
        <f aca="false">SUM(H14:H19)</f>
        <v>105121</v>
      </c>
      <c r="J21" s="126" t="n">
        <f aca="false">SUM(J14:J18)</f>
        <v>-15839</v>
      </c>
    </row>
    <row r="22" customFormat="false" ht="9" hidden="false" customHeight="true" outlineLevel="0" collapsed="false">
      <c r="A22" s="4"/>
      <c r="B22" s="4"/>
      <c r="C22" s="4"/>
      <c r="D22" s="4"/>
      <c r="E22" s="4"/>
      <c r="F22" s="4"/>
      <c r="G22" s="4"/>
      <c r="H22" s="127"/>
      <c r="J22" s="127"/>
    </row>
    <row r="23" customFormat="false" ht="15" hidden="false" customHeight="false" outlineLevel="0" collapsed="false">
      <c r="A23" s="4"/>
      <c r="B23" s="4" t="s">
        <v>112</v>
      </c>
      <c r="C23" s="4"/>
      <c r="D23" s="4"/>
      <c r="E23" s="4"/>
      <c r="F23" s="4"/>
      <c r="G23" s="4"/>
      <c r="H23" s="127"/>
      <c r="J23" s="127"/>
    </row>
    <row r="24" customFormat="false" ht="15" hidden="false" customHeight="false" outlineLevel="0" collapsed="false">
      <c r="A24" s="4"/>
      <c r="B24" s="4"/>
      <c r="C24" s="4" t="s">
        <v>113</v>
      </c>
      <c r="D24" s="4"/>
      <c r="E24" s="4"/>
      <c r="F24" s="4"/>
      <c r="G24" s="4"/>
      <c r="H24" s="127" t="n">
        <v>430</v>
      </c>
      <c r="J24" s="127" t="n">
        <v>153</v>
      </c>
    </row>
    <row r="25" customFormat="false" ht="15" hidden="false" customHeight="false" outlineLevel="0" collapsed="false">
      <c r="A25" s="4"/>
      <c r="B25" s="4"/>
      <c r="C25" s="4" t="s">
        <v>114</v>
      </c>
      <c r="D25" s="4"/>
      <c r="E25" s="4"/>
      <c r="F25" s="4"/>
      <c r="G25" s="4"/>
      <c r="H25" s="127" t="n">
        <v>189</v>
      </c>
      <c r="J25" s="127" t="n">
        <v>0</v>
      </c>
    </row>
    <row r="26" customFormat="false" ht="15" hidden="false" customHeight="false" outlineLevel="0" collapsed="false">
      <c r="A26" s="4"/>
      <c r="B26" s="4"/>
      <c r="C26" s="4" t="s">
        <v>115</v>
      </c>
      <c r="D26" s="4"/>
      <c r="E26" s="4"/>
      <c r="F26" s="4"/>
      <c r="G26" s="4"/>
      <c r="H26" s="127" t="n">
        <v>-2088</v>
      </c>
      <c r="J26" s="127" t="n">
        <v>-1324</v>
      </c>
    </row>
    <row r="27" customFormat="false" ht="15" hidden="false" customHeight="false" outlineLevel="0" collapsed="false">
      <c r="A27" s="4"/>
      <c r="B27" s="4"/>
      <c r="C27" s="4" t="s">
        <v>116</v>
      </c>
      <c r="D27" s="4"/>
      <c r="E27" s="4"/>
      <c r="F27" s="4"/>
      <c r="G27" s="4"/>
      <c r="H27" s="127" t="n">
        <v>0</v>
      </c>
      <c r="J27" s="127" t="n">
        <v>-948</v>
      </c>
    </row>
    <row r="28" customFormat="false" ht="15" hidden="false" customHeight="false" outlineLevel="0" collapsed="false">
      <c r="A28" s="4"/>
      <c r="B28" s="4"/>
      <c r="C28" s="4" t="s">
        <v>117</v>
      </c>
      <c r="D28" s="4"/>
      <c r="E28" s="4"/>
      <c r="F28" s="4"/>
      <c r="G28" s="4"/>
      <c r="H28" s="127" t="n">
        <v>-185</v>
      </c>
      <c r="J28" s="127" t="n">
        <v>0</v>
      </c>
    </row>
    <row r="29" customFormat="false" ht="15" hidden="false" customHeight="false" outlineLevel="0" collapsed="false">
      <c r="A29" s="4"/>
      <c r="B29" s="4"/>
      <c r="C29" s="4" t="s">
        <v>118</v>
      </c>
      <c r="D29" s="4"/>
      <c r="E29" s="4"/>
      <c r="F29" s="4"/>
      <c r="G29" s="4"/>
      <c r="H29" s="127" t="n">
        <v>0</v>
      </c>
      <c r="J29" s="127" t="n">
        <v>24228</v>
      </c>
    </row>
    <row r="30" customFormat="false" ht="15" hidden="false" customHeight="false" outlineLevel="0" collapsed="false">
      <c r="A30" s="4"/>
      <c r="B30" s="4"/>
      <c r="C30" s="4" t="s">
        <v>119</v>
      </c>
      <c r="D30" s="4"/>
      <c r="E30" s="4"/>
      <c r="F30" s="4"/>
      <c r="G30" s="4"/>
      <c r="H30" s="127" t="n">
        <v>1133</v>
      </c>
      <c r="J30" s="127" t="n">
        <v>447</v>
      </c>
    </row>
    <row r="31" customFormat="false" ht="15" hidden="false" customHeight="false" outlineLevel="0" collapsed="false">
      <c r="A31" s="4"/>
      <c r="B31" s="4"/>
      <c r="C31" s="4" t="s">
        <v>120</v>
      </c>
      <c r="D31" s="4"/>
      <c r="E31" s="4"/>
      <c r="F31" s="4"/>
      <c r="G31" s="4"/>
      <c r="H31" s="127" t="n">
        <v>0</v>
      </c>
      <c r="J31" s="127" t="n">
        <v>514</v>
      </c>
    </row>
    <row r="32" customFormat="false" ht="15" hidden="true" customHeight="false" outlineLevel="0" collapsed="false">
      <c r="A32" s="4"/>
      <c r="B32" s="4"/>
      <c r="C32" s="4" t="s">
        <v>121</v>
      </c>
      <c r="D32" s="4"/>
      <c r="E32" s="4"/>
      <c r="F32" s="4"/>
      <c r="G32" s="4"/>
      <c r="H32" s="127" t="n">
        <v>0</v>
      </c>
      <c r="J32" s="127" t="n">
        <v>0</v>
      </c>
    </row>
    <row r="33" customFormat="false" ht="9.75" hidden="false" customHeight="true" outlineLevel="0" collapsed="false">
      <c r="A33" s="4"/>
      <c r="B33" s="4"/>
      <c r="C33" s="4"/>
      <c r="D33" s="4"/>
      <c r="E33" s="4"/>
      <c r="F33" s="4"/>
      <c r="G33" s="4"/>
      <c r="H33" s="127"/>
      <c r="J33" s="127"/>
    </row>
    <row r="34" customFormat="false" ht="2.25" hidden="false" customHeight="true" outlineLevel="0" collapsed="false">
      <c r="A34" s="4"/>
      <c r="B34" s="4"/>
      <c r="C34" s="4"/>
      <c r="D34" s="4"/>
      <c r="E34" s="4"/>
      <c r="F34" s="4"/>
      <c r="G34" s="4"/>
      <c r="H34" s="128"/>
      <c r="J34" s="128"/>
    </row>
    <row r="35" customFormat="false" ht="15" hidden="false" customHeight="false" outlineLevel="0" collapsed="false">
      <c r="A35" s="4"/>
      <c r="B35" s="4" t="s">
        <v>122</v>
      </c>
      <c r="C35" s="4"/>
      <c r="D35" s="4"/>
      <c r="E35" s="4"/>
      <c r="F35" s="4"/>
      <c r="G35" s="4"/>
      <c r="H35" s="126" t="n">
        <f aca="false">SUM(H24:H32)</f>
        <v>-521</v>
      </c>
      <c r="J35" s="126" t="n">
        <f aca="false">SUM(J24:J32)</f>
        <v>23070</v>
      </c>
    </row>
    <row r="36" customFormat="false" ht="8.25" hidden="false" customHeight="true" outlineLevel="0" collapsed="false">
      <c r="A36" s="4"/>
      <c r="B36" s="4"/>
      <c r="C36" s="4"/>
      <c r="D36" s="4"/>
      <c r="E36" s="4"/>
      <c r="F36" s="4"/>
      <c r="G36" s="4"/>
      <c r="H36" s="127"/>
      <c r="J36" s="127"/>
    </row>
    <row r="37" customFormat="false" ht="15" hidden="false" customHeight="false" outlineLevel="0" collapsed="false">
      <c r="A37" s="4"/>
      <c r="B37" s="4" t="s">
        <v>123</v>
      </c>
      <c r="C37" s="4"/>
      <c r="D37" s="4"/>
      <c r="E37" s="4"/>
      <c r="F37" s="4"/>
      <c r="G37" s="4"/>
      <c r="H37" s="127"/>
      <c r="J37" s="127"/>
    </row>
    <row r="38" customFormat="false" ht="15" hidden="false" customHeight="false" outlineLevel="0" collapsed="false">
      <c r="A38" s="4"/>
      <c r="B38" s="4"/>
      <c r="C38" s="4" t="s">
        <v>124</v>
      </c>
      <c r="D38" s="4"/>
      <c r="E38" s="4"/>
      <c r="F38" s="4"/>
      <c r="G38" s="4"/>
      <c r="H38" s="127" t="n">
        <v>0</v>
      </c>
      <c r="J38" s="127" t="n">
        <v>-8367</v>
      </c>
    </row>
    <row r="39" customFormat="false" ht="15" hidden="false" customHeight="false" outlineLevel="0" collapsed="false">
      <c r="A39" s="4"/>
      <c r="B39" s="4"/>
      <c r="C39" s="4" t="s">
        <v>125</v>
      </c>
      <c r="D39" s="4"/>
      <c r="E39" s="4"/>
      <c r="F39" s="4"/>
      <c r="G39" s="4"/>
      <c r="H39" s="127" t="n">
        <v>-4102</v>
      </c>
      <c r="J39" s="127" t="n">
        <v>-3862</v>
      </c>
    </row>
    <row r="40" customFormat="false" ht="15" hidden="false" customHeight="false" outlineLevel="0" collapsed="false">
      <c r="A40" s="4"/>
      <c r="B40" s="4"/>
      <c r="C40" s="4" t="s">
        <v>126</v>
      </c>
      <c r="D40" s="4"/>
      <c r="E40" s="4"/>
      <c r="F40" s="4"/>
      <c r="G40" s="4"/>
      <c r="H40" s="127" t="n">
        <v>-50000</v>
      </c>
      <c r="J40" s="127" t="n">
        <v>0</v>
      </c>
    </row>
    <row r="41" customFormat="false" ht="15" hidden="false" customHeight="false" outlineLevel="0" collapsed="false">
      <c r="A41" s="4"/>
      <c r="B41" s="4"/>
      <c r="C41" s="4" t="s">
        <v>127</v>
      </c>
      <c r="D41" s="4"/>
      <c r="E41" s="4"/>
      <c r="F41" s="4"/>
      <c r="G41" s="4"/>
      <c r="H41" s="127" t="n">
        <v>18877</v>
      </c>
      <c r="J41" s="127" t="n">
        <v>0</v>
      </c>
    </row>
    <row r="42" customFormat="false" ht="15" hidden="false" customHeight="false" outlineLevel="0" collapsed="false">
      <c r="A42" s="4"/>
      <c r="B42" s="4"/>
      <c r="C42" s="4" t="s">
        <v>128</v>
      </c>
      <c r="D42" s="4"/>
      <c r="E42" s="4"/>
      <c r="F42" s="4"/>
      <c r="G42" s="4"/>
      <c r="H42" s="127" t="n">
        <v>-54933</v>
      </c>
      <c r="J42" s="127" t="n">
        <v>-19056</v>
      </c>
    </row>
    <row r="43" customFormat="false" ht="15" hidden="false" customHeight="false" outlineLevel="0" collapsed="false">
      <c r="A43" s="4"/>
      <c r="B43" s="4"/>
      <c r="C43" s="4" t="s">
        <v>129</v>
      </c>
      <c r="D43" s="4"/>
      <c r="E43" s="4"/>
      <c r="F43" s="4"/>
      <c r="G43" s="4"/>
      <c r="H43" s="127" t="n">
        <v>0</v>
      </c>
      <c r="J43" s="127" t="n">
        <v>43392</v>
      </c>
    </row>
    <row r="44" customFormat="false" ht="15" hidden="false" customHeight="false" outlineLevel="0" collapsed="false">
      <c r="A44" s="4"/>
      <c r="B44" s="4"/>
      <c r="C44" s="4" t="s">
        <v>130</v>
      </c>
      <c r="D44" s="4"/>
      <c r="E44" s="4"/>
      <c r="F44" s="4"/>
      <c r="G44" s="4"/>
      <c r="H44" s="127" t="n">
        <v>-23</v>
      </c>
      <c r="J44" s="127" t="n">
        <v>219</v>
      </c>
    </row>
    <row r="45" customFormat="false" ht="8.25" hidden="false" customHeight="true" outlineLevel="0" collapsed="false">
      <c r="A45" s="4"/>
      <c r="B45" s="4"/>
      <c r="C45" s="4"/>
      <c r="D45" s="4"/>
      <c r="E45" s="4"/>
      <c r="F45" s="4"/>
      <c r="G45" s="4"/>
      <c r="H45" s="127"/>
      <c r="J45" s="127"/>
    </row>
    <row r="46" customFormat="false" ht="15" hidden="false" customHeight="false" outlineLevel="0" collapsed="false">
      <c r="A46" s="4"/>
      <c r="B46" s="4" t="s">
        <v>131</v>
      </c>
      <c r="C46" s="4"/>
      <c r="D46" s="4"/>
      <c r="E46" s="4"/>
      <c r="F46" s="4"/>
      <c r="G46" s="4"/>
      <c r="H46" s="128" t="n">
        <f aca="false">SUM(H38:H45)</f>
        <v>-90181</v>
      </c>
      <c r="J46" s="128" t="n">
        <f aca="false">SUM(J38:J45)</f>
        <v>12326</v>
      </c>
    </row>
    <row r="47" customFormat="false" ht="3.75" hidden="false" customHeight="true" outlineLevel="0" collapsed="false">
      <c r="A47" s="4"/>
      <c r="B47" s="4"/>
      <c r="C47" s="4"/>
      <c r="D47" s="4"/>
      <c r="E47" s="4"/>
      <c r="F47" s="4"/>
      <c r="G47" s="4"/>
      <c r="H47" s="129"/>
      <c r="J47" s="129"/>
    </row>
    <row r="48" customFormat="false" ht="6.75" hidden="false" customHeight="true" outlineLevel="0" collapsed="false">
      <c r="A48" s="4"/>
      <c r="B48" s="4"/>
      <c r="C48" s="4"/>
      <c r="D48" s="4"/>
      <c r="E48" s="4"/>
      <c r="F48" s="4"/>
      <c r="G48" s="4"/>
      <c r="H48" s="123"/>
      <c r="J48" s="123"/>
    </row>
    <row r="49" customFormat="false" ht="15" hidden="false" customHeight="false" outlineLevel="0" collapsed="false">
      <c r="A49" s="4"/>
      <c r="B49" s="4" t="s">
        <v>132</v>
      </c>
      <c r="C49" s="4"/>
      <c r="D49" s="4"/>
      <c r="E49" s="4"/>
      <c r="F49" s="4"/>
      <c r="G49" s="4"/>
    </row>
    <row r="50" customFormat="false" ht="15" hidden="false" customHeight="false" outlineLevel="0" collapsed="false">
      <c r="A50" s="4"/>
      <c r="B50" s="4" t="s">
        <v>133</v>
      </c>
      <c r="C50" s="4"/>
      <c r="D50" s="4"/>
      <c r="E50" s="4"/>
      <c r="F50" s="4"/>
      <c r="G50" s="4"/>
      <c r="H50" s="127" t="n">
        <f aca="false">+H21+H35+H46</f>
        <v>14419</v>
      </c>
      <c r="J50" s="127" t="n">
        <f aca="false">+J46+J35+J21</f>
        <v>19557</v>
      </c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123"/>
      <c r="J51" s="123"/>
    </row>
    <row r="52" customFormat="false" ht="15" hidden="false" customHeight="false" outlineLevel="0" collapsed="false">
      <c r="A52" s="4"/>
      <c r="B52" s="4" t="s">
        <v>134</v>
      </c>
      <c r="C52" s="4"/>
      <c r="D52" s="4"/>
      <c r="E52" s="4"/>
      <c r="F52" s="4"/>
      <c r="G52" s="4"/>
      <c r="H52" s="127" t="n">
        <v>32882</v>
      </c>
      <c r="J52" s="127" t="n">
        <v>13325</v>
      </c>
    </row>
    <row r="53" customFormat="false" ht="3.75" hidden="false" customHeight="true" outlineLevel="0" collapsed="false">
      <c r="A53" s="4"/>
      <c r="B53" s="4"/>
      <c r="C53" s="4"/>
      <c r="D53" s="4"/>
      <c r="E53" s="4"/>
      <c r="F53" s="4"/>
      <c r="G53" s="4"/>
      <c r="H53" s="123"/>
      <c r="J53" s="123"/>
    </row>
    <row r="54" customFormat="false" ht="3" hidden="false" customHeight="true" outlineLevel="0" collapsed="false">
      <c r="A54" s="4"/>
      <c r="B54" s="4"/>
      <c r="C54" s="4"/>
      <c r="D54" s="4"/>
      <c r="E54" s="4"/>
      <c r="F54" s="4"/>
      <c r="G54" s="4"/>
      <c r="H54" s="125"/>
      <c r="J54" s="125"/>
    </row>
    <row r="55" customFormat="false" ht="15" hidden="false" customHeight="false" outlineLevel="0" collapsed="false">
      <c r="A55" s="4"/>
      <c r="B55" s="4" t="s">
        <v>135</v>
      </c>
      <c r="C55" s="4"/>
      <c r="D55" s="4"/>
      <c r="E55" s="4"/>
      <c r="F55" s="4"/>
      <c r="G55" s="4"/>
      <c r="H55" s="127" t="n">
        <f aca="false">+H50+H52</f>
        <v>47301</v>
      </c>
      <c r="J55" s="127" t="n">
        <f aca="false">+J50+J52</f>
        <v>32882</v>
      </c>
    </row>
    <row r="56" customFormat="false" ht="5.25" hidden="false" customHeight="true" outlineLevel="0" collapsed="false">
      <c r="A56" s="4"/>
      <c r="B56" s="4"/>
      <c r="C56" s="4"/>
      <c r="D56" s="4"/>
      <c r="E56" s="4"/>
      <c r="F56" s="4"/>
      <c r="G56" s="4"/>
      <c r="H56" s="130"/>
      <c r="J56" s="130"/>
    </row>
    <row r="57" customFormat="false" ht="11.25" hidden="false" customHeight="true" outlineLevel="0" collapsed="false">
      <c r="A57" s="4"/>
      <c r="B57" s="4"/>
      <c r="C57" s="4"/>
      <c r="D57" s="4"/>
      <c r="E57" s="4"/>
      <c r="F57" s="4"/>
      <c r="G57" s="4"/>
      <c r="H57" s="123"/>
      <c r="J57" s="123"/>
    </row>
    <row r="58" customFormat="false" ht="11.25" hidden="false" customHeight="true" outlineLevel="0" collapsed="false">
      <c r="A58" s="4"/>
      <c r="B58" s="4"/>
      <c r="C58" s="4"/>
      <c r="D58" s="4"/>
      <c r="E58" s="4"/>
      <c r="F58" s="4"/>
      <c r="G58" s="4"/>
      <c r="H58" s="123"/>
      <c r="J58" s="123"/>
    </row>
    <row r="59" customFormat="false" ht="11.25" hidden="false" customHeight="true" outlineLevel="0" collapsed="false">
      <c r="A59" s="4"/>
      <c r="B59" s="4"/>
      <c r="C59" s="4"/>
      <c r="D59" s="4"/>
      <c r="E59" s="4"/>
      <c r="F59" s="4"/>
      <c r="G59" s="4"/>
      <c r="H59" s="123"/>
      <c r="J59" s="123"/>
    </row>
    <row r="60" customFormat="false" ht="11.25" hidden="false" customHeight="true" outlineLevel="0" collapsed="false">
      <c r="A60" s="4"/>
      <c r="B60" s="4"/>
      <c r="C60" s="4"/>
      <c r="D60" s="4"/>
      <c r="E60" s="4"/>
      <c r="F60" s="4"/>
      <c r="G60" s="4"/>
      <c r="H60" s="123"/>
      <c r="J60" s="123"/>
    </row>
    <row r="61" customFormat="false" ht="11.25" hidden="false" customHeight="true" outlineLevel="0" collapsed="false">
      <c r="A61" s="4"/>
      <c r="B61" s="4"/>
      <c r="C61" s="4"/>
      <c r="D61" s="4"/>
      <c r="E61" s="4"/>
      <c r="F61" s="4"/>
      <c r="G61" s="4"/>
      <c r="H61" s="123"/>
      <c r="J61" s="123"/>
    </row>
    <row r="62" customFormat="false" ht="11.25" hidden="false" customHeight="true" outlineLevel="0" collapsed="false">
      <c r="A62" s="4"/>
      <c r="B62" s="4"/>
      <c r="C62" s="4"/>
      <c r="D62" s="4"/>
      <c r="E62" s="4"/>
      <c r="F62" s="4"/>
      <c r="G62" s="4"/>
      <c r="H62" s="123"/>
      <c r="J62" s="123"/>
    </row>
    <row r="63" customFormat="false" ht="11.25" hidden="false" customHeight="true" outlineLevel="0" collapsed="false">
      <c r="A63" s="4"/>
      <c r="B63" s="4"/>
      <c r="C63" s="4"/>
      <c r="D63" s="4"/>
      <c r="E63" s="4"/>
      <c r="F63" s="4"/>
      <c r="G63" s="4"/>
      <c r="H63" s="123"/>
      <c r="J63" s="123"/>
    </row>
    <row r="64" customFormat="false" ht="11.25" hidden="false" customHeight="true" outlineLevel="0" collapsed="false">
      <c r="A64" s="4"/>
      <c r="B64" s="4"/>
      <c r="C64" s="4"/>
      <c r="D64" s="4"/>
      <c r="E64" s="4"/>
      <c r="F64" s="4"/>
      <c r="G64" s="4"/>
      <c r="H64" s="123"/>
      <c r="J64" s="123"/>
    </row>
    <row r="65" customFormat="false" ht="17.25" hidden="false" customHeight="true" outlineLevel="0" collapsed="false">
      <c r="A65" s="4"/>
      <c r="B65" s="4"/>
      <c r="C65" s="4"/>
      <c r="D65" s="4"/>
      <c r="E65" s="4"/>
      <c r="F65" s="4"/>
      <c r="G65" s="4"/>
      <c r="H65" s="17" t="s">
        <v>62</v>
      </c>
      <c r="I65" s="17"/>
      <c r="J65" s="17"/>
    </row>
    <row r="66" customFormat="false" ht="14.25" hidden="false" customHeight="true" outlineLevel="0" collapsed="false">
      <c r="A66" s="4"/>
      <c r="B66" s="4"/>
      <c r="C66" s="4"/>
      <c r="D66" s="4"/>
      <c r="E66" s="4"/>
      <c r="F66" s="4"/>
      <c r="G66" s="4"/>
      <c r="H66" s="17" t="s">
        <v>63</v>
      </c>
      <c r="I66" s="4"/>
      <c r="J66" s="17" t="s">
        <v>64</v>
      </c>
    </row>
    <row r="67" customFormat="false" ht="14.25" hidden="false" customHeight="true" outlineLevel="0" collapsed="false">
      <c r="A67" s="4"/>
      <c r="B67" s="4"/>
      <c r="C67" s="4"/>
      <c r="D67" s="4"/>
      <c r="E67" s="4"/>
      <c r="F67" s="4"/>
      <c r="G67" s="4"/>
      <c r="H67" s="122" t="s">
        <v>25</v>
      </c>
      <c r="I67" s="4"/>
      <c r="J67" s="122" t="s">
        <v>25</v>
      </c>
    </row>
    <row r="68" customFormat="false" ht="11.25" hidden="false" customHeight="true" outlineLevel="0" collapsed="false">
      <c r="A68" s="4"/>
      <c r="B68" s="4"/>
      <c r="C68" s="4"/>
      <c r="D68" s="4"/>
      <c r="E68" s="4"/>
      <c r="F68" s="4"/>
      <c r="G68" s="4"/>
      <c r="H68" s="123"/>
      <c r="J68" s="123"/>
    </row>
    <row r="69" customFormat="false" ht="15" hidden="false" customHeight="false" outlineLevel="0" collapsed="false">
      <c r="A69" s="4"/>
      <c r="B69" s="4" t="s">
        <v>136</v>
      </c>
      <c r="C69" s="4"/>
      <c r="D69" s="4"/>
      <c r="E69" s="4"/>
      <c r="F69" s="4"/>
      <c r="G69" s="4"/>
      <c r="H69" s="123"/>
      <c r="J69" s="123"/>
    </row>
    <row r="70" customFormat="false" ht="15" hidden="false" customHeight="false" outlineLevel="0" collapsed="false">
      <c r="A70" s="4"/>
      <c r="B70" s="4" t="s">
        <v>137</v>
      </c>
      <c r="C70" s="4"/>
      <c r="D70" s="4"/>
      <c r="E70" s="4"/>
      <c r="F70" s="4"/>
      <c r="G70" s="4"/>
      <c r="H70" s="123" t="n">
        <v>40816</v>
      </c>
      <c r="J70" s="123" t="n">
        <v>24798</v>
      </c>
    </row>
    <row r="71" customFormat="false" ht="15" hidden="false" customHeight="false" outlineLevel="0" collapsed="false">
      <c r="A71" s="4"/>
      <c r="B71" s="4" t="s">
        <v>138</v>
      </c>
      <c r="C71" s="4"/>
      <c r="D71" s="4"/>
      <c r="E71" s="4"/>
      <c r="F71" s="4"/>
      <c r="G71" s="4"/>
      <c r="H71" s="123" t="n">
        <v>6485</v>
      </c>
      <c r="J71" s="123" t="n">
        <v>8084</v>
      </c>
    </row>
    <row r="72" customFormat="false" ht="5.25" hidden="false" customHeight="true" outlineLevel="0" collapsed="false">
      <c r="A72" s="4"/>
      <c r="B72" s="4"/>
      <c r="C72" s="4"/>
      <c r="D72" s="4"/>
      <c r="E72" s="4"/>
      <c r="F72" s="4"/>
      <c r="G72" s="4"/>
      <c r="H72" s="123"/>
      <c r="J72" s="123"/>
    </row>
    <row r="73" customFormat="false" ht="19.5" hidden="false" customHeight="true" outlineLevel="0" collapsed="false">
      <c r="A73" s="4"/>
      <c r="B73" s="4"/>
      <c r="C73" s="4"/>
      <c r="D73" s="4"/>
      <c r="E73" s="4"/>
      <c r="F73" s="4"/>
      <c r="G73" s="4"/>
      <c r="H73" s="131" t="n">
        <f aca="false">+H70+H71+H72</f>
        <v>47301</v>
      </c>
      <c r="J73" s="131" t="n">
        <f aca="false">+J70+J71+J72</f>
        <v>32882</v>
      </c>
    </row>
    <row r="74" customFormat="false" ht="18" hidden="false" customHeight="true" outlineLevel="0" collapsed="false">
      <c r="A74" s="4"/>
      <c r="B74" s="4"/>
      <c r="C74" s="4"/>
      <c r="D74" s="4"/>
      <c r="E74" s="4"/>
      <c r="F74" s="4"/>
      <c r="G74" s="4"/>
      <c r="H74" s="123"/>
      <c r="J74" s="123"/>
    </row>
    <row r="75" customFormat="false" ht="15" hidden="false" customHeight="false" outlineLevel="0" collapsed="false">
      <c r="A75" s="4"/>
      <c r="B75" s="13" t="s">
        <v>58</v>
      </c>
      <c r="C75" s="4"/>
      <c r="D75" s="4"/>
      <c r="E75" s="4"/>
      <c r="F75" s="4"/>
      <c r="G75" s="4"/>
      <c r="H75" s="132"/>
      <c r="J75" s="132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132"/>
      <c r="J76" s="132"/>
    </row>
    <row r="77" customFormat="false" ht="15" hidden="false" customHeight="false" outlineLevel="0" collapsed="false">
      <c r="A77" s="4"/>
      <c r="H77" s="133"/>
      <c r="J77" s="133"/>
    </row>
    <row r="78" customFormat="false" ht="15" hidden="false" customHeight="false" outlineLevel="0" collapsed="false">
      <c r="A78" s="4"/>
    </row>
  </sheetData>
  <mergeCells count="7">
    <mergeCell ref="A2:H2"/>
    <mergeCell ref="A3:H3"/>
    <mergeCell ref="A5:H5"/>
    <mergeCell ref="A6:H6"/>
    <mergeCell ref="A7:H7"/>
    <mergeCell ref="H9:J9"/>
    <mergeCell ref="H65:J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0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I288" activeCellId="0" sqref="I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5.15"/>
    <col collapsed="false" customWidth="true" hidden="false" outlineLevel="0" max="3" min="3" style="0" width="5.49"/>
    <col collapsed="false" customWidth="true" hidden="false" outlineLevel="0" max="5" min="5" style="0" width="11.32"/>
    <col collapsed="false" customWidth="true" hidden="false" outlineLevel="0" max="6" min="6" style="0" width="13.49"/>
    <col collapsed="false" customWidth="true" hidden="false" outlineLevel="0" max="7" min="7" style="0" width="12.32"/>
    <col collapsed="false" customWidth="true" hidden="false" outlineLevel="0" max="8" min="8" style="0" width="3.49"/>
    <col collapsed="false" customWidth="true" hidden="false" outlineLevel="0" max="9" min="9" style="0" width="13.49"/>
    <col collapsed="false" customWidth="true" hidden="false" outlineLevel="0" max="10" min="10" style="0" width="3.49"/>
    <col collapsed="false" customWidth="true" hidden="false" outlineLevel="0" max="11" min="11" style="0" width="13.15"/>
    <col collapsed="false" customWidth="true" hidden="false" outlineLevel="0" max="12" min="12" style="0" width="3.82"/>
    <col collapsed="false" customWidth="true" hidden="false" outlineLevel="0" max="13" min="13" style="0" width="11.49"/>
  </cols>
  <sheetData>
    <row r="1" customFormat="false" ht="15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12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5.75" hidden="false" customHeight="false" outlineLevel="0" collapsed="false">
      <c r="A3" s="134" t="s">
        <v>0</v>
      </c>
      <c r="B3" s="134"/>
      <c r="C3" s="134"/>
      <c r="D3" s="134"/>
      <c r="E3" s="134"/>
      <c r="F3" s="134"/>
      <c r="G3" s="134"/>
      <c r="H3" s="134"/>
      <c r="I3" s="64"/>
      <c r="J3" s="64"/>
      <c r="K3" s="64"/>
      <c r="L3" s="64"/>
      <c r="M3" s="64"/>
    </row>
    <row r="4" customFormat="false" ht="12.75" hidden="false" customHeight="true" outlineLevel="0" collapsed="false">
      <c r="A4" s="135" t="s">
        <v>59</v>
      </c>
      <c r="B4" s="135"/>
      <c r="C4" s="135"/>
      <c r="D4" s="135"/>
      <c r="E4" s="135"/>
      <c r="F4" s="135"/>
      <c r="G4" s="135"/>
      <c r="H4" s="135"/>
      <c r="I4" s="64" t="s">
        <v>1</v>
      </c>
      <c r="J4" s="136" t="s">
        <v>139</v>
      </c>
      <c r="K4" s="136"/>
      <c r="L4" s="136"/>
      <c r="M4" s="136"/>
    </row>
    <row r="5" customFormat="false" ht="15" hidden="false" customHeight="true" outlineLevel="0" collapsed="false">
      <c r="A5" s="137"/>
      <c r="B5" s="138"/>
      <c r="C5" s="138"/>
      <c r="D5" s="138"/>
      <c r="E5" s="138"/>
      <c r="F5" s="138"/>
      <c r="G5" s="138"/>
      <c r="H5" s="138"/>
      <c r="I5" s="139"/>
      <c r="J5" s="139"/>
      <c r="K5" s="139"/>
      <c r="L5" s="139"/>
      <c r="M5" s="139"/>
    </row>
    <row r="6" customFormat="false" ht="15.7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64"/>
      <c r="J6" s="64"/>
      <c r="K6" s="64"/>
      <c r="L6" s="64"/>
      <c r="M6" s="64"/>
    </row>
    <row r="7" customFormat="false" ht="15.75" hidden="false" customHeight="false" outlineLevel="0" collapsed="false">
      <c r="A7" s="62" t="s">
        <v>140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13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6.5" hidden="false" customHeight="true" outlineLevel="0" collapsed="false">
      <c r="A9" s="74" t="s">
        <v>141</v>
      </c>
      <c r="B9" s="74" t="s">
        <v>142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4"/>
    </row>
    <row r="10" customFormat="false" ht="16.5" hidden="false" customHeight="true" outlineLevel="0" collapsed="false">
      <c r="A10" s="74"/>
      <c r="B10" s="74" t="s">
        <v>143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4"/>
    </row>
    <row r="11" customFormat="false" ht="15.75" hidden="false" customHeight="true" outlineLevel="0" collapsed="false">
      <c r="A11" s="74"/>
      <c r="B11" s="74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4"/>
    </row>
    <row r="12" customFormat="false" ht="16.5" hidden="false" customHeight="true" outlineLevel="0" collapsed="false">
      <c r="A12" s="74"/>
      <c r="B12" s="74" t="s">
        <v>144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4"/>
    </row>
    <row r="13" customFormat="false" ht="16.5" hidden="false" customHeight="true" outlineLevel="0" collapsed="false">
      <c r="A13" s="74"/>
      <c r="B13" s="74" t="s">
        <v>145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4"/>
    </row>
    <row r="14" customFormat="false" ht="17.25" hidden="false" customHeight="true" outlineLevel="0" collapsed="false">
      <c r="A14" s="74"/>
      <c r="B14" s="74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4"/>
    </row>
    <row r="15" customFormat="false" ht="16.5" hidden="false" customHeight="true" outlineLevel="0" collapsed="false">
      <c r="A15" s="75"/>
      <c r="B15" s="74" t="s">
        <v>146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4"/>
    </row>
    <row r="16" customFormat="false" ht="16.5" hidden="false" customHeight="true" outlineLevel="0" collapsed="false">
      <c r="A16" s="75"/>
      <c r="B16" s="74" t="s">
        <v>147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4"/>
    </row>
    <row r="17" customFormat="false" ht="16.5" hidden="false" customHeight="true" outlineLevel="0" collapsed="false">
      <c r="A17" s="75"/>
      <c r="B17" s="74" t="s">
        <v>148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4"/>
    </row>
    <row r="18" customFormat="false" ht="16.5" hidden="false" customHeight="true" outlineLevel="0" collapsed="false">
      <c r="A18" s="75"/>
      <c r="B18" s="74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4"/>
    </row>
    <row r="19" customFormat="false" ht="9.75" hidden="false" customHeight="true" outlineLevel="0" collapsed="false">
      <c r="A19" s="75"/>
      <c r="B19" s="74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4"/>
    </row>
    <row r="20" customFormat="false" ht="16.5" hidden="false" customHeight="true" outlineLevel="0" collapsed="false">
      <c r="A20" s="74" t="s">
        <v>149</v>
      </c>
      <c r="B20" s="140" t="s">
        <v>150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64"/>
    </row>
    <row r="21" customFormat="false" ht="16.5" hidden="false" customHeight="true" outlineLevel="0" collapsed="false">
      <c r="A21" s="74"/>
      <c r="B21" s="140" t="s">
        <v>151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64"/>
    </row>
    <row r="22" customFormat="false" ht="16.5" hidden="false" customHeight="true" outlineLevel="0" collapsed="false">
      <c r="A22" s="74"/>
      <c r="B22" s="140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64"/>
    </row>
    <row r="23" customFormat="false" ht="8.25" hidden="false" customHeight="true" outlineLevel="0" collapsed="false">
      <c r="A23" s="74"/>
      <c r="B23" s="140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64"/>
    </row>
    <row r="24" customFormat="false" ht="16.5" hidden="false" customHeight="true" outlineLevel="0" collapsed="false">
      <c r="A24" s="74" t="s">
        <v>152</v>
      </c>
      <c r="B24" s="74" t="s">
        <v>153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</row>
    <row r="25" customFormat="false" ht="16.5" hidden="false" customHeight="true" outlineLevel="0" collapsed="false">
      <c r="A25" s="75"/>
      <c r="B25" s="74" t="s">
        <v>154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</row>
    <row r="26" customFormat="false" ht="16.5" hidden="false" customHeight="true" outlineLevel="0" collapsed="false">
      <c r="A26" s="74"/>
      <c r="B26" s="74" t="s">
        <v>155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</row>
    <row r="27" customFormat="false" ht="16.5" hidden="false" customHeight="true" outlineLevel="0" collapsed="false">
      <c r="A27" s="74"/>
      <c r="B27" s="7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</row>
    <row r="28" customFormat="false" ht="7.5" hidden="false" customHeight="true" outlineLevel="0" collapsed="false">
      <c r="A28" s="74"/>
      <c r="B28" s="7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</row>
    <row r="29" customFormat="false" ht="16.5" hidden="false" customHeight="true" outlineLevel="0" collapsed="false">
      <c r="A29" s="74" t="s">
        <v>156</v>
      </c>
      <c r="B29" s="64" t="s">
        <v>157</v>
      </c>
      <c r="C29" s="74" t="s">
        <v>158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</row>
    <row r="30" customFormat="false" ht="16.5" hidden="false" customHeight="true" outlineLevel="0" collapsed="false">
      <c r="A30" s="74"/>
      <c r="C30" s="74" t="s">
        <v>159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</row>
    <row r="31" customFormat="false" ht="10.5" hidden="false" customHeight="true" outlineLevel="0" collapsed="false">
      <c r="A31" s="74"/>
      <c r="B31" s="74"/>
      <c r="C31" s="31"/>
      <c r="D31" s="13"/>
      <c r="E31" s="13"/>
      <c r="F31" s="13"/>
      <c r="G31" s="13"/>
      <c r="H31" s="13"/>
      <c r="I31" s="142"/>
      <c r="J31" s="13"/>
      <c r="K31" s="142"/>
      <c r="L31" s="13"/>
      <c r="M31" s="142"/>
      <c r="N31" s="13"/>
    </row>
    <row r="32" customFormat="false" ht="18.75" hidden="false" customHeight="true" outlineLevel="0" collapsed="false">
      <c r="A32" s="74"/>
      <c r="B32" s="74"/>
      <c r="C32" s="31"/>
      <c r="D32" s="13"/>
      <c r="E32" s="13"/>
      <c r="F32" s="13"/>
      <c r="G32" s="13"/>
      <c r="H32" s="13"/>
      <c r="I32" s="142"/>
      <c r="J32" s="13"/>
      <c r="K32" s="142"/>
      <c r="L32" s="13"/>
      <c r="M32" s="142" t="s">
        <v>160</v>
      </c>
      <c r="N32" s="13"/>
    </row>
    <row r="33" customFormat="false" ht="16.5" hidden="false" customHeight="true" outlineLevel="0" collapsed="false">
      <c r="A33" s="74"/>
      <c r="B33" s="74"/>
      <c r="C33" s="31"/>
      <c r="D33" s="13"/>
      <c r="E33" s="13"/>
      <c r="F33" s="13"/>
      <c r="G33" s="13"/>
      <c r="H33" s="13"/>
      <c r="I33" s="69"/>
      <c r="J33" s="64"/>
      <c r="K33" s="69" t="s">
        <v>161</v>
      </c>
      <c r="L33" s="13"/>
      <c r="M33" s="143" t="s">
        <v>162</v>
      </c>
      <c r="N33" s="13"/>
    </row>
    <row r="34" customFormat="false" ht="16.5" hidden="false" customHeight="true" outlineLevel="0" collapsed="false">
      <c r="A34" s="74"/>
      <c r="B34" s="74"/>
      <c r="C34" s="31"/>
      <c r="D34" s="13"/>
      <c r="E34" s="13"/>
      <c r="F34" s="13"/>
      <c r="G34" s="13"/>
      <c r="H34" s="13"/>
      <c r="I34" s="69"/>
      <c r="J34" s="64"/>
      <c r="K34" s="69" t="s">
        <v>163</v>
      </c>
      <c r="L34" s="13"/>
      <c r="M34" s="144" t="s">
        <v>63</v>
      </c>
      <c r="N34" s="13"/>
    </row>
    <row r="35" customFormat="false" ht="16.5" hidden="false" customHeight="true" outlineLevel="0" collapsed="false">
      <c r="A35" s="74"/>
      <c r="B35" s="74"/>
      <c r="C35" s="31"/>
      <c r="D35" s="13"/>
      <c r="E35" s="13"/>
      <c r="F35" s="13"/>
      <c r="G35" s="13"/>
      <c r="H35" s="13"/>
      <c r="I35" s="145"/>
      <c r="J35" s="64"/>
      <c r="K35" s="145" t="s">
        <v>25</v>
      </c>
      <c r="L35" s="13"/>
      <c r="M35" s="145" t="s">
        <v>25</v>
      </c>
      <c r="N35" s="13"/>
    </row>
    <row r="36" customFormat="false" ht="9.75" hidden="false" customHeight="true" outlineLevel="0" collapsed="false">
      <c r="A36" s="74"/>
      <c r="B36" s="74"/>
      <c r="C36" s="31"/>
      <c r="D36" s="13"/>
      <c r="E36" s="13"/>
      <c r="F36" s="13"/>
      <c r="G36" s="13"/>
      <c r="H36" s="13"/>
      <c r="I36" s="145"/>
      <c r="J36" s="64"/>
      <c r="K36" s="145"/>
      <c r="L36" s="13"/>
      <c r="M36" s="145"/>
      <c r="N36" s="13"/>
    </row>
    <row r="37" customFormat="false" ht="16.5" hidden="false" customHeight="true" outlineLevel="0" collapsed="false">
      <c r="A37" s="74"/>
      <c r="B37" s="74"/>
      <c r="C37" s="146" t="s">
        <v>164</v>
      </c>
      <c r="D37" s="13"/>
      <c r="E37" s="13"/>
      <c r="F37" s="13"/>
      <c r="G37" s="13"/>
      <c r="H37" s="13"/>
      <c r="I37" s="93"/>
      <c r="J37" s="79"/>
      <c r="K37" s="93" t="n">
        <v>-213</v>
      </c>
      <c r="L37" s="13"/>
      <c r="M37" s="93" t="n">
        <v>-851</v>
      </c>
      <c r="N37" s="13"/>
    </row>
    <row r="38" customFormat="false" ht="16.5" hidden="false" customHeight="true" outlineLevel="0" collapsed="false">
      <c r="A38" s="74"/>
      <c r="B38" s="74"/>
      <c r="C38" s="146" t="s">
        <v>165</v>
      </c>
      <c r="D38" s="13"/>
      <c r="E38" s="13"/>
      <c r="F38" s="13"/>
      <c r="G38" s="13"/>
      <c r="H38" s="13"/>
      <c r="I38" s="93"/>
      <c r="J38" s="79"/>
      <c r="K38" s="93" t="n">
        <v>-1107</v>
      </c>
      <c r="L38" s="13"/>
      <c r="M38" s="93" t="n">
        <v>-5718</v>
      </c>
      <c r="N38" s="13"/>
    </row>
    <row r="39" customFormat="false" ht="16.5" hidden="false" customHeight="true" outlineLevel="0" collapsed="false">
      <c r="A39" s="74"/>
      <c r="B39" s="74"/>
      <c r="C39" s="31"/>
      <c r="D39" s="13"/>
      <c r="E39" s="13"/>
      <c r="F39" s="13"/>
      <c r="G39" s="13"/>
      <c r="H39" s="13"/>
      <c r="I39" s="93"/>
      <c r="J39" s="79"/>
      <c r="K39" s="147" t="n">
        <f aca="false">SUM(K37:K38)</f>
        <v>-1320</v>
      </c>
      <c r="L39" s="13"/>
      <c r="M39" s="147" t="n">
        <f aca="false">SUM(M37:M38)</f>
        <v>-6569</v>
      </c>
      <c r="N39" s="13"/>
    </row>
    <row r="40" customFormat="false" ht="16.5" hidden="false" customHeight="true" outlineLevel="0" collapsed="false">
      <c r="A40" s="74"/>
      <c r="B40" s="74"/>
      <c r="C40" s="31"/>
      <c r="D40" s="13"/>
      <c r="E40" s="13"/>
      <c r="F40" s="13"/>
      <c r="G40" s="13"/>
      <c r="H40" s="13"/>
      <c r="I40" s="148"/>
      <c r="J40" s="4"/>
      <c r="K40" s="148"/>
      <c r="L40" s="13"/>
      <c r="M40" s="142"/>
      <c r="N40" s="13"/>
    </row>
    <row r="41" customFormat="false" ht="16.5" hidden="false" customHeight="true" outlineLevel="0" collapsed="false">
      <c r="A41" s="74"/>
      <c r="B41" s="74" t="s">
        <v>166</v>
      </c>
      <c r="C41" s="64" t="s">
        <v>167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O41" s="64"/>
      <c r="P41" s="64"/>
      <c r="Q41" s="64"/>
    </row>
    <row r="42" customFormat="false" ht="16.5" hidden="false" customHeight="true" outlineLevel="0" collapsed="false">
      <c r="A42" s="74"/>
      <c r="B42" s="7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O42" s="64"/>
    </row>
    <row r="43" customFormat="false" ht="8.25" hidden="false" customHeight="true" outlineLevel="0" collapsed="false">
      <c r="A43" s="74"/>
      <c r="B43" s="7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O43" s="64"/>
    </row>
    <row r="44" customFormat="false" ht="16.5" hidden="false" customHeight="true" outlineLevel="0" collapsed="false">
      <c r="A44" s="75" t="s">
        <v>168</v>
      </c>
      <c r="B44" s="74" t="s">
        <v>169</v>
      </c>
      <c r="C44" s="69"/>
      <c r="D44" s="64"/>
      <c r="E44" s="64"/>
      <c r="F44" s="64"/>
      <c r="G44" s="64"/>
      <c r="H44" s="69"/>
      <c r="I44" s="64"/>
      <c r="J44" s="64"/>
      <c r="L44" s="69"/>
      <c r="M44" s="64"/>
      <c r="O44" s="64"/>
    </row>
    <row r="45" customFormat="false" ht="16.5" hidden="false" customHeight="true" outlineLevel="0" collapsed="false">
      <c r="A45" s="75"/>
      <c r="B45" s="74" t="s">
        <v>170</v>
      </c>
      <c r="C45" s="69"/>
      <c r="D45" s="64"/>
      <c r="E45" s="64"/>
      <c r="F45" s="64"/>
      <c r="G45" s="64"/>
      <c r="H45" s="69"/>
      <c r="I45" s="64"/>
      <c r="J45" s="64"/>
      <c r="L45" s="69"/>
      <c r="M45" s="64"/>
    </row>
    <row r="46" customFormat="false" ht="16.5" hidden="false" customHeight="true" outlineLevel="0" collapsed="false">
      <c r="A46" s="75"/>
      <c r="B46" s="74"/>
      <c r="C46" s="69"/>
      <c r="D46" s="64"/>
      <c r="E46" s="64"/>
      <c r="F46" s="64"/>
      <c r="G46" s="64"/>
      <c r="H46" s="69"/>
      <c r="I46" s="64"/>
      <c r="J46" s="64"/>
      <c r="L46" s="69"/>
      <c r="M46" s="64"/>
    </row>
    <row r="47" customFormat="false" ht="7.5" hidden="false" customHeight="true" outlineLevel="0" collapsed="false">
      <c r="A47" s="75"/>
      <c r="C47" s="74"/>
      <c r="D47" s="64"/>
      <c r="E47" s="64"/>
      <c r="F47" s="64"/>
      <c r="G47" s="64"/>
      <c r="H47" s="69"/>
      <c r="I47" s="64"/>
      <c r="J47" s="64"/>
      <c r="L47" s="69"/>
      <c r="M47" s="64"/>
    </row>
    <row r="48" customFormat="false" ht="16.5" hidden="false" customHeight="true" outlineLevel="0" collapsed="false">
      <c r="A48" s="74" t="s">
        <v>171</v>
      </c>
      <c r="B48" s="74" t="s">
        <v>172</v>
      </c>
      <c r="C48" s="64"/>
      <c r="D48" s="69"/>
      <c r="E48" s="69"/>
      <c r="F48" s="69"/>
      <c r="G48" s="69"/>
      <c r="H48" s="69"/>
      <c r="I48" s="69"/>
      <c r="J48" s="69"/>
      <c r="K48" s="69"/>
      <c r="L48" s="21"/>
      <c r="M48" s="64"/>
    </row>
    <row r="49" customFormat="false" ht="13.5" hidden="false" customHeight="true" outlineLevel="0" collapsed="false">
      <c r="A49" s="74"/>
      <c r="B49" s="7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</row>
    <row r="50" customFormat="false" ht="13.5" hidden="false" customHeight="true" outlineLevel="0" collapsed="false">
      <c r="A50" s="74"/>
      <c r="B50" s="7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</row>
    <row r="51" customFormat="false" ht="13.5" hidden="false" customHeight="true" outlineLevel="0" collapsed="false">
      <c r="A51" s="74"/>
      <c r="B51" s="7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</row>
    <row r="52" customFormat="false" ht="13.5" hidden="false" customHeight="true" outlineLevel="0" collapsed="false">
      <c r="A52" s="74"/>
      <c r="B52" s="7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3.5" hidden="false" customHeight="true" outlineLevel="0" collapsed="false">
      <c r="A53" s="74"/>
      <c r="B53" s="7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</row>
    <row r="54" customFormat="false" ht="13.5" hidden="false" customHeight="true" outlineLevel="0" collapsed="false">
      <c r="A54" s="74"/>
      <c r="B54" s="7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</row>
    <row r="55" customFormat="false" ht="13.5" hidden="false" customHeight="true" outlineLevel="0" collapsed="false">
      <c r="A55" s="74"/>
      <c r="B55" s="7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</row>
    <row r="56" customFormat="false" ht="13.5" hidden="false" customHeight="true" outlineLevel="0" collapsed="false">
      <c r="A56" s="74"/>
      <c r="B56" s="7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</row>
    <row r="57" customFormat="false" ht="13.5" hidden="false" customHeight="true" outlineLevel="0" collapsed="false">
      <c r="A57" s="74"/>
      <c r="B57" s="7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</row>
    <row r="58" customFormat="false" ht="13.5" hidden="false" customHeight="true" outlineLevel="0" collapsed="false">
      <c r="A58" s="74"/>
      <c r="B58" s="7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</row>
    <row r="59" customFormat="false" ht="17.25" hidden="false" customHeight="true" outlineLevel="0" collapsed="false">
      <c r="A59" s="74"/>
      <c r="B59" s="7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</row>
    <row r="60" customFormat="false" ht="17.25" hidden="false" customHeight="true" outlineLevel="0" collapsed="false">
      <c r="A60" s="134" t="s">
        <v>0</v>
      </c>
      <c r="B60" s="134"/>
      <c r="C60" s="134"/>
      <c r="D60" s="134"/>
      <c r="E60" s="134"/>
      <c r="F60" s="134"/>
      <c r="G60" s="134"/>
      <c r="H60" s="134"/>
      <c r="I60" s="64"/>
      <c r="J60" s="64"/>
      <c r="L60" s="69"/>
      <c r="M60" s="64"/>
    </row>
    <row r="61" customFormat="false" ht="17.25" hidden="false" customHeight="true" outlineLevel="0" collapsed="false">
      <c r="A61" s="135" t="s">
        <v>59</v>
      </c>
      <c r="B61" s="135"/>
      <c r="C61" s="135"/>
      <c r="D61" s="135"/>
      <c r="E61" s="135"/>
      <c r="F61" s="135"/>
      <c r="G61" s="135"/>
      <c r="H61" s="135"/>
      <c r="I61" s="64"/>
      <c r="J61" s="136" t="str">
        <f aca="false">J4</f>
        <v>Quarterly Report 30-04-2006</v>
      </c>
      <c r="K61" s="136"/>
      <c r="L61" s="136"/>
      <c r="M61" s="136"/>
    </row>
    <row r="62" customFormat="false" ht="17.2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9"/>
      <c r="J62" s="139"/>
      <c r="K62" s="149"/>
      <c r="L62" s="150"/>
      <c r="M62" s="139"/>
    </row>
    <row r="63" customFormat="false" ht="17.25" hidden="false" customHeight="true" outlineLevel="0" collapsed="false">
      <c r="A63" s="145"/>
      <c r="B63" s="7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7.25" hidden="false" customHeight="true" outlineLevel="0" collapsed="false">
      <c r="A64" s="62" t="s">
        <v>173</v>
      </c>
      <c r="B64" s="111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</row>
    <row r="65" customFormat="false" ht="16.5" hidden="false" customHeight="true" outlineLevel="0" collapsed="false">
      <c r="A65" s="74"/>
      <c r="B65" s="7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6.5" hidden="false" customHeight="true" outlineLevel="0" collapsed="false">
      <c r="A66" s="74" t="s">
        <v>174</v>
      </c>
      <c r="B66" s="74" t="s">
        <v>175</v>
      </c>
      <c r="C66" s="64"/>
      <c r="D66" s="64"/>
      <c r="E66" s="64"/>
      <c r="F66" s="64"/>
      <c r="G66" s="64"/>
      <c r="H66" s="64"/>
      <c r="I66" s="64"/>
    </row>
    <row r="67" customFormat="false" ht="16.5" hidden="false" customHeight="true" outlineLevel="0" collapsed="false">
      <c r="A67" s="74"/>
      <c r="B67" s="74"/>
      <c r="C67" s="64"/>
      <c r="D67" s="64"/>
      <c r="E67" s="64"/>
      <c r="F67" s="64"/>
      <c r="G67" s="64"/>
      <c r="H67" s="64"/>
      <c r="I67" s="64"/>
      <c r="J67" s="64"/>
      <c r="K67" s="69" t="s">
        <v>176</v>
      </c>
      <c r="L67" s="64"/>
      <c r="M67" s="64"/>
    </row>
    <row r="68" customFormat="false" ht="16.5" hidden="false" customHeight="true" outlineLevel="0" collapsed="false">
      <c r="A68" s="74"/>
      <c r="C68" s="64"/>
      <c r="D68" s="64"/>
      <c r="E68" s="64"/>
      <c r="F68" s="64"/>
      <c r="G68" s="64"/>
      <c r="H68" s="64"/>
      <c r="I68" s="69" t="s">
        <v>177</v>
      </c>
      <c r="J68" s="64"/>
      <c r="K68" s="69" t="s">
        <v>178</v>
      </c>
      <c r="L68" s="64"/>
      <c r="M68" s="69" t="s">
        <v>91</v>
      </c>
    </row>
    <row r="69" customFormat="false" ht="16.5" hidden="false" customHeight="true" outlineLevel="0" collapsed="false">
      <c r="A69" s="74"/>
      <c r="B69" s="151" t="s">
        <v>179</v>
      </c>
      <c r="C69" s="64"/>
      <c r="D69" s="64"/>
      <c r="E69" s="64"/>
      <c r="F69" s="64"/>
      <c r="G69" s="64"/>
      <c r="H69" s="64"/>
      <c r="I69" s="69" t="s">
        <v>92</v>
      </c>
      <c r="J69" s="64"/>
      <c r="K69" s="69" t="s">
        <v>92</v>
      </c>
      <c r="L69" s="64"/>
      <c r="M69" s="69" t="s">
        <v>92</v>
      </c>
    </row>
    <row r="70" customFormat="false" ht="16.5" hidden="false" customHeight="true" outlineLevel="0" collapsed="false">
      <c r="A70" s="7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9"/>
      <c r="O70" s="152"/>
    </row>
    <row r="71" customFormat="false" ht="16.5" hidden="false" customHeight="true" outlineLevel="0" collapsed="false">
      <c r="A71" s="74"/>
      <c r="B71" s="74" t="s">
        <v>180</v>
      </c>
      <c r="C71" s="64"/>
      <c r="D71" s="64"/>
      <c r="E71" s="64"/>
      <c r="F71" s="64"/>
      <c r="G71" s="64"/>
      <c r="H71" s="64"/>
      <c r="I71" s="97" t="n">
        <v>141370</v>
      </c>
      <c r="J71" s="97"/>
      <c r="K71" s="97" t="n">
        <v>0</v>
      </c>
      <c r="L71" s="97"/>
      <c r="M71" s="97" t="n">
        <f aca="false">SUM(I71:K71)</f>
        <v>141370</v>
      </c>
    </row>
    <row r="72" customFormat="false" ht="16.5" hidden="false" customHeight="true" outlineLevel="0" collapsed="false">
      <c r="A72" s="74"/>
      <c r="B72" s="74" t="s">
        <v>181</v>
      </c>
      <c r="C72" s="64"/>
      <c r="D72" s="64"/>
      <c r="E72" s="64"/>
      <c r="F72" s="64"/>
      <c r="G72" s="64"/>
      <c r="H72" s="64"/>
      <c r="I72" s="97" t="n">
        <v>193551</v>
      </c>
      <c r="J72" s="97"/>
      <c r="K72" s="97" t="n">
        <v>3678</v>
      </c>
      <c r="L72" s="97"/>
      <c r="M72" s="97" t="n">
        <f aca="false">SUM(I72:K72)</f>
        <v>197229</v>
      </c>
    </row>
    <row r="73" customFormat="false" ht="16.5" hidden="false" customHeight="true" outlineLevel="0" collapsed="false">
      <c r="A73" s="74"/>
      <c r="B73" s="74" t="s">
        <v>182</v>
      </c>
      <c r="C73" s="64"/>
      <c r="D73" s="64"/>
      <c r="E73" s="64"/>
      <c r="F73" s="64"/>
      <c r="G73" s="64"/>
      <c r="H73" s="64"/>
      <c r="I73" s="97" t="n">
        <v>37508</v>
      </c>
      <c r="J73" s="97"/>
      <c r="K73" s="97" t="n">
        <v>0</v>
      </c>
      <c r="L73" s="97"/>
      <c r="M73" s="97" t="n">
        <f aca="false">SUM(I73:K73)</f>
        <v>37508</v>
      </c>
    </row>
    <row r="74" customFormat="false" ht="15.75" hidden="false" customHeight="false" outlineLevel="0" collapsed="false">
      <c r="A74" s="74"/>
      <c r="B74" s="74" t="s">
        <v>183</v>
      </c>
      <c r="C74" s="64"/>
      <c r="D74" s="64"/>
      <c r="E74" s="64"/>
      <c r="F74" s="64"/>
      <c r="G74" s="153" t="s">
        <v>1</v>
      </c>
      <c r="H74" s="64"/>
      <c r="I74" s="97" t="n">
        <v>17517</v>
      </c>
      <c r="J74" s="97"/>
      <c r="K74" s="97" t="n">
        <v>0</v>
      </c>
      <c r="L74" s="97"/>
      <c r="M74" s="97" t="n">
        <f aca="false">SUM(I74:K74)</f>
        <v>17517</v>
      </c>
    </row>
    <row r="75" customFormat="false" ht="15.75" hidden="false" customHeight="false" outlineLevel="0" collapsed="false">
      <c r="A75" s="74"/>
      <c r="B75" s="74" t="s">
        <v>184</v>
      </c>
      <c r="C75" s="64"/>
      <c r="D75" s="64"/>
      <c r="E75" s="64"/>
      <c r="F75" s="64"/>
      <c r="G75" s="64"/>
      <c r="H75" s="64"/>
      <c r="I75" s="97" t="n">
        <v>0</v>
      </c>
      <c r="J75" s="97"/>
      <c r="K75" s="97" t="n">
        <v>-3678</v>
      </c>
      <c r="L75" s="97"/>
      <c r="M75" s="97" t="n">
        <f aca="false">SUM(I75:K75)</f>
        <v>-3678</v>
      </c>
    </row>
    <row r="76" customFormat="false" ht="16.5" hidden="false" customHeight="false" outlineLevel="0" collapsed="false">
      <c r="A76" s="74"/>
      <c r="B76" s="74" t="s">
        <v>185</v>
      </c>
      <c r="C76" s="64"/>
      <c r="D76" s="64"/>
      <c r="E76" s="64"/>
      <c r="F76" s="64"/>
      <c r="G76" s="64"/>
      <c r="H76" s="64"/>
      <c r="I76" s="121" t="n">
        <f aca="false">SUM(I71:I75)</f>
        <v>389946</v>
      </c>
      <c r="J76" s="97"/>
      <c r="K76" s="121" t="n">
        <f aca="false">SUM(K71:K75)</f>
        <v>0</v>
      </c>
      <c r="L76" s="97"/>
      <c r="M76" s="121" t="n">
        <f aca="false">SUM(M71:M75)</f>
        <v>389946</v>
      </c>
    </row>
    <row r="77" customFormat="false" ht="16.5" hidden="false" customHeight="false" outlineLevel="0" collapsed="false">
      <c r="A77" s="74"/>
      <c r="B77" s="74"/>
      <c r="C77" s="64"/>
      <c r="D77" s="64"/>
      <c r="E77" s="64"/>
      <c r="F77" s="64"/>
      <c r="G77" s="64"/>
      <c r="H77" s="64"/>
      <c r="I77" s="4"/>
      <c r="J77" s="4"/>
      <c r="K77" s="4"/>
      <c r="L77" s="4"/>
      <c r="M77" s="154"/>
    </row>
    <row r="78" customFormat="false" ht="15.75" hidden="false" customHeight="false" outlineLevel="0" collapsed="false">
      <c r="A78" s="74"/>
      <c r="B78" s="74"/>
      <c r="C78" s="64"/>
      <c r="D78" s="64"/>
      <c r="E78" s="64"/>
      <c r="F78" s="64"/>
      <c r="G78" s="64"/>
      <c r="H78" s="64"/>
      <c r="I78" s="29"/>
      <c r="J78" s="4"/>
      <c r="K78" s="4"/>
      <c r="L78" s="4"/>
      <c r="M78" s="29" t="s">
        <v>91</v>
      </c>
    </row>
    <row r="79" customFormat="false" ht="15.75" hidden="false" customHeight="false" outlineLevel="0" collapsed="false">
      <c r="A79" s="74"/>
      <c r="B79" s="151" t="s">
        <v>186</v>
      </c>
      <c r="C79" s="64"/>
      <c r="D79" s="64"/>
      <c r="E79" s="64"/>
      <c r="F79" s="64"/>
      <c r="G79" s="64"/>
      <c r="H79" s="64"/>
      <c r="I79" s="29"/>
      <c r="J79" s="4"/>
      <c r="K79" s="4"/>
      <c r="L79" s="4"/>
      <c r="M79" s="29" t="s">
        <v>92</v>
      </c>
    </row>
    <row r="80" customFormat="false" ht="15.75" hidden="false" customHeight="false" outlineLevel="0" collapsed="false">
      <c r="A80" s="74"/>
      <c r="B80" s="151"/>
      <c r="C80" s="64"/>
      <c r="D80" s="64"/>
      <c r="E80" s="64"/>
      <c r="F80" s="64"/>
      <c r="G80" s="64"/>
      <c r="H80" s="64"/>
      <c r="I80" s="29"/>
      <c r="J80" s="4"/>
      <c r="K80" s="4"/>
      <c r="L80" s="4"/>
      <c r="M80" s="4"/>
    </row>
    <row r="81" customFormat="false" ht="15.75" hidden="false" customHeight="false" outlineLevel="0" collapsed="false">
      <c r="A81" s="74"/>
      <c r="B81" s="74" t="s">
        <v>180</v>
      </c>
      <c r="C81" s="64"/>
      <c r="G81" s="64"/>
      <c r="H81" s="64"/>
      <c r="I81" s="9"/>
      <c r="J81" s="9"/>
      <c r="K81" s="97"/>
      <c r="L81" s="4"/>
      <c r="M81" s="155" t="n">
        <v>33510</v>
      </c>
    </row>
    <row r="82" customFormat="false" ht="15.75" hidden="false" customHeight="false" outlineLevel="0" collapsed="false">
      <c r="A82" s="74"/>
      <c r="B82" s="74" t="s">
        <v>181</v>
      </c>
      <c r="C82" s="64"/>
      <c r="G82" s="64"/>
      <c r="H82" s="64"/>
      <c r="I82" s="9"/>
      <c r="J82" s="9"/>
      <c r="K82" s="4"/>
      <c r="L82" s="4"/>
      <c r="M82" s="155" t="n">
        <v>22035</v>
      </c>
    </row>
    <row r="83" customFormat="false" ht="15.75" hidden="false" customHeight="false" outlineLevel="0" collapsed="false">
      <c r="A83" s="74"/>
      <c r="B83" s="74" t="s">
        <v>182</v>
      </c>
      <c r="C83" s="64"/>
      <c r="G83" s="64"/>
      <c r="H83" s="64"/>
      <c r="I83" s="9"/>
      <c r="J83" s="9"/>
      <c r="K83" s="4"/>
      <c r="L83" s="4"/>
      <c r="M83" s="155" t="n">
        <v>-2390</v>
      </c>
      <c r="N83" s="152"/>
    </row>
    <row r="84" customFormat="false" ht="15.75" hidden="false" customHeight="false" outlineLevel="0" collapsed="false">
      <c r="A84" s="74"/>
      <c r="B84" s="74" t="s">
        <v>183</v>
      </c>
      <c r="C84" s="64"/>
      <c r="G84" s="64"/>
      <c r="H84" s="64"/>
      <c r="I84" s="9"/>
      <c r="J84" s="9"/>
      <c r="K84" s="97" t="s">
        <v>1</v>
      </c>
      <c r="L84" s="4"/>
      <c r="M84" s="155" t="n">
        <v>-2702</v>
      </c>
    </row>
    <row r="85" customFormat="false" ht="15.75" hidden="false" customHeight="false" outlineLevel="0" collapsed="false">
      <c r="A85" s="74"/>
      <c r="B85" s="74" t="s">
        <v>187</v>
      </c>
      <c r="C85" s="64"/>
      <c r="D85" s="64"/>
      <c r="E85" s="64"/>
      <c r="F85" s="64"/>
      <c r="G85" s="64"/>
      <c r="H85" s="64"/>
      <c r="I85" s="9"/>
      <c r="J85" s="4"/>
      <c r="K85" s="4"/>
      <c r="L85" s="4"/>
      <c r="M85" s="155" t="n">
        <v>-1179</v>
      </c>
    </row>
    <row r="86" customFormat="false" ht="15.75" hidden="false" customHeight="false" outlineLevel="0" collapsed="false">
      <c r="A86" s="74"/>
      <c r="B86" s="74" t="s">
        <v>188</v>
      </c>
      <c r="C86" s="64"/>
      <c r="D86" s="64"/>
      <c r="E86" s="64"/>
      <c r="F86" s="64"/>
      <c r="G86" s="64"/>
      <c r="H86" s="64"/>
      <c r="I86" s="9"/>
      <c r="J86" s="4"/>
      <c r="K86" s="4"/>
      <c r="L86" s="4"/>
      <c r="M86" s="156" t="n">
        <f aca="false">SUM(M81:M85)</f>
        <v>49274</v>
      </c>
      <c r="P86" s="152"/>
    </row>
    <row r="87" customFormat="false" ht="15.75" hidden="false" customHeight="false" outlineLevel="0" collapsed="false">
      <c r="A87" s="74"/>
      <c r="B87" s="64" t="s">
        <v>189</v>
      </c>
      <c r="C87" s="64"/>
      <c r="D87" s="64"/>
      <c r="E87" s="4"/>
      <c r="G87" s="64"/>
      <c r="H87" s="64"/>
      <c r="I87" s="9"/>
      <c r="J87" s="4"/>
      <c r="K87" s="4"/>
      <c r="L87" s="4"/>
      <c r="M87" s="154"/>
      <c r="P87" s="152"/>
    </row>
    <row r="88" customFormat="false" ht="15.75" hidden="false" customHeight="false" outlineLevel="0" collapsed="false">
      <c r="A88" s="74"/>
      <c r="B88" s="64" t="s">
        <v>190</v>
      </c>
      <c r="C88" s="64"/>
      <c r="D88" s="64"/>
      <c r="E88" s="4"/>
      <c r="G88" s="64"/>
      <c r="H88" s="64"/>
      <c r="I88" s="9"/>
      <c r="J88" s="4"/>
      <c r="K88" s="4"/>
      <c r="L88" s="4"/>
      <c r="M88" s="157" t="n">
        <v>1077</v>
      </c>
    </row>
    <row r="89" customFormat="false" ht="15.75" hidden="false" customHeight="false" outlineLevel="0" collapsed="false">
      <c r="A89" s="74"/>
      <c r="B89" s="64" t="s">
        <v>191</v>
      </c>
      <c r="C89" s="64"/>
      <c r="D89" s="64"/>
      <c r="E89" s="4"/>
      <c r="G89" s="64"/>
      <c r="H89" s="64"/>
      <c r="I89" s="9"/>
      <c r="J89" s="4"/>
      <c r="K89" s="4"/>
      <c r="L89" s="4"/>
      <c r="M89" s="158" t="n">
        <v>1423</v>
      </c>
    </row>
    <row r="90" customFormat="false" ht="15.75" hidden="false" customHeight="false" outlineLevel="0" collapsed="false">
      <c r="A90" s="74"/>
      <c r="B90" s="64"/>
      <c r="C90" s="64"/>
      <c r="D90" s="64"/>
      <c r="E90" s="4"/>
      <c r="G90" s="64"/>
      <c r="H90" s="64"/>
      <c r="I90" s="9"/>
      <c r="J90" s="4"/>
      <c r="K90" s="4"/>
      <c r="L90" s="4"/>
      <c r="M90" s="155" t="n">
        <f aca="false">SUM(M88:M89)</f>
        <v>2500</v>
      </c>
    </row>
    <row r="91" customFormat="false" ht="15.75" hidden="false" customHeight="false" outlineLevel="0" collapsed="false">
      <c r="A91" s="74"/>
      <c r="B91" s="64" t="s">
        <v>72</v>
      </c>
      <c r="C91" s="64"/>
      <c r="D91" s="64"/>
      <c r="E91" s="4"/>
      <c r="G91" s="64"/>
      <c r="H91" s="64"/>
      <c r="I91" s="9"/>
      <c r="J91" s="4"/>
      <c r="K91" s="4"/>
      <c r="L91" s="4"/>
      <c r="M91" s="155" t="n">
        <v>-56579</v>
      </c>
    </row>
    <row r="92" customFormat="false" ht="15.75" hidden="false" customHeight="false" outlineLevel="0" collapsed="false">
      <c r="A92" s="74"/>
      <c r="B92" s="64" t="s">
        <v>71</v>
      </c>
      <c r="C92" s="64"/>
      <c r="D92" s="64"/>
      <c r="E92" s="4"/>
      <c r="G92" s="64"/>
      <c r="H92" s="64"/>
      <c r="I92" s="9"/>
      <c r="J92" s="4"/>
      <c r="K92" s="4"/>
      <c r="L92" s="4"/>
      <c r="M92" s="155" t="n">
        <v>1020</v>
      </c>
    </row>
    <row r="93" customFormat="false" ht="15.75" hidden="false" customHeight="false" outlineLevel="0" collapsed="false">
      <c r="A93" s="74"/>
      <c r="B93" s="74" t="s">
        <v>73</v>
      </c>
      <c r="C93" s="64"/>
      <c r="D93" s="64"/>
      <c r="E93" s="64"/>
      <c r="F93" s="64"/>
      <c r="G93" s="64"/>
      <c r="H93" s="64"/>
      <c r="I93" s="9"/>
      <c r="J93" s="4"/>
      <c r="K93" s="4"/>
      <c r="L93" s="4"/>
      <c r="M93" s="156" t="n">
        <f aca="false">+M86+M90+M91+M92</f>
        <v>-3785</v>
      </c>
    </row>
    <row r="94" customFormat="false" ht="15.75" hidden="false" customHeight="false" outlineLevel="0" collapsed="false">
      <c r="A94" s="74"/>
      <c r="B94" s="74" t="s">
        <v>192</v>
      </c>
      <c r="C94" s="64"/>
      <c r="D94" s="64"/>
      <c r="E94" s="64"/>
      <c r="F94" s="64"/>
      <c r="G94" s="64"/>
      <c r="H94" s="64"/>
      <c r="I94" s="9"/>
      <c r="J94" s="4"/>
      <c r="K94" s="4"/>
      <c r="L94" s="4"/>
      <c r="M94" s="155" t="n">
        <v>-9013</v>
      </c>
    </row>
    <row r="95" customFormat="false" ht="16.5" hidden="false" customHeight="false" outlineLevel="0" collapsed="false">
      <c r="A95" s="74"/>
      <c r="B95" s="74" t="s">
        <v>193</v>
      </c>
      <c r="C95" s="64"/>
      <c r="D95" s="64"/>
      <c r="E95" s="64"/>
      <c r="F95" s="64"/>
      <c r="G95" s="64"/>
      <c r="H95" s="64"/>
      <c r="I95" s="9"/>
      <c r="J95" s="4"/>
      <c r="K95" s="4"/>
      <c r="L95" s="4"/>
      <c r="M95" s="159" t="n">
        <f aca="false">+M93+M94</f>
        <v>-12798</v>
      </c>
      <c r="P95" s="152"/>
    </row>
    <row r="96" customFormat="false" ht="16.5" hidden="false" customHeight="false" outlineLevel="0" collapsed="false">
      <c r="A96" s="74"/>
      <c r="B96" s="74"/>
      <c r="C96" s="64"/>
      <c r="D96" s="64"/>
      <c r="E96" s="64"/>
      <c r="F96" s="64"/>
      <c r="G96" s="64"/>
      <c r="H96" s="64"/>
      <c r="I96" s="9"/>
      <c r="J96" s="4"/>
      <c r="K96" s="100"/>
      <c r="L96" s="4"/>
      <c r="M96" s="4"/>
      <c r="P96" s="152"/>
    </row>
    <row r="97" customFormat="false" ht="15.75" hidden="false" customHeight="false" outlineLevel="0" collapsed="false">
      <c r="A97" s="74" t="s">
        <v>194</v>
      </c>
      <c r="B97" s="74" t="s">
        <v>195</v>
      </c>
      <c r="C97" s="64"/>
      <c r="D97" s="64"/>
      <c r="E97" s="64"/>
      <c r="F97" s="64"/>
      <c r="G97" s="64"/>
      <c r="H97" s="64"/>
      <c r="I97" s="70"/>
      <c r="J97" s="64"/>
      <c r="K97" s="70"/>
      <c r="L97" s="64"/>
      <c r="M97" s="70"/>
    </row>
    <row r="98" customFormat="false" ht="15.75" hidden="false" customHeight="false" outlineLevel="0" collapsed="false">
      <c r="A98" s="74"/>
      <c r="B98" s="74" t="s">
        <v>196</v>
      </c>
      <c r="C98" s="64"/>
      <c r="D98" s="64"/>
      <c r="E98" s="64"/>
      <c r="F98" s="64"/>
      <c r="G98" s="64"/>
      <c r="H98" s="64"/>
      <c r="I98" s="70"/>
      <c r="J98" s="64"/>
      <c r="K98" s="70"/>
      <c r="L98" s="64"/>
      <c r="M98" s="70"/>
    </row>
    <row r="99" customFormat="false" ht="18" hidden="false" customHeight="true" outlineLevel="0" collapsed="false">
      <c r="A99" s="74"/>
      <c r="B99" s="74"/>
      <c r="C99" s="64"/>
      <c r="D99" s="64"/>
      <c r="E99" s="64"/>
      <c r="F99" s="64"/>
      <c r="G99" s="64"/>
      <c r="H99" s="64"/>
      <c r="I99" s="70"/>
      <c r="J99" s="64"/>
      <c r="K99" s="70"/>
      <c r="L99" s="64"/>
      <c r="M99" s="70"/>
    </row>
    <row r="100" customFormat="false" ht="15" hidden="false" customHeight="true" outlineLevel="0" collapsed="false">
      <c r="A100" s="74" t="s">
        <v>197</v>
      </c>
      <c r="B100" s="74" t="s">
        <v>198</v>
      </c>
      <c r="E100" s="64"/>
      <c r="F100" s="64"/>
      <c r="G100" s="64"/>
      <c r="H100" s="64"/>
      <c r="I100" s="70"/>
      <c r="J100" s="64"/>
      <c r="K100" s="70"/>
      <c r="L100" s="64"/>
      <c r="M100" s="70"/>
    </row>
    <row r="101" customFormat="false" ht="15" hidden="false" customHeight="true" outlineLevel="0" collapsed="false">
      <c r="A101" s="74"/>
      <c r="B101" s="74" t="s">
        <v>199</v>
      </c>
      <c r="C101" s="64"/>
      <c r="D101" s="64"/>
      <c r="E101" s="64"/>
      <c r="F101" s="64"/>
      <c r="G101" s="64"/>
      <c r="H101" s="64"/>
      <c r="I101" s="70"/>
      <c r="J101" s="64"/>
      <c r="K101" s="70"/>
      <c r="L101" s="64"/>
      <c r="M101" s="70"/>
    </row>
    <row r="102" customFormat="false" ht="18" hidden="false" customHeight="true" outlineLevel="0" collapsed="false">
      <c r="A102" s="74"/>
      <c r="B102" s="74"/>
      <c r="C102" s="64"/>
      <c r="D102" s="64"/>
      <c r="E102" s="64"/>
      <c r="F102" s="64"/>
      <c r="G102" s="64"/>
      <c r="H102" s="64"/>
      <c r="I102" s="70"/>
      <c r="J102" s="64"/>
      <c r="K102" s="70"/>
      <c r="L102" s="64"/>
      <c r="M102" s="70"/>
    </row>
    <row r="103" customFormat="false" ht="15" hidden="false" customHeight="true" outlineLevel="0" collapsed="false">
      <c r="A103" s="75" t="s">
        <v>200</v>
      </c>
      <c r="B103" s="74" t="s">
        <v>201</v>
      </c>
      <c r="C103" s="64"/>
      <c r="D103" s="64"/>
      <c r="E103" s="64"/>
      <c r="F103" s="64"/>
      <c r="G103" s="64"/>
      <c r="H103" s="64"/>
      <c r="I103" s="70"/>
      <c r="J103" s="64"/>
      <c r="K103" s="70"/>
      <c r="L103" s="64"/>
      <c r="M103" s="70"/>
    </row>
    <row r="104" customFormat="false" ht="15" hidden="false" customHeight="true" outlineLevel="0" collapsed="false">
      <c r="A104" s="74"/>
      <c r="B104" s="74" t="s">
        <v>202</v>
      </c>
      <c r="C104" s="64"/>
      <c r="D104" s="64"/>
      <c r="E104" s="64"/>
      <c r="F104" s="64"/>
      <c r="G104" s="64"/>
      <c r="H104" s="64"/>
      <c r="I104" s="70"/>
      <c r="J104" s="64"/>
      <c r="K104" s="70"/>
      <c r="L104" s="64"/>
      <c r="M104" s="70"/>
    </row>
    <row r="105" customFormat="false" ht="15" hidden="false" customHeight="true" outlineLevel="0" collapsed="false">
      <c r="A105" s="74"/>
      <c r="B105" s="74" t="s">
        <v>203</v>
      </c>
      <c r="D105" s="64"/>
      <c r="E105" s="64"/>
      <c r="F105" s="64"/>
      <c r="G105" s="64"/>
      <c r="H105" s="64"/>
      <c r="I105" s="70"/>
      <c r="J105" s="64"/>
      <c r="K105" s="70"/>
      <c r="L105" s="64"/>
      <c r="M105" s="70"/>
    </row>
    <row r="106" customFormat="false" ht="19.5" hidden="false" customHeight="true" outlineLevel="0" collapsed="false">
      <c r="A106" s="74"/>
      <c r="B106" s="74"/>
      <c r="C106" s="64"/>
      <c r="D106" s="64"/>
      <c r="E106" s="64"/>
      <c r="F106" s="64"/>
      <c r="G106" s="64"/>
      <c r="H106" s="64"/>
      <c r="I106" s="70"/>
      <c r="J106" s="64"/>
      <c r="K106" s="70"/>
      <c r="L106" s="64"/>
      <c r="M106" s="70"/>
    </row>
    <row r="107" customFormat="false" ht="15" hidden="false" customHeight="true" outlineLevel="0" collapsed="false">
      <c r="A107" s="75" t="s">
        <v>204</v>
      </c>
      <c r="B107" s="64" t="s">
        <v>205</v>
      </c>
      <c r="C107" s="64"/>
      <c r="D107" s="64"/>
      <c r="E107" s="64"/>
      <c r="F107" s="64"/>
      <c r="G107" s="64"/>
      <c r="H107" s="64"/>
      <c r="I107" s="70"/>
      <c r="J107" s="64"/>
      <c r="K107" s="70"/>
      <c r="L107" s="64"/>
      <c r="M107" s="70"/>
    </row>
    <row r="108" customFormat="false" ht="15" hidden="false" customHeight="true" outlineLevel="0" collapsed="false">
      <c r="A108" s="75"/>
      <c r="B108" s="64" t="s">
        <v>206</v>
      </c>
      <c r="C108" s="64"/>
      <c r="D108" s="64"/>
      <c r="E108" s="64"/>
      <c r="F108" s="64"/>
      <c r="G108" s="64"/>
      <c r="H108" s="64"/>
      <c r="I108" s="70"/>
      <c r="J108" s="64"/>
      <c r="K108" s="70"/>
      <c r="L108" s="64"/>
      <c r="M108" s="70"/>
    </row>
    <row r="109" customFormat="false" ht="15" hidden="false" customHeight="true" outlineLevel="0" collapsed="false">
      <c r="A109" s="75"/>
      <c r="B109" s="64"/>
      <c r="C109" s="64"/>
      <c r="D109" s="64"/>
      <c r="E109" s="64"/>
      <c r="F109" s="64"/>
      <c r="G109" s="64"/>
      <c r="H109" s="64"/>
      <c r="I109" s="70"/>
      <c r="J109" s="64"/>
      <c r="K109" s="70"/>
      <c r="L109" s="64"/>
      <c r="M109" s="70"/>
    </row>
    <row r="110" customFormat="false" ht="15" hidden="false" customHeight="true" outlineLevel="0" collapsed="false">
      <c r="A110" s="75"/>
      <c r="B110" s="64"/>
      <c r="C110" s="64"/>
      <c r="D110" s="64"/>
      <c r="E110" s="64"/>
      <c r="F110" s="64"/>
      <c r="G110" s="64"/>
      <c r="H110" s="64"/>
      <c r="I110" s="70"/>
      <c r="J110" s="64"/>
      <c r="K110" s="70"/>
      <c r="L110" s="64"/>
      <c r="M110" s="70"/>
    </row>
    <row r="111" customFormat="false" ht="15" hidden="false" customHeight="true" outlineLevel="0" collapsed="false">
      <c r="A111" s="160"/>
      <c r="B111" s="160"/>
      <c r="C111" s="161"/>
      <c r="D111" s="161"/>
      <c r="E111" s="161"/>
      <c r="F111" s="161"/>
      <c r="G111" s="161"/>
      <c r="H111" s="161"/>
      <c r="I111" s="162"/>
      <c r="J111" s="161"/>
      <c r="K111" s="162"/>
      <c r="L111" s="161"/>
      <c r="M111" s="162"/>
    </row>
    <row r="112" customFormat="false" ht="15.75" hidden="false" customHeight="false" outlineLevel="0" collapsed="false">
      <c r="E112" s="64"/>
      <c r="F112" s="64"/>
      <c r="G112" s="64"/>
      <c r="H112" s="64"/>
      <c r="I112" s="70"/>
      <c r="J112" s="64"/>
      <c r="K112" s="70"/>
      <c r="L112" s="64"/>
      <c r="M112" s="70"/>
    </row>
    <row r="113" customFormat="false" ht="17.25" hidden="false" customHeight="true" outlineLevel="0" collapsed="false">
      <c r="A113" s="134" t="s">
        <v>0</v>
      </c>
      <c r="B113" s="134"/>
      <c r="C113" s="134"/>
      <c r="D113" s="134"/>
      <c r="E113" s="134"/>
      <c r="F113" s="134"/>
      <c r="G113" s="134"/>
      <c r="H113" s="134"/>
      <c r="I113" s="64"/>
      <c r="J113" s="64"/>
      <c r="L113" s="69"/>
      <c r="M113" s="64"/>
    </row>
    <row r="114" customFormat="false" ht="17.25" hidden="false" customHeight="true" outlineLevel="0" collapsed="false">
      <c r="A114" s="135" t="s">
        <v>59</v>
      </c>
      <c r="B114" s="135"/>
      <c r="C114" s="135"/>
      <c r="D114" s="135"/>
      <c r="E114" s="135"/>
      <c r="F114" s="135"/>
      <c r="G114" s="135"/>
      <c r="H114" s="135"/>
      <c r="I114" s="64"/>
      <c r="J114" s="136" t="str">
        <f aca="false">J4</f>
        <v>Quarterly Report 30-04-2006</v>
      </c>
      <c r="K114" s="136"/>
      <c r="L114" s="136"/>
      <c r="M114" s="136"/>
    </row>
    <row r="115" customFormat="false" ht="17.25" hidden="false" customHeight="tru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9"/>
      <c r="J115" s="139"/>
      <c r="K115" s="149"/>
      <c r="L115" s="150"/>
      <c r="M115" s="139"/>
    </row>
    <row r="116" customFormat="false" ht="17.25" hidden="false" customHeight="tru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64"/>
      <c r="J116" s="64"/>
      <c r="L116" s="69"/>
      <c r="M116" s="64"/>
    </row>
    <row r="117" customFormat="false" ht="17.25" hidden="false" customHeight="true" outlineLevel="0" collapsed="false">
      <c r="A117" s="62" t="s">
        <v>207</v>
      </c>
      <c r="B117" s="74"/>
      <c r="C117" s="64"/>
      <c r="D117" s="69"/>
      <c r="E117" s="64"/>
      <c r="F117" s="64"/>
      <c r="G117" s="64"/>
      <c r="H117" s="69"/>
      <c r="I117" s="64"/>
      <c r="J117" s="64"/>
      <c r="L117" s="69"/>
      <c r="M117" s="64"/>
    </row>
    <row r="118" customFormat="false" ht="17.25" hidden="false" customHeight="true" outlineLevel="0" collapsed="false">
      <c r="A118" s="62" t="s">
        <v>208</v>
      </c>
      <c r="B118" s="74"/>
      <c r="C118" s="64"/>
      <c r="D118" s="69"/>
      <c r="E118" s="64"/>
      <c r="F118" s="64"/>
      <c r="G118" s="64"/>
      <c r="H118" s="69"/>
      <c r="I118" s="64"/>
      <c r="J118" s="64"/>
      <c r="L118" s="69"/>
      <c r="M118" s="64"/>
    </row>
    <row r="119" customFormat="false" ht="17.25" hidden="false" customHeight="true" outlineLevel="0" collapsed="false">
      <c r="A119" s="62"/>
      <c r="B119" s="74"/>
      <c r="C119" s="64"/>
      <c r="D119" s="69"/>
      <c r="E119" s="64"/>
      <c r="F119" s="64"/>
      <c r="G119" s="64"/>
      <c r="H119" s="69"/>
      <c r="I119" s="64"/>
      <c r="J119" s="64"/>
      <c r="L119" s="69"/>
      <c r="M119" s="64"/>
    </row>
    <row r="120" customFormat="false" ht="17.25" hidden="false" customHeight="true" outlineLevel="0" collapsed="false">
      <c r="A120" s="74" t="s">
        <v>209</v>
      </c>
      <c r="B120" s="74" t="s">
        <v>210</v>
      </c>
      <c r="C120" s="64"/>
      <c r="D120" s="69"/>
      <c r="E120" s="64"/>
      <c r="F120" s="64"/>
      <c r="G120" s="64"/>
      <c r="H120" s="69"/>
      <c r="I120" s="64"/>
      <c r="J120" s="64"/>
      <c r="L120" s="69"/>
      <c r="M120" s="64"/>
    </row>
    <row r="121" customFormat="false" ht="17.25" hidden="false" customHeight="true" outlineLevel="0" collapsed="false">
      <c r="A121" s="62"/>
      <c r="B121" s="74" t="s">
        <v>211</v>
      </c>
      <c r="C121" s="64"/>
      <c r="D121" s="69"/>
      <c r="E121" s="64"/>
      <c r="F121" s="64"/>
      <c r="G121" s="64"/>
      <c r="H121" s="69"/>
      <c r="I121" s="64"/>
      <c r="J121" s="64"/>
      <c r="L121" s="69"/>
      <c r="M121" s="64"/>
    </row>
    <row r="122" customFormat="false" ht="17.25" hidden="false" customHeight="true" outlineLevel="0" collapsed="false">
      <c r="A122" s="62"/>
      <c r="B122" s="74" t="s">
        <v>212</v>
      </c>
      <c r="C122" s="64"/>
      <c r="D122" s="69"/>
      <c r="E122" s="64"/>
      <c r="F122" s="64"/>
      <c r="G122" s="64"/>
      <c r="H122" s="69"/>
      <c r="I122" s="64"/>
      <c r="J122" s="64"/>
      <c r="L122" s="69"/>
      <c r="M122" s="64"/>
      <c r="O122" s="74"/>
    </row>
    <row r="123" customFormat="false" ht="17.25" hidden="false" customHeight="true" outlineLevel="0" collapsed="false">
      <c r="A123" s="62"/>
      <c r="B123" s="74" t="s">
        <v>213</v>
      </c>
      <c r="C123" s="64"/>
      <c r="D123" s="69"/>
      <c r="E123" s="64"/>
      <c r="F123" s="64"/>
      <c r="G123" s="64"/>
      <c r="H123" s="69"/>
      <c r="I123" s="64"/>
      <c r="J123" s="64"/>
      <c r="L123" s="69"/>
      <c r="M123" s="64"/>
      <c r="O123" s="74"/>
      <c r="P123" s="74"/>
      <c r="Q123" s="64"/>
      <c r="R123" s="69"/>
      <c r="S123" s="64"/>
      <c r="T123" s="64"/>
      <c r="U123" s="64"/>
      <c r="V123" s="69"/>
      <c r="W123" s="64"/>
      <c r="X123" s="64"/>
      <c r="Z123" s="69"/>
      <c r="AA123" s="64"/>
    </row>
    <row r="124" customFormat="false" ht="17.25" hidden="false" customHeight="true" outlineLevel="0" collapsed="false">
      <c r="A124" s="62"/>
      <c r="B124" s="74" t="s">
        <v>214</v>
      </c>
      <c r="C124" s="64"/>
      <c r="D124" s="69"/>
      <c r="E124" s="64"/>
      <c r="F124" s="64"/>
      <c r="G124" s="64"/>
      <c r="H124" s="69"/>
      <c r="I124" s="64"/>
      <c r="J124" s="64"/>
      <c r="L124" s="69"/>
      <c r="M124" s="64"/>
      <c r="P124" s="74"/>
      <c r="Q124" s="64"/>
      <c r="R124" s="69"/>
      <c r="S124" s="64"/>
      <c r="T124" s="64"/>
      <c r="U124" s="64"/>
      <c r="V124" s="69"/>
      <c r="W124" s="64"/>
      <c r="X124" s="64"/>
      <c r="Z124" s="69"/>
      <c r="AA124" s="64"/>
    </row>
    <row r="125" customFormat="false" ht="17.25" hidden="false" customHeight="true" outlineLevel="0" collapsed="false">
      <c r="A125" s="62"/>
      <c r="B125" s="74" t="s">
        <v>215</v>
      </c>
      <c r="C125" s="64"/>
      <c r="D125" s="69"/>
      <c r="E125" s="64"/>
      <c r="F125" s="64"/>
      <c r="G125" s="64"/>
      <c r="H125" s="69"/>
      <c r="I125" s="64"/>
      <c r="J125" s="64"/>
      <c r="L125" s="69"/>
      <c r="M125" s="64"/>
      <c r="P125" s="74"/>
      <c r="Q125" s="64"/>
      <c r="R125" s="69"/>
      <c r="S125" s="64"/>
      <c r="T125" s="64"/>
      <c r="U125" s="64"/>
      <c r="V125" s="69"/>
      <c r="W125" s="64"/>
      <c r="X125" s="64"/>
      <c r="Z125" s="69"/>
      <c r="AA125" s="64"/>
    </row>
    <row r="126" customFormat="false" ht="17.25" hidden="false" customHeight="true" outlineLevel="0" collapsed="false">
      <c r="A126" s="62"/>
      <c r="B126" s="74" t="s">
        <v>216</v>
      </c>
      <c r="C126" s="64"/>
      <c r="D126" s="69"/>
      <c r="E126" s="64"/>
      <c r="F126" s="64"/>
      <c r="G126" s="64"/>
      <c r="H126" s="69"/>
      <c r="I126" s="64"/>
      <c r="J126" s="64"/>
      <c r="L126" s="69"/>
      <c r="M126" s="64"/>
      <c r="P126" s="74"/>
      <c r="Q126" s="64"/>
      <c r="R126" s="69"/>
      <c r="S126" s="64"/>
      <c r="T126" s="64"/>
      <c r="U126" s="64"/>
      <c r="V126" s="69"/>
      <c r="W126" s="64"/>
      <c r="X126" s="64"/>
      <c r="Z126" s="69"/>
      <c r="AA126" s="64"/>
    </row>
    <row r="127" customFormat="false" ht="17.25" hidden="false" customHeight="true" outlineLevel="0" collapsed="false">
      <c r="A127" s="62"/>
      <c r="B127" s="74" t="s">
        <v>217</v>
      </c>
      <c r="C127" s="64"/>
      <c r="D127" s="69"/>
      <c r="E127" s="64"/>
      <c r="F127" s="64"/>
      <c r="G127" s="64"/>
      <c r="H127" s="69"/>
      <c r="I127" s="64"/>
      <c r="J127" s="64"/>
      <c r="L127" s="69"/>
      <c r="M127" s="64"/>
      <c r="P127" s="74"/>
      <c r="Q127" s="64"/>
      <c r="R127" s="69"/>
      <c r="S127" s="64"/>
      <c r="T127" s="64"/>
      <c r="U127" s="64"/>
      <c r="V127" s="69"/>
      <c r="W127" s="64"/>
      <c r="X127" s="64"/>
      <c r="Z127" s="69"/>
      <c r="AA127" s="64"/>
    </row>
    <row r="128" customFormat="false" ht="17.25" hidden="false" customHeight="true" outlineLevel="0" collapsed="false">
      <c r="A128" s="62"/>
      <c r="B128" s="74" t="s">
        <v>218</v>
      </c>
      <c r="C128" s="64"/>
      <c r="D128" s="69"/>
      <c r="E128" s="64"/>
      <c r="F128" s="64"/>
      <c r="G128" s="64"/>
      <c r="H128" s="69"/>
      <c r="I128" s="64"/>
      <c r="J128" s="64"/>
      <c r="L128" s="69"/>
      <c r="M128" s="64"/>
      <c r="O128" s="74"/>
      <c r="P128" s="74"/>
      <c r="Q128" s="64"/>
      <c r="R128" s="69"/>
      <c r="S128" s="64"/>
      <c r="T128" s="64"/>
      <c r="U128" s="64"/>
      <c r="V128" s="69"/>
      <c r="W128" s="64"/>
      <c r="X128" s="64"/>
      <c r="Z128" s="69"/>
      <c r="AA128" s="64"/>
    </row>
    <row r="129" customFormat="false" ht="17.25" hidden="false" customHeight="true" outlineLevel="0" collapsed="false">
      <c r="A129" s="62"/>
      <c r="B129" s="74" t="s">
        <v>219</v>
      </c>
      <c r="C129" s="64"/>
      <c r="D129" s="69"/>
      <c r="E129" s="64"/>
      <c r="F129" s="64"/>
      <c r="G129" s="64"/>
      <c r="H129" s="69"/>
      <c r="I129" s="64"/>
      <c r="J129" s="64"/>
      <c r="L129" s="69"/>
      <c r="M129" s="64"/>
      <c r="O129" s="74"/>
      <c r="P129" s="74"/>
      <c r="Q129" s="64"/>
      <c r="R129" s="69"/>
      <c r="S129" s="64"/>
      <c r="T129" s="64"/>
      <c r="U129" s="64"/>
      <c r="V129" s="69"/>
      <c r="W129" s="64"/>
      <c r="X129" s="64"/>
      <c r="Z129" s="69"/>
      <c r="AA129" s="64"/>
    </row>
    <row r="130" customFormat="false" ht="17.25" hidden="false" customHeight="true" outlineLevel="0" collapsed="false">
      <c r="B130" s="74"/>
      <c r="C130" s="64"/>
      <c r="D130" s="69"/>
      <c r="E130" s="64"/>
      <c r="F130" s="64"/>
      <c r="G130" s="64"/>
      <c r="H130" s="69"/>
      <c r="I130" s="64"/>
      <c r="J130" s="64"/>
      <c r="L130" s="69"/>
      <c r="M130" s="64"/>
      <c r="P130" s="74"/>
      <c r="Q130" s="64"/>
      <c r="R130" s="69"/>
      <c r="S130" s="64"/>
      <c r="T130" s="64"/>
      <c r="U130" s="64"/>
      <c r="V130" s="69"/>
      <c r="W130" s="64"/>
      <c r="X130" s="64"/>
      <c r="Z130" s="69"/>
      <c r="AA130" s="64"/>
    </row>
    <row r="131" customFormat="false" ht="17.25" hidden="false" customHeight="true" outlineLevel="0" collapsed="false">
      <c r="B131" s="74" t="s">
        <v>220</v>
      </c>
      <c r="C131" s="64"/>
      <c r="D131" s="69"/>
      <c r="E131" s="64"/>
      <c r="F131" s="64"/>
      <c r="G131" s="64"/>
      <c r="H131" s="69"/>
      <c r="I131" s="64"/>
      <c r="J131" s="64"/>
      <c r="L131" s="69"/>
      <c r="M131" s="64"/>
      <c r="P131" s="64"/>
      <c r="Q131" s="64"/>
      <c r="R131" s="69"/>
      <c r="S131" s="64"/>
      <c r="T131" s="64"/>
      <c r="U131" s="64"/>
      <c r="V131" s="69"/>
      <c r="W131" s="64"/>
      <c r="X131" s="64"/>
      <c r="Z131" s="69"/>
      <c r="AA131" s="64"/>
    </row>
    <row r="132" customFormat="false" ht="17.25" hidden="false" customHeight="true" outlineLevel="0" collapsed="false">
      <c r="B132" s="74" t="s">
        <v>221</v>
      </c>
      <c r="C132" s="64"/>
      <c r="D132" s="69"/>
      <c r="E132" s="64"/>
      <c r="F132" s="64"/>
      <c r="G132" s="64"/>
      <c r="H132" s="69"/>
      <c r="I132" s="64"/>
      <c r="J132" s="64"/>
      <c r="L132" s="69"/>
      <c r="M132" s="64"/>
      <c r="P132" s="74"/>
      <c r="Q132" s="64"/>
      <c r="R132" s="69"/>
      <c r="S132" s="64"/>
      <c r="T132" s="64"/>
      <c r="U132" s="64"/>
      <c r="V132" s="69"/>
      <c r="W132" s="64"/>
      <c r="X132" s="64"/>
      <c r="Z132" s="69"/>
      <c r="AA132" s="64"/>
    </row>
    <row r="133" customFormat="false" ht="17.25" hidden="false" customHeight="true" outlineLevel="0" collapsed="false">
      <c r="B133" s="74" t="s">
        <v>222</v>
      </c>
      <c r="C133" s="64"/>
      <c r="D133" s="69"/>
      <c r="E133" s="64"/>
      <c r="F133" s="64"/>
      <c r="G133" s="64"/>
      <c r="H133" s="69"/>
      <c r="I133" s="64"/>
      <c r="J133" s="64"/>
      <c r="L133" s="69"/>
      <c r="M133" s="64"/>
      <c r="P133" s="161"/>
      <c r="Q133" s="64"/>
      <c r="R133" s="69"/>
      <c r="S133" s="64"/>
      <c r="T133" s="64"/>
      <c r="U133" s="64"/>
      <c r="V133" s="69"/>
      <c r="W133" s="64"/>
      <c r="X133" s="64"/>
      <c r="Z133" s="69"/>
      <c r="AA133" s="64"/>
    </row>
    <row r="134" customFormat="false" ht="17.25" hidden="false" customHeight="true" outlineLevel="0" collapsed="false">
      <c r="B134" s="74" t="s">
        <v>223</v>
      </c>
      <c r="C134" s="64"/>
      <c r="D134" s="69"/>
      <c r="E134" s="64"/>
      <c r="F134" s="64"/>
      <c r="G134" s="64"/>
      <c r="H134" s="69"/>
      <c r="I134" s="64"/>
      <c r="J134" s="64"/>
      <c r="L134" s="69"/>
      <c r="M134" s="64"/>
      <c r="P134" s="161"/>
      <c r="Q134" s="64"/>
      <c r="R134" s="69"/>
      <c r="S134" s="64"/>
      <c r="T134" s="64"/>
      <c r="U134" s="64"/>
      <c r="V134" s="69"/>
      <c r="W134" s="64"/>
      <c r="X134" s="64"/>
      <c r="Z134" s="69"/>
      <c r="AA134" s="64"/>
    </row>
    <row r="135" customFormat="false" ht="17.25" hidden="false" customHeight="true" outlineLevel="0" collapsed="false">
      <c r="A135" s="62"/>
      <c r="B135" s="74" t="s">
        <v>224</v>
      </c>
      <c r="C135" s="64"/>
      <c r="D135" s="69"/>
      <c r="E135" s="64"/>
      <c r="F135" s="64"/>
      <c r="G135" s="64"/>
      <c r="H135" s="69"/>
      <c r="I135" s="64"/>
      <c r="J135" s="64"/>
      <c r="L135" s="69"/>
      <c r="M135" s="64"/>
      <c r="P135" s="64"/>
    </row>
    <row r="136" customFormat="false" ht="17.25" hidden="false" customHeight="true" outlineLevel="0" collapsed="false">
      <c r="A136" s="62"/>
      <c r="B136" s="74" t="s">
        <v>225</v>
      </c>
      <c r="C136" s="64"/>
      <c r="D136" s="69"/>
      <c r="E136" s="64"/>
      <c r="F136" s="64"/>
      <c r="G136" s="64"/>
      <c r="H136" s="69"/>
      <c r="I136" s="64"/>
      <c r="J136" s="64"/>
      <c r="L136" s="69"/>
      <c r="M136" s="64"/>
      <c r="P136" s="64"/>
    </row>
    <row r="137" customFormat="false" ht="17.25" hidden="false" customHeight="true" outlineLevel="0" collapsed="false">
      <c r="A137" s="62"/>
      <c r="B137" s="74" t="s">
        <v>226</v>
      </c>
      <c r="C137" s="64"/>
      <c r="D137" s="69"/>
      <c r="E137" s="64"/>
      <c r="F137" s="64"/>
      <c r="G137" s="64"/>
      <c r="H137" s="69"/>
      <c r="I137" s="64"/>
      <c r="J137" s="64"/>
      <c r="L137" s="69"/>
      <c r="M137" s="64"/>
      <c r="P137" s="64"/>
    </row>
    <row r="138" customFormat="false" ht="17.25" hidden="false" customHeight="true" outlineLevel="0" collapsed="false">
      <c r="A138" s="62"/>
      <c r="B138" s="74" t="s">
        <v>227</v>
      </c>
      <c r="C138" s="64"/>
      <c r="D138" s="69"/>
      <c r="E138" s="64"/>
      <c r="F138" s="64"/>
      <c r="G138" s="64"/>
      <c r="H138" s="69"/>
      <c r="I138" s="64"/>
      <c r="J138" s="64"/>
      <c r="L138" s="69"/>
      <c r="M138" s="64"/>
      <c r="P138" s="64"/>
    </row>
    <row r="139" customFormat="false" ht="17.25" hidden="false" customHeight="true" outlineLevel="0" collapsed="false">
      <c r="A139" s="62"/>
      <c r="B139" s="74" t="s">
        <v>228</v>
      </c>
      <c r="C139" s="64"/>
      <c r="D139" s="69"/>
      <c r="E139" s="64"/>
      <c r="F139" s="64"/>
      <c r="G139" s="64"/>
      <c r="H139" s="69"/>
      <c r="I139" s="64"/>
      <c r="J139" s="64"/>
      <c r="L139" s="69"/>
      <c r="M139" s="64"/>
      <c r="P139" s="64"/>
    </row>
    <row r="140" customFormat="false" ht="17.25" hidden="false" customHeight="true" outlineLevel="0" collapsed="false">
      <c r="A140" s="62"/>
      <c r="B140" s="74" t="s">
        <v>229</v>
      </c>
      <c r="C140" s="64"/>
      <c r="D140" s="69"/>
      <c r="E140" s="64"/>
      <c r="F140" s="64"/>
      <c r="G140" s="64"/>
      <c r="H140" s="69"/>
      <c r="I140" s="64"/>
      <c r="J140" s="64"/>
      <c r="L140" s="69"/>
      <c r="M140" s="64"/>
      <c r="P140" s="64"/>
    </row>
    <row r="141" customFormat="false" ht="17.25" hidden="false" customHeight="true" outlineLevel="0" collapsed="false">
      <c r="A141" s="62"/>
      <c r="B141" s="74"/>
      <c r="C141" s="64"/>
      <c r="D141" s="69"/>
      <c r="E141" s="64"/>
      <c r="F141" s="64"/>
      <c r="G141" s="64"/>
      <c r="H141" s="69"/>
      <c r="I141" s="64"/>
      <c r="J141" s="64"/>
      <c r="L141" s="69"/>
      <c r="M141" s="64"/>
    </row>
    <row r="142" customFormat="false" ht="17.25" hidden="false" customHeight="true" outlineLevel="0" collapsed="false">
      <c r="A142" s="62"/>
      <c r="B142" s="74"/>
      <c r="C142" s="64"/>
      <c r="D142" s="69"/>
      <c r="E142" s="64"/>
      <c r="F142" s="64"/>
      <c r="G142" s="64"/>
      <c r="H142" s="69"/>
      <c r="I142" s="64"/>
      <c r="J142" s="64"/>
      <c r="L142" s="69"/>
      <c r="M142" s="64"/>
    </row>
    <row r="143" customFormat="false" ht="17.25" hidden="false" customHeight="true" outlineLevel="0" collapsed="false">
      <c r="A143" s="74" t="s">
        <v>230</v>
      </c>
      <c r="B143" s="74" t="s">
        <v>231</v>
      </c>
      <c r="C143" s="64"/>
      <c r="D143" s="69"/>
      <c r="E143" s="64"/>
      <c r="F143" s="64"/>
      <c r="G143" s="64"/>
      <c r="H143" s="69"/>
      <c r="I143" s="64"/>
      <c r="J143" s="64"/>
      <c r="L143" s="69"/>
      <c r="M143" s="64"/>
    </row>
    <row r="144" customFormat="false" ht="17.25" hidden="false" customHeight="true" outlineLevel="0" collapsed="false">
      <c r="A144" s="62"/>
      <c r="B144" s="74" t="s">
        <v>232</v>
      </c>
      <c r="C144" s="64"/>
      <c r="D144" s="69"/>
      <c r="E144" s="64"/>
      <c r="F144" s="64"/>
      <c r="G144" s="64"/>
      <c r="H144" s="69"/>
      <c r="I144" s="64"/>
      <c r="J144" s="64"/>
      <c r="L144" s="69"/>
      <c r="M144" s="64"/>
    </row>
    <row r="145" customFormat="false" ht="17.25" hidden="false" customHeight="true" outlineLevel="0" collapsed="false">
      <c r="A145" s="62"/>
      <c r="B145" s="74" t="s">
        <v>233</v>
      </c>
      <c r="C145" s="64"/>
      <c r="D145" s="69"/>
      <c r="E145" s="64"/>
      <c r="F145" s="64"/>
      <c r="G145" s="64"/>
      <c r="H145" s="69"/>
      <c r="I145" s="64"/>
      <c r="J145" s="64"/>
      <c r="L145" s="69"/>
      <c r="M145" s="64"/>
    </row>
    <row r="146" customFormat="false" ht="17.25" hidden="false" customHeight="true" outlineLevel="0" collapsed="false">
      <c r="A146" s="74" t="s">
        <v>1</v>
      </c>
      <c r="B146" s="161" t="s">
        <v>234</v>
      </c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3"/>
      <c r="O146" s="163"/>
    </row>
    <row r="147" customFormat="false" ht="17.25" hidden="false" customHeight="true" outlineLevel="0" collapsed="false">
      <c r="A147" s="74"/>
      <c r="B147" s="64" t="s">
        <v>235</v>
      </c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3"/>
      <c r="O147" s="163"/>
    </row>
    <row r="148" customFormat="false" ht="17.25" hidden="false" customHeight="true" outlineLevel="0" collapsed="false">
      <c r="A148" s="74"/>
      <c r="B148" s="64" t="s">
        <v>236</v>
      </c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</row>
    <row r="149" customFormat="false" ht="17.25" hidden="false" customHeight="true" outlineLevel="0" collapsed="false">
      <c r="A149" s="74"/>
      <c r="B149" s="64" t="s">
        <v>237</v>
      </c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</row>
    <row r="150" customFormat="false" ht="17.25" hidden="false" customHeight="true" outlineLevel="0" collapsed="false">
      <c r="A150" s="7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</row>
    <row r="151" customFormat="false" ht="17.25" hidden="false" customHeight="true" outlineLevel="0" collapsed="false">
      <c r="A151" s="7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</row>
    <row r="152" customFormat="false" ht="17.25" hidden="false" customHeight="true" outlineLevel="0" collapsed="false">
      <c r="A152" s="160" t="s">
        <v>238</v>
      </c>
      <c r="B152" s="64" t="s">
        <v>239</v>
      </c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</row>
    <row r="153" customFormat="false" ht="17.25" hidden="false" customHeight="true" outlineLevel="0" collapsed="false">
      <c r="A153" s="160"/>
      <c r="B153" s="64" t="s">
        <v>240</v>
      </c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</row>
    <row r="154" customFormat="false" ht="17.25" hidden="false" customHeight="true" outlineLevel="0" collapsed="false">
      <c r="A154" s="74"/>
      <c r="B154" s="64" t="s">
        <v>241</v>
      </c>
      <c r="C154" s="64"/>
      <c r="D154" s="64"/>
      <c r="E154" s="64"/>
      <c r="F154" s="64"/>
      <c r="G154" s="64"/>
      <c r="H154" s="69"/>
      <c r="I154" s="64"/>
      <c r="J154" s="64"/>
      <c r="K154" s="64"/>
      <c r="L154" s="64"/>
      <c r="M154" s="64"/>
    </row>
    <row r="155" customFormat="false" ht="17.25" hidden="false" customHeight="true" outlineLevel="0" collapsed="false">
      <c r="A155" s="74"/>
      <c r="B155" s="64" t="s">
        <v>242</v>
      </c>
      <c r="C155" s="64"/>
      <c r="D155" s="64"/>
      <c r="E155" s="64"/>
      <c r="F155" s="64"/>
      <c r="G155" s="64"/>
      <c r="H155" s="69"/>
      <c r="I155" s="64"/>
      <c r="J155" s="64"/>
      <c r="K155" s="64"/>
      <c r="L155" s="64"/>
      <c r="M155" s="64"/>
    </row>
    <row r="156" customFormat="false" ht="17.25" hidden="false" customHeight="true" outlineLevel="0" collapsed="false">
      <c r="A156" s="74"/>
      <c r="B156" s="64" t="s">
        <v>243</v>
      </c>
      <c r="C156" s="64"/>
      <c r="D156" s="64"/>
      <c r="E156" s="64"/>
      <c r="F156" s="64"/>
      <c r="G156" s="64"/>
      <c r="H156" s="69"/>
      <c r="I156" s="64"/>
      <c r="J156" s="64"/>
      <c r="K156" s="64"/>
      <c r="L156" s="64"/>
      <c r="M156" s="64"/>
    </row>
    <row r="157" customFormat="false" ht="17.25" hidden="false" customHeight="true" outlineLevel="0" collapsed="false">
      <c r="A157" s="74"/>
      <c r="B157" s="64"/>
      <c r="C157" s="64"/>
      <c r="D157" s="64"/>
      <c r="E157" s="64"/>
      <c r="F157" s="64"/>
      <c r="G157" s="64"/>
      <c r="H157" s="69"/>
      <c r="I157" s="64"/>
      <c r="J157" s="64"/>
      <c r="K157" s="64"/>
      <c r="L157" s="64"/>
      <c r="M157" s="64"/>
    </row>
    <row r="158" customFormat="false" ht="17.25" hidden="false" customHeight="true" outlineLevel="0" collapsed="false">
      <c r="A158" s="74"/>
      <c r="B158" s="64"/>
      <c r="C158" s="64"/>
      <c r="D158" s="64"/>
      <c r="E158" s="64"/>
      <c r="F158" s="64"/>
      <c r="G158" s="64"/>
      <c r="H158" s="69"/>
      <c r="I158" s="64"/>
      <c r="J158" s="64"/>
      <c r="K158" s="64"/>
      <c r="L158" s="64"/>
      <c r="M158" s="64"/>
    </row>
    <row r="159" customFormat="false" ht="17.25" hidden="false" customHeight="true" outlineLevel="0" collapsed="false">
      <c r="A159" s="74"/>
      <c r="B159" s="64"/>
      <c r="C159" s="64"/>
      <c r="D159" s="64"/>
      <c r="E159" s="64"/>
      <c r="F159" s="64"/>
      <c r="G159" s="64"/>
      <c r="H159" s="69"/>
      <c r="I159" s="64"/>
      <c r="J159" s="64"/>
      <c r="K159" s="64"/>
      <c r="L159" s="64"/>
      <c r="M159" s="64"/>
    </row>
    <row r="160" customFormat="false" ht="17.25" hidden="false" customHeight="true" outlineLevel="0" collapsed="false">
      <c r="D160" s="69"/>
      <c r="E160" s="64"/>
      <c r="F160" s="64"/>
      <c r="G160" s="64"/>
      <c r="H160" s="69"/>
      <c r="I160" s="64"/>
      <c r="J160" s="64"/>
      <c r="L160" s="69"/>
      <c r="M160" s="64"/>
    </row>
    <row r="161" customFormat="false" ht="17.25" hidden="false" customHeight="true" outlineLevel="0" collapsed="false">
      <c r="D161" s="69"/>
      <c r="E161" s="64"/>
      <c r="F161" s="64"/>
      <c r="G161" s="64"/>
      <c r="H161" s="69"/>
      <c r="I161" s="64"/>
      <c r="J161" s="64"/>
      <c r="L161" s="69"/>
      <c r="M161" s="64"/>
    </row>
    <row r="162" customFormat="false" ht="17.25" hidden="false" customHeight="true" outlineLevel="0" collapsed="false">
      <c r="A162" s="134" t="s">
        <v>0</v>
      </c>
      <c r="B162" s="134"/>
      <c r="C162" s="134"/>
      <c r="D162" s="134"/>
      <c r="E162" s="134"/>
      <c r="F162" s="134"/>
      <c r="G162" s="134"/>
      <c r="H162" s="134"/>
      <c r="I162" s="64"/>
      <c r="J162" s="64"/>
      <c r="L162" s="69"/>
      <c r="M162" s="64"/>
    </row>
    <row r="163" customFormat="false" ht="17.25" hidden="false" customHeight="true" outlineLevel="0" collapsed="false">
      <c r="A163" s="135" t="s">
        <v>59</v>
      </c>
      <c r="B163" s="135"/>
      <c r="C163" s="135"/>
      <c r="D163" s="135"/>
      <c r="E163" s="135"/>
      <c r="F163" s="135"/>
      <c r="G163" s="135"/>
      <c r="H163" s="135"/>
      <c r="I163" s="64"/>
      <c r="J163" s="136" t="str">
        <f aca="false">J4</f>
        <v>Quarterly Report 30-04-2006</v>
      </c>
      <c r="K163" s="136"/>
      <c r="L163" s="136"/>
      <c r="M163" s="136"/>
    </row>
    <row r="164" customFormat="false" ht="17.25" hidden="false" customHeight="tru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9"/>
      <c r="J164" s="139"/>
      <c r="K164" s="149"/>
      <c r="L164" s="150"/>
      <c r="M164" s="139"/>
    </row>
    <row r="165" customFormat="false" ht="17.25" hidden="false" customHeight="true" outlineLevel="0" collapsed="false">
      <c r="A165" s="145"/>
      <c r="B165" s="74"/>
      <c r="C165" s="64"/>
      <c r="D165" s="69"/>
      <c r="E165" s="64"/>
      <c r="F165" s="64"/>
      <c r="G165" s="64"/>
      <c r="H165" s="69"/>
      <c r="I165" s="64"/>
      <c r="J165" s="64"/>
      <c r="L165" s="69"/>
      <c r="M165" s="64"/>
    </row>
    <row r="166" customFormat="false" ht="17.25" hidden="false" customHeight="true" outlineLevel="0" collapsed="false">
      <c r="A166" s="62" t="s">
        <v>207</v>
      </c>
      <c r="B166" s="74"/>
      <c r="C166" s="64"/>
      <c r="D166" s="69"/>
      <c r="E166" s="64"/>
      <c r="F166" s="64"/>
      <c r="G166" s="64"/>
      <c r="H166" s="69"/>
      <c r="I166" s="64"/>
      <c r="J166" s="64"/>
      <c r="L166" s="69"/>
      <c r="M166" s="64"/>
    </row>
    <row r="167" customFormat="false" ht="17.25" hidden="false" customHeight="true" outlineLevel="0" collapsed="false">
      <c r="A167" s="62" t="s">
        <v>244</v>
      </c>
      <c r="B167" s="74"/>
      <c r="C167" s="64"/>
      <c r="D167" s="69"/>
      <c r="E167" s="64"/>
      <c r="F167" s="64"/>
      <c r="G167" s="64"/>
      <c r="H167" s="69"/>
      <c r="I167" s="64"/>
      <c r="J167" s="64"/>
      <c r="L167" s="74"/>
      <c r="M167" s="62"/>
    </row>
    <row r="168" customFormat="false" ht="17.25" hidden="false" customHeight="true" outlineLevel="0" collapsed="false">
      <c r="A168" s="62"/>
      <c r="B168" s="74"/>
      <c r="C168" s="64"/>
      <c r="D168" s="69"/>
      <c r="E168" s="64"/>
      <c r="F168" s="64"/>
      <c r="G168" s="64"/>
      <c r="H168" s="69"/>
      <c r="I168" s="64"/>
      <c r="J168" s="64"/>
      <c r="L168" s="74"/>
      <c r="M168" s="62"/>
    </row>
    <row r="169" customFormat="false" ht="17.25" hidden="false" customHeight="true" outlineLevel="0" collapsed="false">
      <c r="A169" s="62"/>
      <c r="B169" s="74"/>
      <c r="C169" s="64"/>
      <c r="D169" s="69"/>
      <c r="E169" s="64"/>
      <c r="F169" s="64"/>
      <c r="G169" s="64"/>
      <c r="H169" s="69"/>
      <c r="I169" s="64"/>
      <c r="J169" s="64"/>
      <c r="L169" s="74"/>
      <c r="M169" s="62"/>
    </row>
    <row r="170" customFormat="false" ht="17.25" hidden="false" customHeight="true" outlineLevel="0" collapsed="false">
      <c r="A170" s="74" t="s">
        <v>245</v>
      </c>
      <c r="B170" s="74" t="s">
        <v>246</v>
      </c>
      <c r="C170" s="64"/>
      <c r="D170" s="69"/>
      <c r="E170" s="64"/>
      <c r="F170" s="64"/>
      <c r="G170" s="64"/>
      <c r="H170" s="69"/>
      <c r="I170" s="64"/>
      <c r="J170" s="64"/>
      <c r="L170" s="74"/>
      <c r="M170" s="62"/>
    </row>
    <row r="171" customFormat="false" ht="17.25" hidden="false" customHeight="true" outlineLevel="0" collapsed="false">
      <c r="A171" s="62"/>
      <c r="B171" s="74"/>
      <c r="C171" s="64"/>
      <c r="D171" s="69"/>
      <c r="E171" s="64"/>
      <c r="F171" s="64"/>
      <c r="G171" s="64"/>
      <c r="H171" s="69"/>
      <c r="I171" s="64"/>
      <c r="J171" s="64"/>
      <c r="L171" s="74"/>
      <c r="M171" s="62"/>
    </row>
    <row r="172" customFormat="false" ht="17.25" hidden="false" customHeight="true" outlineLevel="0" collapsed="false">
      <c r="A172" s="62"/>
      <c r="B172" s="74"/>
      <c r="C172" s="64"/>
      <c r="D172" s="69"/>
      <c r="E172" s="64"/>
      <c r="F172" s="64"/>
      <c r="G172" s="64"/>
      <c r="H172" s="69"/>
      <c r="I172" s="64"/>
      <c r="J172" s="64"/>
      <c r="L172" s="74"/>
      <c r="M172" s="62"/>
    </row>
    <row r="173" customFormat="false" ht="17.25" hidden="false" customHeight="true" outlineLevel="0" collapsed="false">
      <c r="A173" s="74" t="s">
        <v>75</v>
      </c>
      <c r="B173" s="74" t="s">
        <v>247</v>
      </c>
      <c r="C173" s="64"/>
      <c r="D173" s="64"/>
      <c r="E173" s="64"/>
      <c r="F173" s="64"/>
      <c r="G173" s="64"/>
      <c r="H173" s="64"/>
      <c r="L173" s="69"/>
      <c r="M173" s="64"/>
    </row>
    <row r="174" customFormat="false" ht="9.75" hidden="false" customHeight="true" outlineLevel="0" collapsed="false">
      <c r="A174" s="74"/>
      <c r="B174" s="74"/>
      <c r="C174" s="64"/>
      <c r="D174" s="64"/>
      <c r="E174" s="74"/>
      <c r="F174" s="64"/>
      <c r="G174" s="64"/>
      <c r="H174" s="64"/>
      <c r="I174" s="29" t="s">
        <v>1</v>
      </c>
      <c r="J174" s="4"/>
      <c r="K174" s="29"/>
      <c r="L174" s="69"/>
      <c r="M174" s="64"/>
    </row>
    <row r="175" customFormat="false" ht="17.25" hidden="false" customHeight="true" outlineLevel="0" collapsed="false">
      <c r="A175" s="74"/>
      <c r="B175" s="64"/>
      <c r="C175" s="64"/>
      <c r="D175" s="64"/>
      <c r="E175" s="74"/>
      <c r="F175" s="64"/>
      <c r="G175" s="64"/>
      <c r="H175" s="64"/>
      <c r="I175" s="69"/>
      <c r="J175" s="64"/>
      <c r="K175" s="142"/>
      <c r="L175" s="13"/>
      <c r="M175" s="69" t="s">
        <v>160</v>
      </c>
    </row>
    <row r="176" customFormat="false" ht="17.25" hidden="false" customHeight="true" outlineLevel="0" collapsed="false">
      <c r="A176" s="74"/>
      <c r="B176" s="64"/>
      <c r="C176" s="74"/>
      <c r="D176" s="64"/>
      <c r="E176" s="74"/>
      <c r="F176" s="64"/>
      <c r="G176" s="64"/>
      <c r="H176" s="64"/>
      <c r="I176" s="144"/>
      <c r="J176" s="64"/>
      <c r="K176" s="69" t="s">
        <v>161</v>
      </c>
      <c r="L176" s="13"/>
      <c r="M176" s="69" t="s">
        <v>162</v>
      </c>
    </row>
    <row r="177" customFormat="false" ht="17.25" hidden="false" customHeight="true" outlineLevel="0" collapsed="false">
      <c r="A177" s="74"/>
      <c r="B177" s="64"/>
      <c r="C177" s="64"/>
      <c r="D177" s="64"/>
      <c r="E177" s="64"/>
      <c r="F177" s="64"/>
      <c r="G177" s="64"/>
      <c r="H177" s="64"/>
      <c r="I177" s="144"/>
      <c r="J177" s="64"/>
      <c r="K177" s="69" t="s">
        <v>163</v>
      </c>
      <c r="L177" s="13"/>
      <c r="M177" s="144" t="s">
        <v>248</v>
      </c>
    </row>
    <row r="178" customFormat="false" ht="17.25" hidden="false" customHeight="true" outlineLevel="0" collapsed="false">
      <c r="A178" s="74"/>
      <c r="B178" s="64"/>
      <c r="C178" s="64"/>
      <c r="D178" s="64"/>
      <c r="E178" s="64"/>
      <c r="F178" s="64"/>
      <c r="G178" s="64"/>
      <c r="H178" s="64"/>
      <c r="I178" s="144"/>
      <c r="J178" s="64"/>
      <c r="K178" s="145" t="s">
        <v>25</v>
      </c>
      <c r="L178" s="13"/>
      <c r="M178" s="69" t="s">
        <v>25</v>
      </c>
    </row>
    <row r="179" customFormat="false" ht="17.25" hidden="false" customHeight="true" outlineLevel="0" collapsed="false">
      <c r="A179" s="74"/>
      <c r="B179" s="64" t="s">
        <v>249</v>
      </c>
      <c r="C179" s="64"/>
      <c r="D179" s="64"/>
      <c r="E179" s="64"/>
      <c r="F179" s="64"/>
      <c r="G179" s="64"/>
      <c r="H179" s="64"/>
      <c r="I179" s="145"/>
      <c r="J179" s="64"/>
    </row>
    <row r="180" customFormat="false" ht="6.75" hidden="false" customHeight="true" outlineLevel="0" collapsed="false">
      <c r="A180" s="74"/>
      <c r="C180" s="64"/>
      <c r="D180" s="64"/>
      <c r="E180" s="64"/>
      <c r="F180" s="64"/>
      <c r="G180" s="64"/>
      <c r="H180" s="64"/>
      <c r="I180" s="64"/>
      <c r="J180" s="64"/>
      <c r="K180" s="64"/>
      <c r="L180" s="69"/>
      <c r="M180" s="64"/>
    </row>
    <row r="181" customFormat="false" ht="17.25" hidden="false" customHeight="true" outlineLevel="0" collapsed="false">
      <c r="A181" s="74"/>
      <c r="B181" s="74" t="s">
        <v>250</v>
      </c>
      <c r="C181" s="64"/>
      <c r="D181" s="64"/>
      <c r="E181" s="64"/>
      <c r="F181" s="151"/>
      <c r="G181" s="64"/>
      <c r="H181" s="64"/>
      <c r="J181" s="4"/>
      <c r="K181" s="164" t="n">
        <v>4307</v>
      </c>
      <c r="L181" s="29"/>
      <c r="M181" s="164" t="n">
        <v>9193</v>
      </c>
    </row>
    <row r="182" customFormat="false" ht="17.25" hidden="false" customHeight="true" outlineLevel="0" collapsed="false">
      <c r="A182" s="74"/>
      <c r="B182" s="74" t="s">
        <v>251</v>
      </c>
      <c r="C182" s="64"/>
      <c r="D182" s="64"/>
      <c r="E182" s="64"/>
      <c r="F182" s="151"/>
      <c r="G182" s="64"/>
      <c r="H182" s="64"/>
      <c r="J182" s="4"/>
      <c r="K182" s="165" t="n">
        <v>0</v>
      </c>
      <c r="L182" s="29"/>
      <c r="M182" s="164" t="n">
        <v>13</v>
      </c>
    </row>
    <row r="183" customFormat="false" ht="17.25" hidden="false" customHeight="true" outlineLevel="0" collapsed="false">
      <c r="A183" s="74"/>
      <c r="B183" s="74" t="s">
        <v>252</v>
      </c>
      <c r="C183" s="64"/>
      <c r="D183" s="64"/>
      <c r="E183" s="64"/>
      <c r="F183" s="151"/>
      <c r="G183" s="64"/>
      <c r="H183" s="64"/>
      <c r="J183" s="4"/>
      <c r="K183" s="164" t="n">
        <v>-48</v>
      </c>
      <c r="L183" s="29"/>
      <c r="M183" s="164" t="n">
        <v>-193</v>
      </c>
    </row>
    <row r="184" customFormat="false" ht="17.25" hidden="false" customHeight="true" outlineLevel="0" collapsed="false">
      <c r="A184" s="74"/>
      <c r="B184" s="74"/>
      <c r="C184" s="64"/>
      <c r="D184" s="64"/>
      <c r="E184" s="69"/>
      <c r="F184" s="69"/>
      <c r="G184" s="69"/>
      <c r="H184" s="64"/>
      <c r="I184" s="166"/>
      <c r="J184" s="64"/>
      <c r="K184" s="167" t="n">
        <f aca="false">K181+K183+K182</f>
        <v>4259</v>
      </c>
      <c r="L184" s="29"/>
      <c r="M184" s="167" t="n">
        <f aca="false">M181+M183+M182</f>
        <v>9013</v>
      </c>
    </row>
    <row r="185" customFormat="false" ht="17.25" hidden="false" customHeight="true" outlineLevel="0" collapsed="false">
      <c r="A185" s="74"/>
      <c r="B185" s="74"/>
      <c r="C185" s="64"/>
      <c r="D185" s="64"/>
      <c r="E185" s="69"/>
      <c r="F185" s="69"/>
      <c r="G185" s="69"/>
      <c r="H185" s="64"/>
      <c r="I185" s="166"/>
      <c r="J185" s="64"/>
      <c r="K185" s="165"/>
      <c r="L185" s="29"/>
      <c r="M185" s="165"/>
    </row>
    <row r="186" customFormat="false" ht="17.25" hidden="false" customHeight="true" outlineLevel="0" collapsed="false">
      <c r="B186" s="74" t="s">
        <v>253</v>
      </c>
      <c r="N186" s="74"/>
      <c r="O186" s="62"/>
      <c r="P186" s="74"/>
      <c r="Q186" s="62"/>
      <c r="R186" s="74"/>
      <c r="S186" s="62"/>
      <c r="T186" s="74"/>
      <c r="U186" s="62"/>
      <c r="V186" s="74"/>
      <c r="W186" s="62"/>
      <c r="X186" s="74"/>
      <c r="Y186" s="62"/>
      <c r="Z186" s="74"/>
      <c r="AA186" s="62"/>
      <c r="AB186" s="74"/>
      <c r="AC186" s="62"/>
      <c r="AD186" s="74"/>
      <c r="AE186" s="62"/>
      <c r="AF186" s="74"/>
      <c r="AG186" s="62"/>
      <c r="AH186" s="74"/>
      <c r="AI186" s="62"/>
      <c r="AJ186" s="74"/>
      <c r="AK186" s="62"/>
      <c r="AL186" s="74"/>
      <c r="AM186" s="62"/>
      <c r="AN186" s="74"/>
      <c r="AO186" s="62"/>
      <c r="AP186" s="74"/>
      <c r="AQ186" s="62"/>
      <c r="AR186" s="74"/>
      <c r="AS186" s="62" t="s">
        <v>207</v>
      </c>
      <c r="AT186" s="74"/>
      <c r="AU186" s="62" t="s">
        <v>207</v>
      </c>
      <c r="AV186" s="74"/>
      <c r="AW186" s="62" t="s">
        <v>207</v>
      </c>
      <c r="AX186" s="74"/>
      <c r="AY186" s="62" t="s">
        <v>207</v>
      </c>
      <c r="AZ186" s="74"/>
      <c r="BA186" s="62" t="s">
        <v>207</v>
      </c>
      <c r="BB186" s="74"/>
      <c r="BC186" s="62" t="s">
        <v>207</v>
      </c>
      <c r="BD186" s="74"/>
      <c r="BE186" s="62" t="s">
        <v>207</v>
      </c>
      <c r="BF186" s="74"/>
      <c r="BG186" s="62" t="s">
        <v>207</v>
      </c>
      <c r="BH186" s="74"/>
      <c r="BI186" s="62" t="s">
        <v>207</v>
      </c>
      <c r="BJ186" s="74"/>
      <c r="BK186" s="62" t="s">
        <v>207</v>
      </c>
      <c r="BL186" s="74"/>
      <c r="BM186" s="62" t="s">
        <v>207</v>
      </c>
      <c r="BN186" s="74"/>
      <c r="BO186" s="62" t="s">
        <v>207</v>
      </c>
      <c r="BP186" s="74"/>
      <c r="BQ186" s="62" t="s">
        <v>207</v>
      </c>
      <c r="BR186" s="74"/>
      <c r="BS186" s="62" t="s">
        <v>207</v>
      </c>
      <c r="BT186" s="74"/>
      <c r="BU186" s="62" t="s">
        <v>207</v>
      </c>
      <c r="BV186" s="74"/>
      <c r="BW186" s="62" t="s">
        <v>207</v>
      </c>
      <c r="BX186" s="74"/>
      <c r="BY186" s="62" t="s">
        <v>207</v>
      </c>
      <c r="BZ186" s="74"/>
      <c r="CA186" s="62" t="s">
        <v>207</v>
      </c>
      <c r="CB186" s="74"/>
      <c r="CC186" s="62" t="s">
        <v>207</v>
      </c>
      <c r="CD186" s="74"/>
      <c r="CE186" s="62" t="s">
        <v>207</v>
      </c>
      <c r="CF186" s="74"/>
      <c r="CG186" s="62" t="s">
        <v>207</v>
      </c>
      <c r="CH186" s="74"/>
      <c r="CI186" s="62" t="s">
        <v>207</v>
      </c>
      <c r="CJ186" s="74"/>
      <c r="CK186" s="62" t="s">
        <v>207</v>
      </c>
      <c r="CL186" s="74"/>
      <c r="CM186" s="62" t="s">
        <v>207</v>
      </c>
      <c r="CN186" s="74"/>
      <c r="CO186" s="62" t="s">
        <v>207</v>
      </c>
      <c r="CP186" s="74"/>
      <c r="CQ186" s="62" t="s">
        <v>207</v>
      </c>
      <c r="CR186" s="74"/>
      <c r="CS186" s="62" t="s">
        <v>207</v>
      </c>
      <c r="CT186" s="74"/>
      <c r="CU186" s="62" t="s">
        <v>207</v>
      </c>
      <c r="CV186" s="74"/>
      <c r="CW186" s="62" t="s">
        <v>207</v>
      </c>
      <c r="CX186" s="74"/>
      <c r="CY186" s="62" t="s">
        <v>207</v>
      </c>
      <c r="CZ186" s="74"/>
      <c r="DA186" s="62" t="s">
        <v>207</v>
      </c>
      <c r="DB186" s="74"/>
      <c r="DC186" s="62" t="s">
        <v>207</v>
      </c>
      <c r="DD186" s="74"/>
      <c r="DE186" s="62" t="s">
        <v>207</v>
      </c>
      <c r="DF186" s="74"/>
      <c r="DG186" s="62" t="s">
        <v>207</v>
      </c>
      <c r="DH186" s="74"/>
      <c r="DI186" s="62" t="s">
        <v>207</v>
      </c>
      <c r="DJ186" s="74"/>
      <c r="DK186" s="62" t="s">
        <v>207</v>
      </c>
      <c r="DL186" s="74"/>
      <c r="DM186" s="62" t="s">
        <v>207</v>
      </c>
      <c r="DN186" s="74"/>
      <c r="DO186" s="62" t="s">
        <v>207</v>
      </c>
      <c r="DP186" s="74"/>
      <c r="DQ186" s="62" t="s">
        <v>207</v>
      </c>
      <c r="DR186" s="74"/>
      <c r="DS186" s="62" t="s">
        <v>207</v>
      </c>
      <c r="DT186" s="74"/>
      <c r="DU186" s="62" t="s">
        <v>207</v>
      </c>
      <c r="DV186" s="74"/>
      <c r="DW186" s="62" t="s">
        <v>207</v>
      </c>
      <c r="DX186" s="74"/>
      <c r="DY186" s="62" t="s">
        <v>207</v>
      </c>
      <c r="DZ186" s="74"/>
      <c r="EA186" s="62" t="s">
        <v>207</v>
      </c>
      <c r="EB186" s="74"/>
      <c r="EC186" s="62" t="s">
        <v>207</v>
      </c>
      <c r="ED186" s="74"/>
      <c r="EE186" s="62" t="s">
        <v>207</v>
      </c>
      <c r="EF186" s="74"/>
      <c r="EG186" s="62" t="s">
        <v>207</v>
      </c>
      <c r="EH186" s="74"/>
      <c r="EI186" s="62" t="s">
        <v>207</v>
      </c>
      <c r="EJ186" s="74"/>
      <c r="EK186" s="62" t="s">
        <v>207</v>
      </c>
      <c r="EL186" s="74"/>
      <c r="EM186" s="62" t="s">
        <v>207</v>
      </c>
      <c r="EN186" s="74"/>
      <c r="EO186" s="62" t="s">
        <v>207</v>
      </c>
      <c r="EP186" s="74"/>
      <c r="EQ186" s="62" t="s">
        <v>207</v>
      </c>
      <c r="ER186" s="74"/>
      <c r="ES186" s="62" t="s">
        <v>207</v>
      </c>
      <c r="ET186" s="74"/>
      <c r="EU186" s="62" t="s">
        <v>207</v>
      </c>
      <c r="EV186" s="74"/>
      <c r="EW186" s="62" t="s">
        <v>207</v>
      </c>
      <c r="EX186" s="74"/>
      <c r="EY186" s="62" t="s">
        <v>207</v>
      </c>
      <c r="EZ186" s="74"/>
      <c r="FA186" s="62" t="s">
        <v>207</v>
      </c>
      <c r="FB186" s="74"/>
      <c r="FC186" s="62" t="s">
        <v>207</v>
      </c>
      <c r="FD186" s="74"/>
      <c r="FE186" s="62" t="s">
        <v>207</v>
      </c>
      <c r="FF186" s="74"/>
      <c r="FG186" s="62" t="s">
        <v>207</v>
      </c>
      <c r="FH186" s="74"/>
      <c r="FI186" s="62" t="s">
        <v>207</v>
      </c>
      <c r="FJ186" s="74"/>
      <c r="FK186" s="62" t="s">
        <v>207</v>
      </c>
      <c r="FL186" s="74"/>
      <c r="FM186" s="62" t="s">
        <v>207</v>
      </c>
      <c r="FN186" s="74"/>
      <c r="FO186" s="62" t="s">
        <v>207</v>
      </c>
      <c r="FP186" s="74"/>
      <c r="FQ186" s="62" t="s">
        <v>207</v>
      </c>
      <c r="FR186" s="74"/>
      <c r="FS186" s="62" t="s">
        <v>207</v>
      </c>
      <c r="FT186" s="74"/>
      <c r="FU186" s="62" t="s">
        <v>207</v>
      </c>
      <c r="FV186" s="74"/>
      <c r="FW186" s="62" t="s">
        <v>207</v>
      </c>
      <c r="FX186" s="74"/>
      <c r="FY186" s="62" t="s">
        <v>207</v>
      </c>
      <c r="FZ186" s="74"/>
      <c r="GA186" s="62" t="s">
        <v>207</v>
      </c>
      <c r="GB186" s="74"/>
      <c r="GC186" s="62" t="s">
        <v>207</v>
      </c>
      <c r="GD186" s="74"/>
      <c r="GE186" s="62" t="s">
        <v>207</v>
      </c>
      <c r="GF186" s="74"/>
      <c r="GG186" s="62" t="s">
        <v>207</v>
      </c>
      <c r="GH186" s="74"/>
      <c r="GI186" s="62" t="s">
        <v>207</v>
      </c>
      <c r="GJ186" s="74"/>
      <c r="GK186" s="62" t="s">
        <v>207</v>
      </c>
      <c r="GL186" s="74"/>
      <c r="GM186" s="62" t="s">
        <v>207</v>
      </c>
      <c r="GN186" s="74"/>
      <c r="GO186" s="62" t="s">
        <v>207</v>
      </c>
      <c r="GP186" s="74"/>
      <c r="GQ186" s="62" t="s">
        <v>207</v>
      </c>
      <c r="GR186" s="74"/>
      <c r="GS186" s="62" t="s">
        <v>207</v>
      </c>
      <c r="GT186" s="74"/>
      <c r="GU186" s="62" t="s">
        <v>207</v>
      </c>
      <c r="GV186" s="74"/>
      <c r="GW186" s="62" t="s">
        <v>207</v>
      </c>
      <c r="GX186" s="74"/>
      <c r="GY186" s="62" t="s">
        <v>207</v>
      </c>
      <c r="GZ186" s="74"/>
      <c r="HA186" s="62" t="s">
        <v>207</v>
      </c>
      <c r="HB186" s="74"/>
      <c r="HC186" s="62" t="s">
        <v>207</v>
      </c>
      <c r="HD186" s="74"/>
      <c r="HE186" s="62" t="s">
        <v>207</v>
      </c>
      <c r="HF186" s="74"/>
      <c r="HG186" s="62" t="s">
        <v>207</v>
      </c>
      <c r="HH186" s="74"/>
      <c r="HI186" s="62" t="s">
        <v>207</v>
      </c>
      <c r="HJ186" s="74"/>
      <c r="HK186" s="62" t="s">
        <v>207</v>
      </c>
      <c r="HL186" s="74"/>
      <c r="HM186" s="62" t="s">
        <v>207</v>
      </c>
      <c r="HN186" s="74"/>
      <c r="HO186" s="62" t="s">
        <v>207</v>
      </c>
      <c r="HP186" s="74"/>
      <c r="HQ186" s="62" t="s">
        <v>207</v>
      </c>
      <c r="HR186" s="74"/>
      <c r="HS186" s="62" t="s">
        <v>207</v>
      </c>
      <c r="HT186" s="74"/>
      <c r="HU186" s="62" t="s">
        <v>207</v>
      </c>
      <c r="HV186" s="74"/>
      <c r="HW186" s="62" t="s">
        <v>207</v>
      </c>
      <c r="HX186" s="74"/>
      <c r="HY186" s="62" t="s">
        <v>207</v>
      </c>
      <c r="HZ186" s="74"/>
      <c r="IA186" s="62" t="s">
        <v>207</v>
      </c>
      <c r="IB186" s="74"/>
      <c r="IC186" s="62" t="s">
        <v>207</v>
      </c>
      <c r="ID186" s="74"/>
      <c r="IE186" s="62" t="s">
        <v>207</v>
      </c>
      <c r="IF186" s="74"/>
      <c r="IG186" s="62" t="s">
        <v>207</v>
      </c>
      <c r="IH186" s="74"/>
      <c r="II186" s="62" t="s">
        <v>207</v>
      </c>
      <c r="IJ186" s="74"/>
      <c r="IK186" s="62" t="s">
        <v>207</v>
      </c>
      <c r="IL186" s="74"/>
      <c r="IM186" s="62" t="s">
        <v>207</v>
      </c>
      <c r="IN186" s="74"/>
      <c r="IO186" s="62" t="s">
        <v>207</v>
      </c>
      <c r="IP186" s="74"/>
      <c r="IQ186" s="62" t="s">
        <v>207</v>
      </c>
      <c r="IR186" s="74"/>
      <c r="IS186" s="62" t="s">
        <v>207</v>
      </c>
      <c r="IT186" s="74"/>
      <c r="IU186" s="62" t="s">
        <v>207</v>
      </c>
      <c r="IV186" s="74"/>
    </row>
    <row r="187" customFormat="false" ht="17.25" hidden="false" customHeight="true" outlineLevel="0" collapsed="false">
      <c r="B187" s="74" t="s">
        <v>254</v>
      </c>
      <c r="N187" s="74"/>
      <c r="O187" s="62"/>
      <c r="P187" s="74"/>
      <c r="Q187" s="62"/>
      <c r="R187" s="74"/>
      <c r="S187" s="62"/>
      <c r="T187" s="74"/>
      <c r="U187" s="62"/>
      <c r="V187" s="74"/>
      <c r="W187" s="62"/>
      <c r="X187" s="74"/>
      <c r="Y187" s="62"/>
      <c r="Z187" s="74"/>
      <c r="AA187" s="62"/>
      <c r="AB187" s="74"/>
      <c r="AC187" s="62"/>
      <c r="AD187" s="74"/>
      <c r="AE187" s="62"/>
      <c r="AF187" s="74"/>
      <c r="AG187" s="62"/>
      <c r="AH187" s="74"/>
      <c r="AI187" s="62"/>
      <c r="AJ187" s="74"/>
      <c r="AK187" s="62"/>
      <c r="AL187" s="74"/>
      <c r="AM187" s="62"/>
      <c r="AN187" s="74"/>
      <c r="AO187" s="62"/>
      <c r="AP187" s="74"/>
      <c r="AQ187" s="62"/>
      <c r="AR187" s="74"/>
      <c r="AS187" s="62"/>
      <c r="AT187" s="74"/>
      <c r="AU187" s="62"/>
      <c r="AV187" s="74"/>
      <c r="AW187" s="62"/>
      <c r="AX187" s="74"/>
      <c r="AY187" s="62"/>
      <c r="AZ187" s="74"/>
      <c r="BA187" s="62"/>
      <c r="BB187" s="74"/>
      <c r="BC187" s="62"/>
      <c r="BD187" s="74"/>
      <c r="BE187" s="62"/>
      <c r="BF187" s="74"/>
      <c r="BG187" s="62"/>
      <c r="BH187" s="74"/>
      <c r="BI187" s="62"/>
      <c r="BJ187" s="74"/>
      <c r="BK187" s="62"/>
      <c r="BL187" s="74"/>
      <c r="BM187" s="62"/>
      <c r="BN187" s="74"/>
      <c r="BO187" s="62"/>
      <c r="BP187" s="74"/>
      <c r="BQ187" s="62"/>
      <c r="BR187" s="74"/>
      <c r="BS187" s="62"/>
      <c r="BT187" s="74"/>
      <c r="BU187" s="62"/>
      <c r="BV187" s="74"/>
      <c r="BW187" s="62"/>
      <c r="BX187" s="74"/>
      <c r="BY187" s="62"/>
      <c r="BZ187" s="74"/>
      <c r="CA187" s="62"/>
      <c r="CB187" s="74"/>
      <c r="CC187" s="62"/>
      <c r="CD187" s="74"/>
      <c r="CE187" s="62"/>
      <c r="CF187" s="74"/>
      <c r="CG187" s="62"/>
      <c r="CH187" s="74"/>
      <c r="CI187" s="62"/>
      <c r="CJ187" s="74"/>
      <c r="CK187" s="62"/>
      <c r="CL187" s="74"/>
      <c r="CM187" s="62"/>
      <c r="CN187" s="74"/>
      <c r="CO187" s="62"/>
      <c r="CP187" s="74"/>
      <c r="CQ187" s="62"/>
      <c r="CR187" s="74"/>
      <c r="CS187" s="62"/>
      <c r="CT187" s="74"/>
      <c r="CU187" s="62"/>
      <c r="CV187" s="74"/>
      <c r="CW187" s="62"/>
      <c r="CX187" s="74"/>
      <c r="CY187" s="62"/>
      <c r="CZ187" s="74"/>
      <c r="DA187" s="62"/>
      <c r="DB187" s="74"/>
      <c r="DC187" s="62"/>
      <c r="DD187" s="74"/>
      <c r="DE187" s="62"/>
      <c r="DF187" s="74"/>
      <c r="DG187" s="62"/>
      <c r="DH187" s="74"/>
      <c r="DI187" s="62"/>
      <c r="DJ187" s="74"/>
      <c r="DK187" s="62"/>
      <c r="DL187" s="74"/>
      <c r="DM187" s="62"/>
      <c r="DN187" s="74"/>
      <c r="DO187" s="62"/>
      <c r="DP187" s="74"/>
      <c r="DQ187" s="62"/>
      <c r="DR187" s="74"/>
      <c r="DS187" s="62"/>
      <c r="DT187" s="74"/>
      <c r="DU187" s="62"/>
      <c r="DV187" s="74"/>
      <c r="DW187" s="62"/>
      <c r="DX187" s="74"/>
      <c r="DY187" s="62"/>
      <c r="DZ187" s="74"/>
      <c r="EA187" s="62"/>
      <c r="EB187" s="74"/>
      <c r="EC187" s="62"/>
      <c r="ED187" s="74"/>
      <c r="EE187" s="62"/>
      <c r="EF187" s="74"/>
      <c r="EG187" s="62"/>
      <c r="EH187" s="74"/>
      <c r="EI187" s="62"/>
      <c r="EJ187" s="74"/>
      <c r="EK187" s="62"/>
      <c r="EL187" s="74"/>
      <c r="EM187" s="62"/>
      <c r="EN187" s="74"/>
      <c r="EO187" s="62"/>
      <c r="EP187" s="74"/>
      <c r="EQ187" s="62"/>
      <c r="ER187" s="74"/>
      <c r="ES187" s="62"/>
      <c r="ET187" s="74"/>
      <c r="EU187" s="62"/>
      <c r="EV187" s="74"/>
      <c r="EW187" s="62"/>
      <c r="EX187" s="74"/>
      <c r="EY187" s="62"/>
      <c r="EZ187" s="74"/>
      <c r="FA187" s="62"/>
      <c r="FB187" s="74"/>
      <c r="FC187" s="62"/>
      <c r="FD187" s="74"/>
      <c r="FE187" s="62"/>
      <c r="FF187" s="74"/>
      <c r="FG187" s="62"/>
      <c r="FH187" s="74"/>
      <c r="FI187" s="62"/>
      <c r="FJ187" s="74"/>
      <c r="FK187" s="62"/>
      <c r="FL187" s="74"/>
      <c r="FM187" s="62"/>
      <c r="FN187" s="74"/>
      <c r="FO187" s="62"/>
      <c r="FP187" s="74"/>
      <c r="FQ187" s="62"/>
      <c r="FR187" s="74"/>
      <c r="FS187" s="62"/>
      <c r="FT187" s="74"/>
      <c r="FU187" s="62"/>
      <c r="FV187" s="74"/>
      <c r="FW187" s="62"/>
      <c r="FX187" s="74"/>
      <c r="FY187" s="62"/>
      <c r="FZ187" s="74"/>
      <c r="GA187" s="62"/>
      <c r="GB187" s="74"/>
      <c r="GC187" s="62"/>
      <c r="GD187" s="74"/>
      <c r="GE187" s="62"/>
      <c r="GF187" s="74"/>
      <c r="GG187" s="62"/>
      <c r="GH187" s="74"/>
      <c r="GI187" s="62"/>
      <c r="GJ187" s="74"/>
      <c r="GK187" s="62"/>
      <c r="GL187" s="74"/>
      <c r="GM187" s="62"/>
      <c r="GN187" s="74"/>
      <c r="GO187" s="62"/>
      <c r="GP187" s="74"/>
      <c r="GQ187" s="62"/>
      <c r="GR187" s="74"/>
      <c r="GS187" s="62"/>
      <c r="GT187" s="74"/>
      <c r="GU187" s="62"/>
      <c r="GV187" s="74"/>
      <c r="GW187" s="62"/>
      <c r="GX187" s="74"/>
      <c r="GY187" s="62"/>
      <c r="GZ187" s="74"/>
      <c r="HA187" s="62"/>
      <c r="HB187" s="74"/>
      <c r="HC187" s="62"/>
      <c r="HD187" s="74"/>
      <c r="HE187" s="62"/>
      <c r="HF187" s="74"/>
      <c r="HG187" s="62"/>
      <c r="HH187" s="74"/>
      <c r="HI187" s="62"/>
      <c r="HJ187" s="74"/>
      <c r="HK187" s="62"/>
      <c r="HL187" s="74"/>
      <c r="HM187" s="62"/>
      <c r="HN187" s="74"/>
      <c r="HO187" s="62"/>
      <c r="HP187" s="74"/>
      <c r="HQ187" s="62"/>
      <c r="HR187" s="74"/>
      <c r="HS187" s="62"/>
      <c r="HT187" s="74"/>
      <c r="HU187" s="62"/>
      <c r="HV187" s="74"/>
      <c r="HW187" s="62"/>
      <c r="HX187" s="74"/>
      <c r="HY187" s="62"/>
      <c r="HZ187" s="74"/>
      <c r="IA187" s="62"/>
      <c r="IB187" s="74"/>
      <c r="IC187" s="62"/>
      <c r="ID187" s="74"/>
      <c r="IE187" s="62"/>
      <c r="IF187" s="74"/>
      <c r="IG187" s="62"/>
      <c r="IH187" s="74"/>
      <c r="II187" s="62"/>
      <c r="IJ187" s="74"/>
      <c r="IK187" s="62"/>
      <c r="IL187" s="74"/>
      <c r="IM187" s="62"/>
      <c r="IN187" s="74"/>
      <c r="IO187" s="62"/>
      <c r="IP187" s="74"/>
      <c r="IQ187" s="62"/>
      <c r="IR187" s="74"/>
      <c r="IS187" s="62"/>
      <c r="IT187" s="74"/>
      <c r="IU187" s="62"/>
      <c r="IV187" s="74"/>
    </row>
    <row r="188" customFormat="false" ht="17.25" hidden="false" customHeight="true" outlineLevel="0" collapsed="false">
      <c r="B188" s="74"/>
      <c r="N188" s="74"/>
      <c r="O188" s="62"/>
      <c r="P188" s="74"/>
      <c r="Q188" s="62"/>
      <c r="R188" s="74"/>
      <c r="S188" s="62"/>
      <c r="T188" s="74"/>
      <c r="U188" s="62"/>
      <c r="V188" s="74"/>
      <c r="W188" s="62"/>
      <c r="X188" s="74"/>
      <c r="Y188" s="62"/>
      <c r="Z188" s="74"/>
      <c r="AA188" s="62"/>
      <c r="AB188" s="74"/>
      <c r="AC188" s="62"/>
      <c r="AD188" s="74"/>
      <c r="AE188" s="62"/>
      <c r="AF188" s="74"/>
      <c r="AG188" s="62"/>
      <c r="AH188" s="74"/>
      <c r="AI188" s="62"/>
      <c r="AJ188" s="74"/>
      <c r="AK188" s="62"/>
      <c r="AL188" s="74"/>
      <c r="AM188" s="62"/>
      <c r="AN188" s="74"/>
      <c r="AO188" s="62"/>
      <c r="AP188" s="74"/>
      <c r="AQ188" s="62"/>
      <c r="AR188" s="74"/>
      <c r="AS188" s="62"/>
      <c r="AT188" s="74"/>
      <c r="AU188" s="62"/>
      <c r="AV188" s="74"/>
      <c r="AW188" s="62"/>
      <c r="AX188" s="74"/>
      <c r="AY188" s="62"/>
      <c r="AZ188" s="74"/>
      <c r="BA188" s="62"/>
      <c r="BB188" s="74"/>
      <c r="BC188" s="62"/>
      <c r="BD188" s="74"/>
      <c r="BE188" s="62"/>
      <c r="BF188" s="74"/>
      <c r="BG188" s="62"/>
      <c r="BH188" s="74"/>
      <c r="BI188" s="62"/>
      <c r="BJ188" s="74"/>
      <c r="BK188" s="62"/>
      <c r="BL188" s="74"/>
      <c r="BM188" s="62"/>
      <c r="BN188" s="74"/>
      <c r="BO188" s="62"/>
      <c r="BP188" s="74"/>
      <c r="BQ188" s="62"/>
      <c r="BR188" s="74"/>
      <c r="BS188" s="62"/>
      <c r="BT188" s="74"/>
      <c r="BU188" s="62"/>
      <c r="BV188" s="74"/>
      <c r="BW188" s="62"/>
      <c r="BX188" s="74"/>
      <c r="BY188" s="62"/>
      <c r="BZ188" s="74"/>
      <c r="CA188" s="62"/>
      <c r="CB188" s="74"/>
      <c r="CC188" s="62"/>
      <c r="CD188" s="74"/>
      <c r="CE188" s="62"/>
      <c r="CF188" s="74"/>
      <c r="CG188" s="62"/>
      <c r="CH188" s="74"/>
      <c r="CI188" s="62"/>
      <c r="CJ188" s="74"/>
      <c r="CK188" s="62"/>
      <c r="CL188" s="74"/>
      <c r="CM188" s="62"/>
      <c r="CN188" s="74"/>
      <c r="CO188" s="62"/>
      <c r="CP188" s="74"/>
      <c r="CQ188" s="62"/>
      <c r="CR188" s="74"/>
      <c r="CS188" s="62"/>
      <c r="CT188" s="74"/>
      <c r="CU188" s="62"/>
      <c r="CV188" s="74"/>
      <c r="CW188" s="62"/>
      <c r="CX188" s="74"/>
      <c r="CY188" s="62"/>
      <c r="CZ188" s="74"/>
      <c r="DA188" s="62"/>
      <c r="DB188" s="74"/>
      <c r="DC188" s="62"/>
      <c r="DD188" s="74"/>
      <c r="DE188" s="62"/>
      <c r="DF188" s="74"/>
      <c r="DG188" s="62"/>
      <c r="DH188" s="74"/>
      <c r="DI188" s="62"/>
      <c r="DJ188" s="74"/>
      <c r="DK188" s="62"/>
      <c r="DL188" s="74"/>
      <c r="DM188" s="62"/>
      <c r="DN188" s="74"/>
      <c r="DO188" s="62"/>
      <c r="DP188" s="74"/>
      <c r="DQ188" s="62"/>
      <c r="DR188" s="74"/>
      <c r="DS188" s="62"/>
      <c r="DT188" s="74"/>
      <c r="DU188" s="62"/>
      <c r="DV188" s="74"/>
      <c r="DW188" s="62"/>
      <c r="DX188" s="74"/>
      <c r="DY188" s="62"/>
      <c r="DZ188" s="74"/>
      <c r="EA188" s="62"/>
      <c r="EB188" s="74"/>
      <c r="EC188" s="62"/>
      <c r="ED188" s="74"/>
      <c r="EE188" s="62"/>
      <c r="EF188" s="74"/>
      <c r="EG188" s="62"/>
      <c r="EH188" s="74"/>
      <c r="EI188" s="62"/>
      <c r="EJ188" s="74"/>
      <c r="EK188" s="62"/>
      <c r="EL188" s="74"/>
      <c r="EM188" s="62"/>
      <c r="EN188" s="74"/>
      <c r="EO188" s="62"/>
      <c r="EP188" s="74"/>
      <c r="EQ188" s="62"/>
      <c r="ER188" s="74"/>
      <c r="ES188" s="62"/>
      <c r="ET188" s="74"/>
      <c r="EU188" s="62"/>
      <c r="EV188" s="74"/>
      <c r="EW188" s="62"/>
      <c r="EX188" s="74"/>
      <c r="EY188" s="62"/>
      <c r="EZ188" s="74"/>
      <c r="FA188" s="62"/>
      <c r="FB188" s="74"/>
      <c r="FC188" s="62"/>
      <c r="FD188" s="74"/>
      <c r="FE188" s="62"/>
      <c r="FF188" s="74"/>
      <c r="FG188" s="62"/>
      <c r="FH188" s="74"/>
      <c r="FI188" s="62"/>
      <c r="FJ188" s="74"/>
      <c r="FK188" s="62"/>
      <c r="FL188" s="74"/>
      <c r="FM188" s="62"/>
      <c r="FN188" s="74"/>
      <c r="FO188" s="62"/>
      <c r="FP188" s="74"/>
      <c r="FQ188" s="62"/>
      <c r="FR188" s="74"/>
      <c r="FS188" s="62"/>
      <c r="FT188" s="74"/>
      <c r="FU188" s="62"/>
      <c r="FV188" s="74"/>
      <c r="FW188" s="62"/>
      <c r="FX188" s="74"/>
      <c r="FY188" s="62"/>
      <c r="FZ188" s="74"/>
      <c r="GA188" s="62"/>
      <c r="GB188" s="74"/>
      <c r="GC188" s="62"/>
      <c r="GD188" s="74"/>
      <c r="GE188" s="62"/>
      <c r="GF188" s="74"/>
      <c r="GG188" s="62"/>
      <c r="GH188" s="74"/>
      <c r="GI188" s="62"/>
      <c r="GJ188" s="74"/>
      <c r="GK188" s="62"/>
      <c r="GL188" s="74"/>
      <c r="GM188" s="62"/>
      <c r="GN188" s="74"/>
      <c r="GO188" s="62"/>
      <c r="GP188" s="74"/>
      <c r="GQ188" s="62"/>
      <c r="GR188" s="74"/>
      <c r="GS188" s="62"/>
      <c r="GT188" s="74"/>
      <c r="GU188" s="62"/>
      <c r="GV188" s="74"/>
      <c r="GW188" s="62"/>
      <c r="GX188" s="74"/>
      <c r="GY188" s="62"/>
      <c r="GZ188" s="74"/>
      <c r="HA188" s="62"/>
      <c r="HB188" s="74"/>
      <c r="HC188" s="62"/>
      <c r="HD188" s="74"/>
      <c r="HE188" s="62"/>
      <c r="HF188" s="74"/>
      <c r="HG188" s="62"/>
      <c r="HH188" s="74"/>
      <c r="HI188" s="62"/>
      <c r="HJ188" s="74"/>
      <c r="HK188" s="62"/>
      <c r="HL188" s="74"/>
      <c r="HM188" s="62"/>
      <c r="HN188" s="74"/>
      <c r="HO188" s="62"/>
      <c r="HP188" s="74"/>
      <c r="HQ188" s="62"/>
      <c r="HR188" s="74"/>
      <c r="HS188" s="62"/>
      <c r="HT188" s="74"/>
      <c r="HU188" s="62"/>
      <c r="HV188" s="74"/>
      <c r="HW188" s="62"/>
      <c r="HX188" s="74"/>
      <c r="HY188" s="62"/>
      <c r="HZ188" s="74"/>
      <c r="IA188" s="62"/>
      <c r="IB188" s="74"/>
      <c r="IC188" s="62"/>
      <c r="ID188" s="74"/>
      <c r="IE188" s="62"/>
      <c r="IF188" s="74"/>
      <c r="IG188" s="62"/>
      <c r="IH188" s="74"/>
      <c r="II188" s="62"/>
      <c r="IJ188" s="74"/>
      <c r="IK188" s="62"/>
      <c r="IL188" s="74"/>
      <c r="IM188" s="62"/>
      <c r="IN188" s="74"/>
      <c r="IO188" s="62"/>
      <c r="IP188" s="74"/>
      <c r="IQ188" s="62"/>
      <c r="IR188" s="74"/>
      <c r="IS188" s="62"/>
      <c r="IT188" s="74"/>
      <c r="IU188" s="62"/>
      <c r="IV188" s="74"/>
    </row>
    <row r="189" customFormat="false" ht="17.25" hidden="false" customHeight="true" outlineLevel="0" collapsed="false">
      <c r="B189" s="74"/>
      <c r="N189" s="74"/>
      <c r="O189" s="62"/>
      <c r="P189" s="74"/>
      <c r="Q189" s="62"/>
      <c r="R189" s="74"/>
      <c r="S189" s="62"/>
      <c r="T189" s="74"/>
      <c r="U189" s="62"/>
      <c r="V189" s="74"/>
      <c r="W189" s="62"/>
      <c r="X189" s="74"/>
      <c r="Y189" s="62"/>
      <c r="Z189" s="74"/>
      <c r="AA189" s="62"/>
      <c r="AB189" s="74"/>
      <c r="AC189" s="62"/>
      <c r="AD189" s="74"/>
      <c r="AE189" s="62"/>
      <c r="AF189" s="74"/>
      <c r="AG189" s="62"/>
      <c r="AH189" s="74"/>
      <c r="AI189" s="62"/>
      <c r="AJ189" s="74"/>
      <c r="AK189" s="62"/>
      <c r="AL189" s="74"/>
      <c r="AM189" s="62"/>
      <c r="AN189" s="74"/>
      <c r="AO189" s="62"/>
      <c r="AP189" s="74"/>
      <c r="AQ189" s="62"/>
      <c r="AR189" s="74"/>
      <c r="AS189" s="62"/>
      <c r="AT189" s="74"/>
      <c r="AU189" s="62"/>
      <c r="AV189" s="74"/>
      <c r="AW189" s="62"/>
      <c r="AX189" s="74"/>
      <c r="AY189" s="62"/>
      <c r="AZ189" s="74"/>
      <c r="BA189" s="62"/>
      <c r="BB189" s="74"/>
      <c r="BC189" s="62"/>
      <c r="BD189" s="74"/>
      <c r="BE189" s="62"/>
      <c r="BF189" s="74"/>
      <c r="BG189" s="62"/>
      <c r="BH189" s="74"/>
      <c r="BI189" s="62"/>
      <c r="BJ189" s="74"/>
      <c r="BK189" s="62"/>
      <c r="BL189" s="74"/>
      <c r="BM189" s="62"/>
      <c r="BN189" s="74"/>
      <c r="BO189" s="62"/>
      <c r="BP189" s="74"/>
      <c r="BQ189" s="62"/>
      <c r="BR189" s="74"/>
      <c r="BS189" s="62"/>
      <c r="BT189" s="74"/>
      <c r="BU189" s="62"/>
      <c r="BV189" s="74"/>
      <c r="BW189" s="62"/>
      <c r="BX189" s="74"/>
      <c r="BY189" s="62"/>
      <c r="BZ189" s="74"/>
      <c r="CA189" s="62"/>
      <c r="CB189" s="74"/>
      <c r="CC189" s="62"/>
      <c r="CD189" s="74"/>
      <c r="CE189" s="62"/>
      <c r="CF189" s="74"/>
      <c r="CG189" s="62"/>
      <c r="CH189" s="74"/>
      <c r="CI189" s="62"/>
      <c r="CJ189" s="74"/>
      <c r="CK189" s="62"/>
      <c r="CL189" s="74"/>
      <c r="CM189" s="62"/>
      <c r="CN189" s="74"/>
      <c r="CO189" s="62"/>
      <c r="CP189" s="74"/>
      <c r="CQ189" s="62"/>
      <c r="CR189" s="74"/>
      <c r="CS189" s="62"/>
      <c r="CT189" s="74"/>
      <c r="CU189" s="62"/>
      <c r="CV189" s="74"/>
      <c r="CW189" s="62"/>
      <c r="CX189" s="74"/>
      <c r="CY189" s="62"/>
      <c r="CZ189" s="74"/>
      <c r="DA189" s="62"/>
      <c r="DB189" s="74"/>
      <c r="DC189" s="62"/>
      <c r="DD189" s="74"/>
      <c r="DE189" s="62"/>
      <c r="DF189" s="74"/>
      <c r="DG189" s="62"/>
      <c r="DH189" s="74"/>
      <c r="DI189" s="62"/>
      <c r="DJ189" s="74"/>
      <c r="DK189" s="62"/>
      <c r="DL189" s="74"/>
      <c r="DM189" s="62"/>
      <c r="DN189" s="74"/>
      <c r="DO189" s="62"/>
      <c r="DP189" s="74"/>
      <c r="DQ189" s="62"/>
      <c r="DR189" s="74"/>
      <c r="DS189" s="62"/>
      <c r="DT189" s="74"/>
      <c r="DU189" s="62"/>
      <c r="DV189" s="74"/>
      <c r="DW189" s="62"/>
      <c r="DX189" s="74"/>
      <c r="DY189" s="62"/>
      <c r="DZ189" s="74"/>
      <c r="EA189" s="62"/>
      <c r="EB189" s="74"/>
      <c r="EC189" s="62"/>
      <c r="ED189" s="74"/>
      <c r="EE189" s="62"/>
      <c r="EF189" s="74"/>
      <c r="EG189" s="62"/>
      <c r="EH189" s="74"/>
      <c r="EI189" s="62"/>
      <c r="EJ189" s="74"/>
      <c r="EK189" s="62"/>
      <c r="EL189" s="74"/>
      <c r="EM189" s="62"/>
      <c r="EN189" s="74"/>
      <c r="EO189" s="62"/>
      <c r="EP189" s="74"/>
      <c r="EQ189" s="62"/>
      <c r="ER189" s="74"/>
      <c r="ES189" s="62"/>
      <c r="ET189" s="74"/>
      <c r="EU189" s="62"/>
      <c r="EV189" s="74"/>
      <c r="EW189" s="62"/>
      <c r="EX189" s="74"/>
      <c r="EY189" s="62"/>
      <c r="EZ189" s="74"/>
      <c r="FA189" s="62"/>
      <c r="FB189" s="74"/>
      <c r="FC189" s="62"/>
      <c r="FD189" s="74"/>
      <c r="FE189" s="62"/>
      <c r="FF189" s="74"/>
      <c r="FG189" s="62"/>
      <c r="FH189" s="74"/>
      <c r="FI189" s="62"/>
      <c r="FJ189" s="74"/>
      <c r="FK189" s="62"/>
      <c r="FL189" s="74"/>
      <c r="FM189" s="62"/>
      <c r="FN189" s="74"/>
      <c r="FO189" s="62"/>
      <c r="FP189" s="74"/>
      <c r="FQ189" s="62"/>
      <c r="FR189" s="74"/>
      <c r="FS189" s="62"/>
      <c r="FT189" s="74"/>
      <c r="FU189" s="62"/>
      <c r="FV189" s="74"/>
      <c r="FW189" s="62"/>
      <c r="FX189" s="74"/>
      <c r="FY189" s="62"/>
      <c r="FZ189" s="74"/>
      <c r="GA189" s="62"/>
      <c r="GB189" s="74"/>
      <c r="GC189" s="62"/>
      <c r="GD189" s="74"/>
      <c r="GE189" s="62"/>
      <c r="GF189" s="74"/>
      <c r="GG189" s="62"/>
      <c r="GH189" s="74"/>
      <c r="GI189" s="62"/>
      <c r="GJ189" s="74"/>
      <c r="GK189" s="62"/>
      <c r="GL189" s="74"/>
      <c r="GM189" s="62"/>
      <c r="GN189" s="74"/>
      <c r="GO189" s="62"/>
      <c r="GP189" s="74"/>
      <c r="GQ189" s="62"/>
      <c r="GR189" s="74"/>
      <c r="GS189" s="62"/>
      <c r="GT189" s="74"/>
      <c r="GU189" s="62"/>
      <c r="GV189" s="74"/>
      <c r="GW189" s="62"/>
      <c r="GX189" s="74"/>
      <c r="GY189" s="62"/>
      <c r="GZ189" s="74"/>
      <c r="HA189" s="62"/>
      <c r="HB189" s="74"/>
      <c r="HC189" s="62"/>
      <c r="HD189" s="74"/>
      <c r="HE189" s="62"/>
      <c r="HF189" s="74"/>
      <c r="HG189" s="62"/>
      <c r="HH189" s="74"/>
      <c r="HI189" s="62"/>
      <c r="HJ189" s="74"/>
      <c r="HK189" s="62"/>
      <c r="HL189" s="74"/>
      <c r="HM189" s="62"/>
      <c r="HN189" s="74"/>
      <c r="HO189" s="62"/>
      <c r="HP189" s="74"/>
      <c r="HQ189" s="62"/>
      <c r="HR189" s="74"/>
      <c r="HS189" s="62"/>
      <c r="HT189" s="74"/>
      <c r="HU189" s="62"/>
      <c r="HV189" s="74"/>
      <c r="HW189" s="62"/>
      <c r="HX189" s="74"/>
      <c r="HY189" s="62"/>
      <c r="HZ189" s="74"/>
      <c r="IA189" s="62"/>
      <c r="IB189" s="74"/>
      <c r="IC189" s="62"/>
      <c r="ID189" s="74"/>
      <c r="IE189" s="62"/>
      <c r="IF189" s="74"/>
      <c r="IG189" s="62"/>
      <c r="IH189" s="74"/>
      <c r="II189" s="62"/>
      <c r="IJ189" s="74"/>
      <c r="IK189" s="62"/>
      <c r="IL189" s="74"/>
      <c r="IM189" s="62"/>
      <c r="IN189" s="74"/>
      <c r="IO189" s="62"/>
      <c r="IP189" s="74"/>
      <c r="IQ189" s="62"/>
      <c r="IR189" s="74"/>
      <c r="IS189" s="62"/>
      <c r="IT189" s="74"/>
      <c r="IU189" s="62"/>
      <c r="IV189" s="74"/>
    </row>
    <row r="190" customFormat="false" ht="17.25" hidden="false" customHeight="true" outlineLevel="0" collapsed="false">
      <c r="A190" s="74" t="s">
        <v>255</v>
      </c>
      <c r="B190" s="160" t="s">
        <v>256</v>
      </c>
      <c r="C190" s="161"/>
      <c r="D190" s="168"/>
      <c r="E190" s="161"/>
      <c r="F190" s="64"/>
      <c r="G190" s="64"/>
      <c r="H190" s="69"/>
      <c r="I190" s="64"/>
      <c r="J190" s="64"/>
      <c r="K190" s="166"/>
      <c r="M190" s="64"/>
      <c r="O190" s="31"/>
    </row>
    <row r="191" customFormat="false" ht="17.25" hidden="false" customHeight="true" outlineLevel="0" collapsed="false">
      <c r="A191" s="74"/>
      <c r="B191" s="160" t="s">
        <v>257</v>
      </c>
      <c r="C191" s="161"/>
      <c r="D191" s="168"/>
      <c r="E191" s="161"/>
      <c r="F191" s="64"/>
      <c r="G191" s="64"/>
      <c r="H191" s="69"/>
      <c r="I191" s="64"/>
      <c r="J191" s="64"/>
      <c r="K191" s="166"/>
      <c r="M191" s="64"/>
      <c r="O191" s="31"/>
    </row>
    <row r="192" customFormat="false" ht="17.25" hidden="false" customHeight="true" outlineLevel="0" collapsed="false">
      <c r="A192" s="74"/>
      <c r="B192" s="74"/>
      <c r="C192" s="64"/>
      <c r="D192" s="64"/>
      <c r="E192" s="69"/>
      <c r="F192" s="69"/>
      <c r="G192" s="69"/>
      <c r="H192" s="64"/>
      <c r="I192" s="166"/>
      <c r="J192" s="64"/>
      <c r="K192" s="166"/>
      <c r="M192" s="64"/>
      <c r="O192" s="31"/>
    </row>
    <row r="193" customFormat="false" ht="17.25" hidden="false" customHeight="true" outlineLevel="0" collapsed="false">
      <c r="A193" s="74"/>
      <c r="B193" s="74"/>
      <c r="C193" s="64"/>
      <c r="D193" s="64"/>
      <c r="E193" s="69"/>
      <c r="F193" s="69"/>
      <c r="G193" s="69"/>
      <c r="H193" s="64"/>
      <c r="I193" s="166"/>
      <c r="J193" s="64"/>
      <c r="K193" s="166"/>
      <c r="M193" s="64"/>
    </row>
    <row r="194" customFormat="false" ht="17.25" hidden="false" customHeight="true" outlineLevel="0" collapsed="false">
      <c r="A194" s="74" t="s">
        <v>31</v>
      </c>
      <c r="B194" s="74" t="s">
        <v>258</v>
      </c>
      <c r="C194" s="74" t="s">
        <v>259</v>
      </c>
      <c r="D194" s="74"/>
      <c r="E194" s="74"/>
      <c r="F194" s="74"/>
      <c r="G194" s="74"/>
      <c r="H194" s="74"/>
      <c r="I194" s="74"/>
      <c r="J194" s="74"/>
      <c r="K194" s="74"/>
      <c r="L194" s="74"/>
      <c r="M194" s="74"/>
    </row>
    <row r="195" customFormat="false" ht="17.25" hidden="false" customHeight="true" outlineLevel="0" collapsed="false"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</row>
    <row r="196" customFormat="false" ht="16.5" hidden="false" customHeight="true" outlineLevel="0" collapsed="false">
      <c r="C196" s="74"/>
      <c r="D196" s="74"/>
      <c r="E196" s="74"/>
      <c r="F196" s="74"/>
      <c r="G196" s="74"/>
      <c r="H196" s="74"/>
      <c r="I196" s="74"/>
      <c r="J196" s="74"/>
      <c r="K196" s="145" t="s">
        <v>25</v>
      </c>
      <c r="L196" s="74"/>
      <c r="M196" s="74"/>
    </row>
    <row r="197" customFormat="false" ht="15.75" hidden="false" customHeight="true" outlineLevel="0" collapsed="false">
      <c r="C197" s="74" t="s">
        <v>260</v>
      </c>
      <c r="D197" s="74"/>
      <c r="E197" s="74"/>
      <c r="F197" s="74"/>
      <c r="G197" s="74"/>
      <c r="H197" s="74"/>
      <c r="I197" s="74"/>
      <c r="J197" s="74"/>
      <c r="K197" s="169" t="n">
        <v>28029</v>
      </c>
      <c r="L197" s="74"/>
      <c r="M197" s="74"/>
      <c r="N197" s="13"/>
      <c r="O197" s="152"/>
    </row>
    <row r="198" customFormat="false" ht="15.75" hidden="false" customHeight="true" outlineLevel="0" collapsed="false">
      <c r="C198" s="74" t="s">
        <v>261</v>
      </c>
      <c r="D198" s="74"/>
      <c r="E198" s="74"/>
      <c r="F198" s="74"/>
      <c r="G198" s="74"/>
      <c r="H198" s="74"/>
      <c r="I198" s="74"/>
      <c r="J198" s="74"/>
      <c r="K198" s="170" t="n">
        <v>12127</v>
      </c>
      <c r="L198" s="74"/>
      <c r="M198" s="74"/>
      <c r="N198" s="13"/>
    </row>
    <row r="199" customFormat="false" ht="15.75" hidden="false" customHeight="true" outlineLevel="0" collapsed="false">
      <c r="C199" s="74" t="s">
        <v>262</v>
      </c>
      <c r="D199" s="74"/>
      <c r="E199" s="74"/>
      <c r="F199" s="74"/>
      <c r="G199" s="74"/>
      <c r="H199" s="74"/>
      <c r="I199" s="74"/>
      <c r="J199" s="74"/>
      <c r="K199" s="170" t="n">
        <v>12127</v>
      </c>
      <c r="L199" s="74"/>
      <c r="M199" s="74"/>
      <c r="N199" s="13"/>
    </row>
    <row r="200" customFormat="false" ht="15.75" hidden="false" customHeight="true" outlineLevel="0" collapsed="false"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13"/>
    </row>
    <row r="201" customFormat="false" ht="15.75" hidden="false" customHeight="true" outlineLevel="0" collapsed="false"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13"/>
    </row>
    <row r="202" customFormat="false" ht="17.25" hidden="false" customHeight="true" outlineLevel="0" collapsed="false">
      <c r="B202" s="74" t="s">
        <v>263</v>
      </c>
      <c r="C202" s="74" t="s">
        <v>264</v>
      </c>
      <c r="D202" s="74"/>
      <c r="E202" s="74"/>
      <c r="F202" s="74"/>
      <c r="G202" s="74"/>
      <c r="H202" s="74"/>
      <c r="I202" s="74"/>
      <c r="J202" s="74"/>
      <c r="K202" s="74"/>
      <c r="L202" s="74"/>
      <c r="M202" s="74"/>
    </row>
    <row r="203" customFormat="false" ht="17.25" hidden="false" customHeight="true" outlineLevel="0" collapsed="false"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</row>
    <row r="204" customFormat="false" ht="15.75" hidden="false" customHeight="tru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145" t="s">
        <v>25</v>
      </c>
      <c r="L204" s="74"/>
      <c r="M204" s="74"/>
    </row>
    <row r="205" customFormat="false" ht="17.25" hidden="false" customHeight="true" outlineLevel="0" collapsed="false">
      <c r="A205" s="74"/>
      <c r="B205" s="74"/>
      <c r="C205" s="74" t="s">
        <v>265</v>
      </c>
      <c r="D205" s="74"/>
      <c r="E205" s="74"/>
      <c r="F205" s="74"/>
      <c r="G205" s="74"/>
      <c r="H205" s="74"/>
      <c r="I205" s="74"/>
      <c r="J205" s="74"/>
      <c r="K205" s="169" t="n">
        <v>1000</v>
      </c>
      <c r="L205" s="74"/>
      <c r="M205" s="74"/>
    </row>
    <row r="206" customFormat="false" ht="17.25" hidden="false" customHeight="true" outlineLevel="0" collapsed="false">
      <c r="A206" s="74"/>
      <c r="B206" s="74"/>
      <c r="C206" s="74" t="s">
        <v>266</v>
      </c>
      <c r="D206" s="74"/>
      <c r="E206" s="74"/>
      <c r="F206" s="74"/>
      <c r="G206" s="74"/>
      <c r="H206" s="74"/>
      <c r="I206" s="74"/>
      <c r="J206" s="74"/>
      <c r="K206" s="170" t="n">
        <v>1000</v>
      </c>
      <c r="L206" s="74"/>
      <c r="M206" s="74"/>
    </row>
    <row r="207" customFormat="false" ht="17.25" hidden="false" customHeight="true" outlineLevel="0" collapsed="false">
      <c r="A207" s="74"/>
      <c r="B207" s="74"/>
      <c r="C207" s="74" t="s">
        <v>267</v>
      </c>
      <c r="D207" s="74"/>
      <c r="E207" s="74"/>
      <c r="F207" s="74"/>
      <c r="G207" s="74"/>
      <c r="H207" s="74"/>
      <c r="I207" s="74"/>
      <c r="J207" s="74"/>
      <c r="K207" s="170" t="n">
        <v>1020</v>
      </c>
      <c r="L207" s="74"/>
      <c r="M207" s="74"/>
    </row>
    <row r="208" customFormat="false" ht="17.25" hidden="false" customHeight="true" outlineLevel="0" collapsed="false">
      <c r="A208" s="74"/>
      <c r="B208" s="64"/>
      <c r="C208" s="74"/>
      <c r="D208" s="74"/>
      <c r="E208" s="74"/>
      <c r="F208" s="74"/>
      <c r="G208" s="74"/>
      <c r="H208" s="74"/>
      <c r="I208" s="74"/>
      <c r="J208" s="74"/>
      <c r="K208" s="160"/>
      <c r="L208" s="74"/>
      <c r="M208" s="74"/>
    </row>
    <row r="209" customFormat="false" ht="17.25" hidden="false" customHeight="true" outlineLevel="0" collapsed="false">
      <c r="A209" s="74"/>
      <c r="B209" s="64"/>
      <c r="C209" s="74"/>
      <c r="D209" s="74"/>
      <c r="E209" s="74"/>
      <c r="F209" s="74"/>
      <c r="G209" s="74"/>
      <c r="H209" s="74"/>
      <c r="I209" s="74"/>
      <c r="J209" s="74"/>
      <c r="K209" s="160"/>
      <c r="L209" s="74"/>
      <c r="M209" s="74"/>
    </row>
    <row r="210" customFormat="false" ht="15" hidden="false" customHeight="true" outlineLevel="0" collapsed="false">
      <c r="A210" s="74" t="s">
        <v>268</v>
      </c>
      <c r="B210" s="74" t="s">
        <v>269</v>
      </c>
    </row>
    <row r="211" customFormat="false" ht="15" hidden="false" customHeight="true" outlineLevel="0" collapsed="false">
      <c r="A211" s="74"/>
      <c r="B211" s="74"/>
    </row>
    <row r="212" customFormat="false" ht="15" hidden="false" customHeight="true" outlineLevel="0" collapsed="false">
      <c r="A212" s="74"/>
      <c r="B212" s="74"/>
      <c r="C212" s="64"/>
    </row>
    <row r="213" customFormat="false" ht="15" hidden="false" customHeight="true" outlineLevel="0" collapsed="false">
      <c r="A213" s="134" t="s">
        <v>0</v>
      </c>
      <c r="B213" s="134"/>
      <c r="C213" s="134"/>
      <c r="D213" s="134"/>
      <c r="E213" s="134"/>
      <c r="F213" s="134"/>
      <c r="G213" s="134"/>
      <c r="H213" s="134"/>
      <c r="I213" s="64"/>
      <c r="J213" s="64"/>
      <c r="L213" s="69"/>
      <c r="M213" s="64"/>
    </row>
    <row r="214" customFormat="false" ht="15" hidden="false" customHeight="true" outlineLevel="0" collapsed="false">
      <c r="A214" s="135" t="s">
        <v>59</v>
      </c>
      <c r="B214" s="135"/>
      <c r="C214" s="135"/>
      <c r="D214" s="135"/>
      <c r="E214" s="135"/>
      <c r="F214" s="135"/>
      <c r="G214" s="135"/>
      <c r="H214" s="135"/>
      <c r="I214" s="64"/>
      <c r="J214" s="136" t="str">
        <f aca="false">J61</f>
        <v>Quarterly Report 30-04-2006</v>
      </c>
      <c r="K214" s="136"/>
      <c r="L214" s="136"/>
      <c r="M214" s="136"/>
    </row>
    <row r="215" customFormat="false" ht="15" hidden="false" customHeight="tru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9"/>
      <c r="J215" s="139"/>
      <c r="K215" s="149"/>
      <c r="L215" s="150"/>
      <c r="M215" s="139"/>
    </row>
    <row r="216" customFormat="false" ht="15" hidden="false" customHeight="true" outlineLevel="0" collapsed="false">
      <c r="A216" s="145"/>
      <c r="B216" s="74"/>
      <c r="C216" s="64"/>
      <c r="D216" s="69"/>
      <c r="E216" s="64"/>
      <c r="F216" s="64"/>
      <c r="G216" s="64"/>
      <c r="H216" s="69"/>
      <c r="I216" s="64"/>
      <c r="J216" s="64"/>
      <c r="L216" s="69"/>
      <c r="M216" s="64"/>
    </row>
    <row r="217" customFormat="false" ht="15" hidden="false" customHeight="true" outlineLevel="0" collapsed="false">
      <c r="A217" s="62" t="s">
        <v>207</v>
      </c>
      <c r="B217" s="74"/>
      <c r="C217" s="64"/>
      <c r="D217" s="69"/>
      <c r="E217" s="64"/>
      <c r="F217" s="64"/>
      <c r="G217" s="64"/>
      <c r="H217" s="69"/>
      <c r="I217" s="64"/>
      <c r="J217" s="64"/>
      <c r="L217" s="69"/>
      <c r="M217" s="64"/>
    </row>
    <row r="218" customFormat="false" ht="15" hidden="false" customHeight="true" outlineLevel="0" collapsed="false">
      <c r="A218" s="62" t="s">
        <v>244</v>
      </c>
      <c r="B218" s="74"/>
      <c r="C218" s="64"/>
      <c r="D218" s="69"/>
      <c r="E218" s="64"/>
      <c r="F218" s="64"/>
      <c r="G218" s="64"/>
      <c r="H218" s="69"/>
      <c r="I218" s="64"/>
      <c r="J218" s="64"/>
      <c r="L218" s="69"/>
      <c r="M218" s="64"/>
    </row>
    <row r="219" customFormat="false" ht="15" hidden="false" customHeight="true" outlineLevel="0" collapsed="false">
      <c r="A219" s="74"/>
      <c r="C219" s="74"/>
    </row>
    <row r="220" customFormat="false" ht="15" hidden="false" customHeight="true" outlineLevel="0" collapsed="false">
      <c r="A220" s="74" t="s">
        <v>270</v>
      </c>
      <c r="B220" s="75" t="s">
        <v>271</v>
      </c>
      <c r="C220" s="69"/>
      <c r="D220" s="64"/>
    </row>
    <row r="221" customFormat="false" ht="15" hidden="false" customHeight="true" outlineLevel="0" collapsed="false">
      <c r="A221" s="75"/>
      <c r="B221" s="75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</row>
    <row r="222" customFormat="false" ht="16.5" hidden="false" customHeight="true" outlineLevel="0" collapsed="false">
      <c r="A222" s="75"/>
      <c r="B222" s="75"/>
      <c r="C222" s="64"/>
      <c r="D222" s="64"/>
      <c r="E222" s="64"/>
      <c r="F222" s="64"/>
      <c r="G222" s="64"/>
      <c r="H222" s="64"/>
      <c r="I222" s="69" t="s">
        <v>25</v>
      </c>
      <c r="J222" s="64"/>
      <c r="K222" s="64"/>
      <c r="L222" s="64"/>
      <c r="M222" s="64"/>
    </row>
    <row r="223" customFormat="false" ht="16.5" hidden="false" customHeight="true" outlineLevel="0" collapsed="false">
      <c r="A223" s="75"/>
      <c r="B223" s="75"/>
      <c r="C223" s="64" t="s">
        <v>43</v>
      </c>
      <c r="D223" s="64"/>
      <c r="E223" s="64"/>
      <c r="F223" s="64"/>
      <c r="G223" s="64"/>
      <c r="H223" s="64"/>
      <c r="I223" s="79" t="n">
        <v>72550</v>
      </c>
      <c r="J223" s="64"/>
      <c r="K223" s="64"/>
      <c r="L223" s="64"/>
      <c r="M223" s="64"/>
    </row>
    <row r="224" customFormat="false" ht="16.5" hidden="false" customHeight="true" outlineLevel="0" collapsed="false">
      <c r="A224" s="75"/>
      <c r="B224" s="75"/>
      <c r="C224" s="64" t="s">
        <v>272</v>
      </c>
      <c r="D224" s="64"/>
      <c r="E224" s="64"/>
      <c r="F224" s="64"/>
      <c r="G224" s="64"/>
      <c r="H224" s="64"/>
      <c r="I224" s="79" t="n">
        <v>588016</v>
      </c>
      <c r="J224" s="64"/>
      <c r="K224" s="64"/>
      <c r="L224" s="64"/>
      <c r="M224" s="64"/>
    </row>
    <row r="225" customFormat="false" ht="16.5" hidden="false" customHeight="true" outlineLevel="0" collapsed="false">
      <c r="A225" s="75"/>
      <c r="B225" s="75"/>
      <c r="C225" s="64"/>
      <c r="D225" s="64"/>
      <c r="E225" s="64"/>
      <c r="F225" s="64"/>
      <c r="G225" s="64"/>
      <c r="H225" s="64"/>
      <c r="I225" s="171" t="n">
        <f aca="false">+I223+I224</f>
        <v>660566</v>
      </c>
      <c r="J225" s="64"/>
      <c r="K225" s="64"/>
      <c r="L225" s="64"/>
      <c r="M225" s="64"/>
    </row>
    <row r="226" customFormat="false" ht="16.5" hidden="false" customHeight="true" outlineLevel="0" collapsed="false">
      <c r="A226" s="75"/>
      <c r="B226" s="75"/>
      <c r="C226" s="64"/>
      <c r="D226" s="64"/>
      <c r="E226" s="64"/>
      <c r="F226" s="64"/>
      <c r="G226" s="64"/>
      <c r="H226" s="64"/>
      <c r="I226" s="79"/>
      <c r="J226" s="64"/>
      <c r="K226" s="64"/>
      <c r="L226" s="64"/>
      <c r="M226" s="64"/>
    </row>
    <row r="227" customFormat="false" ht="16.5" hidden="false" customHeight="true" outlineLevel="0" collapsed="false">
      <c r="A227" s="75"/>
      <c r="B227" s="75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</row>
    <row r="228" customFormat="false" ht="16.5" hidden="false" customHeight="true" outlineLevel="0" collapsed="false">
      <c r="A228" s="75" t="s">
        <v>273</v>
      </c>
      <c r="B228" s="74" t="s">
        <v>274</v>
      </c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</row>
    <row r="229" customFormat="false" ht="16.5" hidden="false" customHeight="true" outlineLevel="0" collapsed="false">
      <c r="A229" s="75"/>
      <c r="B229" s="7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</row>
    <row r="230" customFormat="false" ht="16.5" hidden="false" customHeight="true" outlineLevel="0" collapsed="false">
      <c r="A230" s="75"/>
      <c r="B230" s="7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</row>
    <row r="231" customFormat="false" ht="16.5" hidden="false" customHeight="true" outlineLevel="0" collapsed="false">
      <c r="A231" s="74" t="s">
        <v>275</v>
      </c>
      <c r="B231" s="74" t="s">
        <v>276</v>
      </c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</row>
    <row r="232" customFormat="false" ht="16.5" hidden="false" customHeight="true" outlineLevel="0" collapsed="false">
      <c r="A232" s="74"/>
      <c r="B232" s="64" t="s">
        <v>277</v>
      </c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</row>
    <row r="233" customFormat="false" ht="16.5" hidden="false" customHeight="true" outlineLevel="0" collapsed="false">
      <c r="A233" s="7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</row>
    <row r="234" customFormat="false" ht="16.5" hidden="false" customHeight="true" outlineLevel="0" collapsed="false">
      <c r="A234" s="7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</row>
    <row r="235" customFormat="false" ht="15" hidden="false" customHeight="true" outlineLevel="0" collapsed="false">
      <c r="A235" s="75" t="s">
        <v>278</v>
      </c>
      <c r="B235" s="64" t="s">
        <v>279</v>
      </c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</row>
    <row r="236" customFormat="false" ht="15" hidden="false" customHeight="true" outlineLevel="0" collapsed="false">
      <c r="A236" s="75"/>
      <c r="B236" s="160" t="s">
        <v>280</v>
      </c>
      <c r="C236" s="161"/>
      <c r="D236" s="161"/>
      <c r="E236" s="168"/>
      <c r="F236" s="168"/>
      <c r="G236" s="168"/>
      <c r="H236" s="161"/>
      <c r="I236" s="161"/>
      <c r="J236" s="172"/>
      <c r="K236" s="168"/>
      <c r="L236" s="69"/>
      <c r="M236" s="64"/>
    </row>
    <row r="237" customFormat="false" ht="15" hidden="false" customHeight="true" outlineLevel="0" collapsed="false">
      <c r="A237" s="75"/>
      <c r="B237" s="74" t="s">
        <v>1</v>
      </c>
      <c r="C237" s="64"/>
      <c r="D237" s="64"/>
      <c r="E237" s="69"/>
      <c r="F237" s="69"/>
      <c r="G237" s="69"/>
      <c r="H237" s="64"/>
      <c r="I237" s="64"/>
      <c r="J237" s="173"/>
      <c r="K237" s="69"/>
      <c r="L237" s="69"/>
      <c r="M237" s="64"/>
    </row>
    <row r="238" customFormat="false" ht="15" hidden="false" customHeight="true" outlineLevel="0" collapsed="false">
      <c r="A238" s="75"/>
      <c r="B238" s="64"/>
      <c r="C238" s="64"/>
      <c r="D238" s="64"/>
      <c r="E238" s="69"/>
      <c r="F238" s="69"/>
      <c r="G238" s="69"/>
      <c r="H238" s="64"/>
      <c r="I238" s="64"/>
      <c r="J238" s="173"/>
      <c r="K238" s="69"/>
      <c r="L238" s="69"/>
      <c r="M238" s="64"/>
    </row>
    <row r="239" customFormat="false" ht="15" hidden="false" customHeight="true" outlineLevel="0" collapsed="false">
      <c r="A239" s="74" t="s">
        <v>81</v>
      </c>
      <c r="B239" s="64" t="s">
        <v>281</v>
      </c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</row>
    <row r="240" customFormat="false" ht="15" hidden="false" customHeight="true" outlineLevel="0" collapsed="false">
      <c r="A240" s="74"/>
      <c r="B240" s="64" t="s">
        <v>282</v>
      </c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</row>
    <row r="241" customFormat="false" ht="15" hidden="false" customHeight="true" outlineLevel="0" collapsed="false">
      <c r="A241" s="174"/>
    </row>
    <row r="242" customFormat="false" ht="15" hidden="false" customHeight="true" outlineLevel="0" collapsed="false">
      <c r="A242" s="75"/>
      <c r="B242" s="63" t="s">
        <v>283</v>
      </c>
      <c r="G242" s="17" t="s">
        <v>61</v>
      </c>
      <c r="H242" s="17"/>
      <c r="I242" s="17"/>
      <c r="J242" s="19"/>
      <c r="K242" s="17" t="s">
        <v>284</v>
      </c>
      <c r="L242" s="17"/>
      <c r="M242" s="17"/>
    </row>
    <row r="243" customFormat="false" ht="15" hidden="false" customHeight="true" outlineLevel="0" collapsed="false">
      <c r="A243" s="75"/>
      <c r="G243" s="122" t="str">
        <f aca="false">+'P&amp;L'!G16</f>
        <v>30/04/06</v>
      </c>
      <c r="I243" s="122" t="str">
        <f aca="false">+'P&amp;L'!H16</f>
        <v>30/04/05</v>
      </c>
      <c r="J243" s="17"/>
      <c r="K243" s="122" t="str">
        <f aca="false">+'P&amp;L'!G16</f>
        <v>30/04/06</v>
      </c>
      <c r="M243" s="122" t="str">
        <f aca="false">+'P&amp;L'!H16</f>
        <v>30/04/05</v>
      </c>
    </row>
    <row r="244" customFormat="false" ht="15" hidden="false" customHeight="true" outlineLevel="0" collapsed="false">
      <c r="A244" s="75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</row>
    <row r="245" customFormat="false" ht="15" hidden="false" customHeight="true" outlineLevel="0" collapsed="false">
      <c r="A245" s="75"/>
      <c r="B245" s="64" t="s">
        <v>285</v>
      </c>
      <c r="C245" s="64"/>
      <c r="D245" s="64"/>
      <c r="E245" s="64"/>
      <c r="F245" s="64"/>
      <c r="G245" s="164" t="n">
        <v>-14214</v>
      </c>
      <c r="H245" s="4"/>
      <c r="I245" s="164" t="n">
        <v>-13496</v>
      </c>
      <c r="J245" s="4"/>
      <c r="K245" s="164" t="n">
        <v>-17321</v>
      </c>
      <c r="L245" s="4"/>
      <c r="M245" s="164" t="n">
        <v>-15683</v>
      </c>
    </row>
    <row r="246" customFormat="false" ht="15" hidden="false" customHeight="true" outlineLevel="0" collapsed="false">
      <c r="A246" s="75"/>
      <c r="B246" s="64"/>
      <c r="C246" s="64"/>
      <c r="D246" s="64"/>
      <c r="E246" s="64"/>
      <c r="F246" s="64"/>
      <c r="G246" s="4"/>
      <c r="H246" s="4"/>
      <c r="I246" s="4"/>
      <c r="J246" s="4"/>
      <c r="K246" s="4"/>
      <c r="L246" s="4"/>
      <c r="M246" s="4"/>
    </row>
    <row r="247" customFormat="false" ht="15" hidden="false" customHeight="true" outlineLevel="0" collapsed="false">
      <c r="A247" s="75"/>
      <c r="B247" s="64" t="s">
        <v>286</v>
      </c>
      <c r="C247" s="64"/>
      <c r="D247" s="64"/>
      <c r="E247" s="64"/>
      <c r="F247" s="64"/>
      <c r="G247" s="4"/>
      <c r="H247" s="4"/>
      <c r="I247" s="4"/>
      <c r="J247" s="4"/>
      <c r="K247" s="4"/>
      <c r="L247" s="4"/>
      <c r="M247" s="4"/>
    </row>
    <row r="248" customFormat="false" ht="15" hidden="false" customHeight="true" outlineLevel="0" collapsed="false">
      <c r="A248" s="75"/>
      <c r="B248" s="64" t="s">
        <v>287</v>
      </c>
      <c r="C248" s="64"/>
      <c r="D248" s="64"/>
      <c r="E248" s="64"/>
      <c r="F248" s="64"/>
      <c r="G248" s="164" t="n">
        <v>905050</v>
      </c>
      <c r="H248" s="4"/>
      <c r="I248" s="164" t="n">
        <v>816544</v>
      </c>
      <c r="J248" s="4"/>
      <c r="K248" s="164" t="n">
        <v>905050</v>
      </c>
      <c r="L248" s="4"/>
      <c r="M248" s="164" t="n">
        <v>390416</v>
      </c>
    </row>
    <row r="249" customFormat="false" ht="15" hidden="false" customHeight="true" outlineLevel="0" collapsed="false">
      <c r="A249" s="75"/>
      <c r="B249" s="64"/>
      <c r="C249" s="64"/>
      <c r="D249" s="64"/>
      <c r="E249" s="64"/>
      <c r="F249" s="64"/>
      <c r="G249" s="4"/>
      <c r="H249" s="4"/>
      <c r="I249" s="4"/>
      <c r="J249" s="4"/>
      <c r="K249" s="4"/>
      <c r="L249" s="4"/>
      <c r="M249" s="4"/>
    </row>
    <row r="250" customFormat="false" ht="15" hidden="false" customHeight="true" outlineLevel="0" collapsed="false">
      <c r="A250" s="75"/>
      <c r="B250" s="64" t="s">
        <v>288</v>
      </c>
      <c r="C250" s="64"/>
      <c r="D250" s="64"/>
      <c r="E250" s="64"/>
      <c r="F250" s="64"/>
      <c r="G250" s="175" t="n">
        <f aca="false">+G245/G248*100</f>
        <v>-1.5705209656925</v>
      </c>
      <c r="H250" s="4"/>
      <c r="I250" s="175" t="n">
        <f aca="false">+I245/I248*100</f>
        <v>-1.65281968883489</v>
      </c>
      <c r="J250" s="4"/>
      <c r="K250" s="175" t="n">
        <f aca="false">+K245/K248*100</f>
        <v>-1.91381691619248</v>
      </c>
      <c r="L250" s="4"/>
      <c r="M250" s="175" t="n">
        <f aca="false">+M245/M248*100</f>
        <v>-4.01699725421089</v>
      </c>
    </row>
    <row r="251" customFormat="false" ht="15" hidden="false" customHeight="true" outlineLevel="0" collapsed="false">
      <c r="A251" s="75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</row>
    <row r="252" customFormat="false" ht="15" hidden="false" customHeight="true" outlineLevel="0" collapsed="false">
      <c r="A252" s="75"/>
      <c r="B252" s="64" t="s">
        <v>289</v>
      </c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</row>
    <row r="253" customFormat="false" ht="15" hidden="false" customHeight="true" outlineLevel="0" collapsed="false">
      <c r="A253" s="75"/>
      <c r="B253" s="64" t="s">
        <v>290</v>
      </c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</row>
    <row r="254" customFormat="false" ht="15" hidden="false" customHeight="true" outlineLevel="0" collapsed="false">
      <c r="A254" s="75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</row>
    <row r="255" customFormat="false" ht="15" hidden="false" customHeight="true" outlineLevel="0" collapsed="false">
      <c r="A255" s="75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</row>
    <row r="256" customFormat="false" ht="15" hidden="false" customHeight="true" outlineLevel="0" collapsed="false">
      <c r="A256" s="174"/>
      <c r="B256" s="64" t="s">
        <v>291</v>
      </c>
      <c r="C256" s="64" t="s">
        <v>292</v>
      </c>
    </row>
    <row r="257" customFormat="false" ht="15" hidden="false" customHeight="true" outlineLevel="0" collapsed="false">
      <c r="A257" s="17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</row>
    <row r="258" customFormat="false" ht="15.75" hidden="false" customHeight="false" outlineLevel="0" collapsed="false"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</row>
    <row r="259" customFormat="false" ht="15.75" hidden="false" customHeight="false" outlineLevel="0" collapsed="false"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</row>
    <row r="260" customFormat="false" ht="15.75" hidden="false" customHeight="false" outlineLevel="0" collapsed="false"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</row>
  </sheetData>
  <mergeCells count="17">
    <mergeCell ref="A3:H3"/>
    <mergeCell ref="A4:H4"/>
    <mergeCell ref="J4:M4"/>
    <mergeCell ref="A60:H60"/>
    <mergeCell ref="A61:H61"/>
    <mergeCell ref="J61:M61"/>
    <mergeCell ref="A113:H113"/>
    <mergeCell ref="A114:H114"/>
    <mergeCell ref="J114:M114"/>
    <mergeCell ref="A162:H162"/>
    <mergeCell ref="A163:H163"/>
    <mergeCell ref="J163:M163"/>
    <mergeCell ref="A213:H213"/>
    <mergeCell ref="A214:H214"/>
    <mergeCell ref="J214:M214"/>
    <mergeCell ref="G242:I242"/>
    <mergeCell ref="K242:M242"/>
  </mergeCells>
  <printOptions headings="false" gridLines="false" gridLinesSet="true" horizontalCentered="false" verticalCentered="false"/>
  <pageMargins left="0.6" right="0.3" top="0.5" bottom="0.5" header="0.511811023622047" footer="0.5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3T07:39:59Z</dcterms:created>
  <dc:creator>tcs</dc:creator>
  <dc:description/>
  <dc:language>en-US</dc:language>
  <cp:lastModifiedBy>Your User Name</cp:lastModifiedBy>
  <cp:lastPrinted>2006-06-15T07:23:05Z</cp:lastPrinted>
  <dcterms:modified xsi:type="dcterms:W3CDTF">2006-06-15T07:28:06Z</dcterms:modified>
  <cp:revision>0</cp:revision>
  <dc:subject/>
  <dc:title/>
</cp:coreProperties>
</file>