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9</definedName>
    <definedName function="false" hidden="false" localSheetId="4" name="_xlnm.Print_Area" vbProcedure="false">CF!$A$1:$J$71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454</definedName>
    <definedName function="false" hidden="false" localSheetId="1" name="_xlnm.Print_Area" vbProcedure="false">PL!$A$1:$P$63</definedName>
    <definedName function="false" hidden="false" localSheetId="3" name="_xlnm.Print_Area" vbProcedure="false">SCE!$A$1:$L$84</definedName>
    <definedName function="false" hidden="false" name="BS" vbProcedure="false">BS!$A$1:$K$62</definedName>
    <definedName function="false" hidden="false" name="NOTES" vbProcedure="false">#REF!</definedName>
    <definedName function="false" hidden="false" name="PL" vbProcedure="false">PL!$B$2:$P$54</definedName>
    <definedName function="false" hidden="false" name="\A" vbProcedure="false">#REF!</definedName>
    <definedName function="false" hidden="false" name="\B" vbProcedure="false">BS!$B$66</definedName>
    <definedName function="false" hidden="false" name="\C" vbProcedure="false">#REF!</definedName>
    <definedName function="false" hidden="false" name="_PCRSPL_SS1_QP" vbProcedure="false">PL!$B$56</definedName>
    <definedName function="false" hidden="false" name="_PRCRSBS_SS2_QP" vbProcedure="false">BS!$C$66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9">
  <si>
    <t xml:space="preserve">LION  DIVERSIFIED  HOLDINGS  BERHAD</t>
  </si>
  <si>
    <t xml:space="preserve">(Incorporated in Malaysia)</t>
  </si>
  <si>
    <t xml:space="preserve">(9428-T)</t>
  </si>
  <si>
    <t xml:space="preserve">Interim  Report  for  the</t>
  </si>
  <si>
    <t xml:space="preserve">Third  Quarter  Ended</t>
  </si>
  <si>
    <t xml:space="preserve">31  March  2005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0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third  quarter  ended  31  March  2005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3/2005</t>
  </si>
  <si>
    <t xml:space="preserve">31/3/2004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 from operations</t>
  </si>
  <si>
    <t xml:space="preserve">Finance costs</t>
  </si>
  <si>
    <t xml:space="preserve">Share of results of  associates</t>
  </si>
  <si>
    <t xml:space="preserve">Gain on disposal of brewery</t>
  </si>
  <si>
    <t xml:space="preserve">operation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4)</t>
  </si>
  <si>
    <r>
      <rPr>
        <sz val="14"/>
        <rFont val="Arial"/>
        <family val="2"/>
      </rPr>
      <t xml:space="preserve">Interim  report  for  the  third  quarter  ended  31  March  2005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1/3/2005  </t>
  </si>
  <si>
    <t xml:space="preserve">30/6/2004  </t>
  </si>
  <si>
    <t xml:space="preserve">RM'000  </t>
  </si>
  <si>
    <t xml:space="preserve">Property, plant and equipment</t>
  </si>
  <si>
    <t xml:space="preserve">Land held for property development</t>
  </si>
  <si>
    <t xml:space="preserve">Investments in associates</t>
  </si>
  <si>
    <t xml:space="preserve">Other investments</t>
  </si>
  <si>
    <t xml:space="preserve">Deferred tax assets</t>
  </si>
  <si>
    <t xml:space="preserve">Intangible assets</t>
  </si>
  <si>
    <t xml:space="preserve">Current assets :</t>
  </si>
  <si>
    <t xml:space="preserve">Property development costs</t>
  </si>
  <si>
    <t xml:space="preserve">Inventories</t>
  </si>
  <si>
    <t xml:space="preserve">Trade receivables</t>
  </si>
  <si>
    <t xml:space="preserve">Other receivables, deposits and prepayments</t>
  </si>
  <si>
    <t xml:space="preserve">Deposits, cash and bank balances</t>
  </si>
  <si>
    <t xml:space="preserve">Current liabilities :</t>
  </si>
  <si>
    <t xml:space="preserve">Trade payables</t>
  </si>
  <si>
    <t xml:space="preserve">Other payables and accruals</t>
  </si>
  <si>
    <t xml:space="preserve">Short term borrowings</t>
  </si>
  <si>
    <t xml:space="preserve">Tax payable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payables</t>
  </si>
  <si>
    <t xml:space="preserve">Deferred tax liabilities</t>
  </si>
  <si>
    <t xml:space="preserve">Net tangible assets per share (RM)</t>
  </si>
  <si>
    <t xml:space="preserve"> (Excluding equity components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Exchange</t>
  </si>
  <si>
    <t xml:space="preserve">Retained</t>
  </si>
  <si>
    <t xml:space="preserve">Share</t>
  </si>
  <si>
    <t xml:space="preserve">Fluctuation</t>
  </si>
  <si>
    <t xml:space="preserve">Capital</t>
  </si>
  <si>
    <t xml:space="preserve">Equity</t>
  </si>
  <si>
    <t xml:space="preserve">Profits/</t>
  </si>
  <si>
    <t xml:space="preserve">Premium</t>
  </si>
  <si>
    <t xml:space="preserve">Components</t>
  </si>
  <si>
    <t xml:space="preserve">(Losses)</t>
  </si>
  <si>
    <t xml:space="preserve">Total</t>
  </si>
  <si>
    <t xml:space="preserve">Balance at 1 July 2004</t>
  </si>
  <si>
    <t xml:space="preserve">Translation difference on net equity</t>
  </si>
  <si>
    <t xml:space="preserve">of foreign subsidiaries</t>
  </si>
  <si>
    <t xml:space="preserve">Effects on disposal of brewery operations:</t>
  </si>
  <si>
    <t xml:space="preserve">- Realisation of exchange</t>
  </si>
  <si>
    <t xml:space="preserve">   fluctuation reserves</t>
  </si>
  <si>
    <t xml:space="preserve">Net loss not recognised in</t>
  </si>
  <si>
    <t xml:space="preserve">income statement</t>
  </si>
  <si>
    <t xml:space="preserve">Issuance pursuant to exercise</t>
  </si>
  <si>
    <t xml:space="preserve">of share options</t>
  </si>
  <si>
    <t xml:space="preserve">Conversion of ICULS and RCULS</t>
  </si>
  <si>
    <t xml:space="preserve">Appropriation from income</t>
  </si>
  <si>
    <t xml:space="preserve">statement to capital reserves</t>
  </si>
  <si>
    <t xml:space="preserve">Dividend paid for the financial</t>
  </si>
  <si>
    <t xml:space="preserve">year ended 30 June 2004</t>
  </si>
  <si>
    <t xml:space="preserve">Balance at 31 March 2005</t>
  </si>
  <si>
    <t xml:space="preserve">31  March  2004</t>
  </si>
  <si>
    <t xml:space="preserve">Balance at 1 July 2003</t>
  </si>
  <si>
    <t xml:space="preserve">Transfer from capital reserves</t>
  </si>
  <si>
    <t xml:space="preserve">Provision for impairment losses on</t>
  </si>
  <si>
    <t xml:space="preserve">investment property</t>
  </si>
  <si>
    <t xml:space="preserve">Net loss not recognised in consolidated</t>
  </si>
  <si>
    <t xml:space="preserve">Bonus issue</t>
  </si>
  <si>
    <t xml:space="preserve">Capital distribution</t>
  </si>
  <si>
    <t xml:space="preserve">year ended 30 June 2003</t>
  </si>
  <si>
    <t xml:space="preserve">Balance at 31 March 2004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OPERATING  ACTIVITIES</t>
  </si>
  <si>
    <t xml:space="preserve">Profit  before  taxation</t>
  </si>
  <si>
    <t xml:space="preserve">Adjustments for :</t>
  </si>
  <si>
    <t xml:space="preserve">Non-cash items :</t>
  </si>
  <si>
    <t xml:space="preserve">  - gain on disposal of brewery operations</t>
  </si>
  <si>
    <t xml:space="preserve">  - others (mainly depreciation)</t>
  </si>
  <si>
    <t xml:space="preserve">Non-operating items </t>
  </si>
  <si>
    <t xml:space="preserve">Operating profit before changes in working capital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 ACTIVITIES</t>
  </si>
  <si>
    <t xml:space="preserve">Proceeds from disposal of investment properties</t>
  </si>
  <si>
    <t xml:space="preserve">Proceeds from disposal of brewery operations</t>
  </si>
  <si>
    <t xml:space="preserve">Deposits received from option to dispose of the remaining </t>
  </si>
  <si>
    <t xml:space="preserve">  interest in brewery operations</t>
  </si>
  <si>
    <t xml:space="preserve">Investment in an associate</t>
  </si>
  <si>
    <t xml:space="preserve">Deposits paid on proposed acquisition of the Parkson retail group</t>
  </si>
  <si>
    <t xml:space="preserve">Others (mainly purchase of property, plant and equipment)</t>
  </si>
  <si>
    <t xml:space="preserve">FINANCING 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s  of  computation </t>
  </si>
  <si>
    <t xml:space="preserve">The  interim  financial  report  has  been  prepared  in  accordance  with  the  Financial  Reporting  Standards ("FRS") (formerly</t>
  </si>
  <si>
    <t xml:space="preserve">known  as  Malaysian  Accounting  Standards  Board)  134,  "Interim  Financial  Reporting"  and  Part  A  of  Appendix  9B  of  the</t>
  </si>
  <si>
    <t xml:space="preserve">Listing  Requirements  of  Bursa  Malaysia  Securities  Berhad  and  should  be  read  in  conjunction  with  the  audited  financial</t>
  </si>
  <si>
    <t xml:space="preserve">statements  of  the  Group  for  the  financial  year  ended  30  June  2004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4  except  for  the  adoption  </t>
  </si>
  <si>
    <t xml:space="preserve">of  the  new  FRS  standards.</t>
  </si>
  <si>
    <t xml:space="preserve">The  adoption  of  the  new  FRS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 </t>
  </si>
  <si>
    <t xml:space="preserve">There  were  no  audit  qualification  on  the  audit  report  of  the  preceding  audited  financial  statements.</t>
  </si>
  <si>
    <t xml:space="preserve">3.</t>
  </si>
  <si>
    <t xml:space="preserve">Seasonality  or  cyclicality </t>
  </si>
  <si>
    <t xml:space="preserve">The  operation  of  the  Group  is  not  subject  to  material  seasonal  or  cyclical  effects  except  for  the  retail  division  where</t>
  </si>
  <si>
    <t xml:space="preserve">higher  sales  are  normally  reported  during  the  festive  seasons  and  school  holidays.</t>
  </si>
  <si>
    <t xml:space="preserve">4.</t>
  </si>
  <si>
    <t xml:space="preserve">Unusual  items </t>
  </si>
  <si>
    <t xml:space="preserve">Other  than  as  disclosed  in  Note 11,  there  were  no  items  affecting  assets,  liabilities,  equity,  net  income  or  cash  flows</t>
  </si>
  <si>
    <t xml:space="preserve">that  are  unusual  because  of  their  nature,  size  or  incidence.</t>
  </si>
  <si>
    <t xml:space="preserve">5.</t>
  </si>
  <si>
    <t xml:space="preserve">Material  changes  in  estimates </t>
  </si>
  <si>
    <t xml:space="preserve">There  were  no  material  changes  in  estimates  of  amounts  reported  in  prior  financial  years. </t>
  </si>
  <si>
    <t xml:space="preserve">6.</t>
  </si>
  <si>
    <t xml:space="preserve">Debt  and  equity  securities </t>
  </si>
  <si>
    <t xml:space="preserve">During  the  financial  year-to-date,  the  issued  and  paid-up  share  capital  of  the  Company  was  increased  from  RM231,365,101.50</t>
  </si>
  <si>
    <t xml:space="preserve">to  RM244,134,411.50  by :</t>
  </si>
  <si>
    <t xml:space="preserve">(i)</t>
  </si>
  <si>
    <t xml:space="preserve">the  issuance  of  25,000  and  733,000  new  ordinary  shares  of  RM0.50  each  ("LDHB  Shares")  at  an  issue  price  of  RM0.50</t>
  </si>
  <si>
    <t xml:space="preserve">and  RM1.12  per  share  respectively  for  cash  pursuant  to  the  Executive  Share  Option  Scheme ("ESOS")  of  the</t>
  </si>
  <si>
    <t xml:space="preserve">Company ;</t>
  </si>
  <si>
    <t xml:space="preserve">(ii)</t>
  </si>
  <si>
    <t xml:space="preserve">the  conversion  of  RM20,111,335  nominal  value  irredeemable  convertible  unsecured  loan  stocks ("ICULS")  into  23,385,272</t>
  </si>
  <si>
    <t xml:space="preserve">new  LDHB  Shares  at  a  conversion  price  of  RM0.86  per  share ;  and</t>
  </si>
  <si>
    <t xml:space="preserve">(iii)</t>
  </si>
  <si>
    <t xml:space="preserve">the  conversion  of  RM1,200,000  nominal  value  redeemable  convertible  unsecured  loan  stocks ("RCULS")  into  1,395,348</t>
  </si>
  <si>
    <t xml:space="preserve">new  LDHB  Shares  at  a  conversion  price  of  RM0.86  per  share.</t>
  </si>
  <si>
    <t xml:space="preserve">Other  than  the  above,  there  is  no  repurchase,  resale  and  repayment  of  debt  and  equity  securities  for  the  current  quarter</t>
  </si>
  <si>
    <t xml:space="preserve">and  financial  year-to-date.</t>
  </si>
  <si>
    <t xml:space="preserve">7.</t>
  </si>
  <si>
    <t xml:space="preserve">Dividend  paid</t>
  </si>
  <si>
    <t xml:space="preserve">During  the  financial  year-to-date,  a  first  and  final  dividend  of  5  sen  per  share,  less  tax,  amounting  to  RM17.51 million  in</t>
  </si>
  <si>
    <t xml:space="preserve">respect  of  the  previous  financial  year  ended  30  June  2004  was  paid  by  the  Company.</t>
  </si>
  <si>
    <t xml:space="preserve">8.</t>
  </si>
  <si>
    <t xml:space="preserve">Segmental  reporting </t>
  </si>
  <si>
    <t xml:space="preserve">The  Group's  segmental  report  for  the  financial  year-to-date  is  as  follows :</t>
  </si>
  <si>
    <t xml:space="preserve">Inter -</t>
  </si>
  <si>
    <t xml:space="preserve">Segment</t>
  </si>
  <si>
    <t xml:space="preserve">External</t>
  </si>
  <si>
    <t xml:space="preserve">Sales</t>
  </si>
  <si>
    <t xml:space="preserve">Results</t>
  </si>
  <si>
    <t xml:space="preserve">Retailing</t>
  </si>
  <si>
    <t xml:space="preserve">Property</t>
  </si>
  <si>
    <t xml:space="preserve">Information technology</t>
  </si>
  <si>
    <t xml:space="preserve">Profit  from  operations</t>
  </si>
  <si>
    <t xml:space="preserve">Finance  costs</t>
  </si>
  <si>
    <t xml:space="preserve">Share  of  results  of  associates</t>
  </si>
  <si>
    <t xml:space="preserve">Gain  on  disposal  of  brewery  operations</t>
  </si>
  <si>
    <t xml:space="preserve">9.</t>
  </si>
  <si>
    <t xml:space="preserve">Valuation  of  property,  plant  and  equipment </t>
  </si>
  <si>
    <t xml:space="preserve">The  valuation  of  property,  plant  and  equipment  have  been  brought  forward  without  any  amendment  from  the  previous  </t>
  </si>
  <si>
    <t xml:space="preserve">audited  financial  statements.</t>
  </si>
  <si>
    <t xml:space="preserve">10.</t>
  </si>
  <si>
    <t xml:space="preserve">Material  events  subsequent  to  the  balance  sheet  date </t>
  </si>
  <si>
    <t xml:space="preserve">Other  than  as  disclosed  in  Note  20(a)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 </t>
  </si>
  <si>
    <t xml:space="preserve">There  were  no  material  changes  in  the  composition  of  the  Group  for  the  financial  year-to-date  except  for  the  following :</t>
  </si>
  <si>
    <t xml:space="preserve">Disposal  of  the  remaining :</t>
  </si>
  <si>
    <t xml:space="preserve"> 50%  equity  interest  in  the  paid-up  ordinary  shares  and  50%  interest  in  the  preference  shares  in  Consitrade (M)</t>
  </si>
  <si>
    <t xml:space="preserve"> Sdn  Bhd  ("Consitrade") by  LDH  Management  Sdn  Bhd,  a  wholly-owned  subsidiary  of  the  Company;  and</t>
  </si>
  <si>
    <t xml:space="preserve"> 50%  equity  interest  in  the  paid-up  ordinary  shares  in  DEbier  Sdn  Bhd  ("DEbier")  by  Graimpi  Sdn  Bhd,  a  wholly-</t>
  </si>
  <si>
    <t xml:space="preserve"> owned  subsidiary  of  the  Company</t>
  </si>
  <si>
    <t xml:space="preserve">to  Horsinvest  Holding  Co  Limited.</t>
  </si>
  <si>
    <t xml:space="preserve">Acquisition  of  98%  equity  interest  in  Hamba  Research  &amp;  Development  Co  Ltd  in  Taiwan  by  the  Company  from</t>
  </si>
  <si>
    <t xml:space="preserve">Silverstone  Corporation  Berhad.</t>
  </si>
  <si>
    <t xml:space="preserve">Incorporation  of  a  wholly-owned  subsidiary, Parkson  Vietnam  Co  Ltd,  in  the  Socialist  Republic  of  Vietnam  by  Parkson</t>
  </si>
  <si>
    <t xml:space="preserve">Corporation  Sdn  Bhd,  a  wholly-owned  subsidiary  of  the  Company.</t>
  </si>
  <si>
    <t xml:space="preserve">(iv)</t>
  </si>
  <si>
    <t xml:space="preserve">Acquisition  of  a  wholly-owned  subsidiary,  Lion  DRI  Sdn  Bhd  (formerly  known  as  Tekun  Arif  Sdn  Bhd),  a  company</t>
  </si>
  <si>
    <t xml:space="preserve">incorporated  in  Malaysia  by  the  Company.</t>
  </si>
  <si>
    <t xml:space="preserve">12.</t>
  </si>
  <si>
    <t xml:space="preserve">Changes  in  contingent  liabilities  or  contingent  assets </t>
  </si>
  <si>
    <t xml:space="preserve">There  were  no  material  changes  in  contingent  liabilities  or  contingent  assets  since  the  last  annual  balance  sheet  date.</t>
  </si>
  <si>
    <t xml:space="preserve">13.</t>
  </si>
  <si>
    <t xml:space="preserve">Review  of  performance </t>
  </si>
  <si>
    <t xml:space="preserve">The  Group  continued   to  record  strong  growth  for  the  period  under  review  with  our  retail  operations  chalking  up</t>
  </si>
  <si>
    <t xml:space="preserve">another  set  of  commendable  results  whilst  our  property  development  and  computer  division  also  contributed  positively</t>
  </si>
  <si>
    <t xml:space="preserve">to  the  Group's  earnings.</t>
  </si>
  <si>
    <t xml:space="preserve">14.</t>
  </si>
  <si>
    <t xml:space="preserve">Comparison  with  the  preceding  quarter's  results </t>
  </si>
  <si>
    <t xml:space="preserve">LAST</t>
  </si>
  <si>
    <t xml:space="preserve">31/12/2004</t>
  </si>
  <si>
    <t xml:space="preserve">Net  profit  for  the  period ("Earnings")</t>
  </si>
  <si>
    <t xml:space="preserve">Earnings  per  share (sen)</t>
  </si>
  <si>
    <t xml:space="preserve">As  reported  in  the  previous  Interim  Report,  our  Parkson  retail  division  continues  to  record  an  encouraging  performance</t>
  </si>
  <si>
    <t xml:space="preserve">in  the  current  quarter.  Strong  consumer  sentiment  during  the  Chinese  New  Year  festivities,  especially  in  China,  has</t>
  </si>
  <si>
    <t xml:space="preserve">contributed  to  the  improvement.  Other  operations  also  contributed  positively  to  the  Group's  earnings.</t>
  </si>
  <si>
    <t xml:space="preserve">15.</t>
  </si>
  <si>
    <t xml:space="preserve">Prospects</t>
  </si>
  <si>
    <t xml:space="preserve">After  enjoying  impressive  growth  for  the  past  two  consecutive  quarters  arising  from  the  festive  periods,  our  Parkson</t>
  </si>
  <si>
    <t xml:space="preserve">retail  division  is  expected  to  report  a  slower  growth  in  the  coming  quarter.  For  the  other  operations,  the  satisfactory</t>
  </si>
  <si>
    <t xml:space="preserve">performance  is  anticipated  to  be  maintained.</t>
  </si>
  <si>
    <t xml:space="preserve">16.</t>
  </si>
  <si>
    <t xml:space="preserve">Profit  forecast / profit  guaranteed 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CURRENT </t>
  </si>
  <si>
    <t xml:space="preserve">Taxation  comprises :</t>
  </si>
  <si>
    <t xml:space="preserve">Arising  in  Malaysia</t>
  </si>
  <si>
    <t xml:space="preserve">current  year  tax</t>
  </si>
  <si>
    <t xml:space="preserve">prior year tax</t>
  </si>
  <si>
    <t xml:space="preserve">Arising  outside  Malaysia</t>
  </si>
  <si>
    <t xml:space="preserve">Share  of  tax  in  associates</t>
  </si>
  <si>
    <t xml:space="preserve">After  excluding  the  gain  on  disposal  of  the  brewery  operations  which  is  not  subject  to  tax,  the  effective  tax  rate  of  the</t>
  </si>
  <si>
    <t xml:space="preserve">Group  for  the  current  quarter  and  financial  year-to-date  is  higher  than  the  statutory  tax  rate  as  the  taxation  charge  is  in</t>
  </si>
  <si>
    <t xml:space="preserve">respect  of  certain  profitable  subsidiaries  which  for  tax  purposes  cannot  be  set-off  against  the  losses  incurred  by  the  </t>
  </si>
  <si>
    <t xml:space="preserve">remaining  subsidiaries  within  the  Group.</t>
  </si>
  <si>
    <t xml:space="preserve">18.</t>
  </si>
  <si>
    <t xml:space="preserve">Sale  of  unquoted  investments  and/or  properties </t>
  </si>
  <si>
    <t xml:space="preserve">Other  than  as  disclosed  in  Note 11,  there  were  no  sale  of  unquoted  investments  and/or  properties  for  the  current  quarter </t>
  </si>
  <si>
    <t xml:space="preserve">19.</t>
  </si>
  <si>
    <t xml:space="preserve">Quoted  securities </t>
  </si>
  <si>
    <t xml:space="preserve">The  Group's  dealings  in  quoted  securities  for  the  financial  year-to-date  are  as  follows:</t>
  </si>
  <si>
    <t xml:space="preserve">Total  purchases</t>
  </si>
  <si>
    <t xml:space="preserve">The  Group's  investments  in  quoted  securities  (excluding  investments  in  associates)  as  at  end  of  the  reporting</t>
  </si>
  <si>
    <t xml:space="preserve">period  are  as  follows:</t>
  </si>
  <si>
    <t xml:space="preserve">RM'000 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a)</t>
  </si>
  <si>
    <t xml:space="preserve">Status  of  corporate  proposals 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7.6.2004,</t>
  </si>
  <si>
    <t xml:space="preserve">Proposed  joint-venture  between  Parkson  Investment</t>
  </si>
  <si>
    <t xml:space="preserve">Completed  on  29  April  2005.</t>
  </si>
  <si>
    <t xml:space="preserve">7.4.2005  and</t>
  </si>
  <si>
    <t xml:space="preserve">Pte  Ltd  ("PIPL"),  a  wholly-owned  subsidiary  and</t>
  </si>
  <si>
    <t xml:space="preserve">10.5.2005</t>
  </si>
  <si>
    <t xml:space="preserve">Kunming  Brilliant  Real  Estate  Development  Co  Ltd</t>
  </si>
  <si>
    <t xml:space="preserve">("Kunming")  in  Nanning,  the  People's  Republic  of</t>
  </si>
  <si>
    <t xml:space="preserve">China ("PRC")  to  undertake  a  retail  business  via</t>
  </si>
  <si>
    <t xml:space="preserve">Nanning  Brilliant  Parkson  Plaza  Co  Ltd  wherein</t>
  </si>
  <si>
    <t xml:space="preserve">PIPL  and  Kunming  will  hold  51%  and  49%  interests</t>
  </si>
  <si>
    <t xml:space="preserve">respectively.</t>
  </si>
  <si>
    <t xml:space="preserve">24.8.2004,</t>
  </si>
  <si>
    <t xml:space="preserve">Proposed  setting  up  of  a  new  joint-venture  retail</t>
  </si>
  <si>
    <t xml:space="preserve">Completed  on  15  April  2005.</t>
  </si>
  <si>
    <t xml:space="preserve">company  in  Dalian,  the  PRC  ("JV Co")  between</t>
  </si>
  <si>
    <t xml:space="preserve">18.4.2005</t>
  </si>
  <si>
    <t xml:space="preserve">Exonbury  Limited  ("Exonbury"),  a  wholly-owned</t>
  </si>
  <si>
    <t xml:space="preserve">subsidiary,  and  Chongqing  International  Trust  &amp;</t>
  </si>
  <si>
    <t xml:space="preserve">Investment  Co  Ltd  acting  as  the  trustee  for</t>
  </si>
  <si>
    <t xml:space="preserve">Shanghai  Ninesea  Parkson  Plaza  Co  Ltd  ("SNPP"),</t>
  </si>
  <si>
    <t xml:space="preserve">another  wholly-owned  subsidiary.  Exonbury  and</t>
  </si>
  <si>
    <t xml:space="preserve">SNPP  will  hold  90%  and  10%  interests  respectively</t>
  </si>
  <si>
    <t xml:space="preserve">in  the  JV Co.</t>
  </si>
  <si>
    <t xml:space="preserve">25.11.2004,</t>
  </si>
  <si>
    <t xml:space="preserve">Proposed  share  buy-back  by  the  Company.</t>
  </si>
  <si>
    <t xml:space="preserve">Approved  by  shareholders  on</t>
  </si>
  <si>
    <t xml:space="preserve">18.4.2005  and</t>
  </si>
  <si>
    <t xml:space="preserve">3  May  2005.</t>
  </si>
  <si>
    <t xml:space="preserve">3.5.2005</t>
  </si>
  <si>
    <t xml:space="preserve">13.5.2005</t>
  </si>
  <si>
    <t xml:space="preserve">Proposed  acquisition  of  51%  interest  in  Xian  Chang</t>
  </si>
  <si>
    <t xml:space="preserve">Pending  approvals  from :</t>
  </si>
  <si>
    <t xml:space="preserve">An  Parkson  Co  Ltd  and  51%  interest  in  Xian  Shi  Dai</t>
  </si>
  <si>
    <t xml:space="preserve">(i)   Ministry  of  Commerce in  the</t>
  </si>
  <si>
    <t xml:space="preserve">Parkson  Co  Ltd.  </t>
  </si>
  <si>
    <t xml:space="preserve">       PRC ;  and</t>
  </si>
  <si>
    <t xml:space="preserve">(ii)  Any  other  relevant  authorities.</t>
  </si>
  <si>
    <t xml:space="preserve">b)</t>
  </si>
  <si>
    <t xml:space="preserve">Status  of  utilisation  of  proceeds  from  corporate  proposals  as  at  30  April  2005</t>
  </si>
  <si>
    <t xml:space="preserve">Utilisation  Status</t>
  </si>
  <si>
    <t xml:space="preserve">Proposed</t>
  </si>
  <si>
    <t xml:space="preserve">Unutilised/</t>
  </si>
  <si>
    <t xml:space="preserve">Utilisation</t>
  </si>
  <si>
    <t xml:space="preserve">Actual</t>
  </si>
  <si>
    <t xml:space="preserve">Outstanding</t>
  </si>
  <si>
    <t xml:space="preserve">RM'million</t>
  </si>
  <si>
    <t xml:space="preserve">(I)</t>
  </si>
  <si>
    <t xml:space="preserve">Disposal  of  a  shopping  mall  known  as  Subang  Parade</t>
  </si>
  <si>
    <t xml:space="preserve">together  with  the  freehold  land,  for  a  cash  consideration</t>
  </si>
  <si>
    <t xml:space="preserve">of  RM223.41 million :</t>
  </si>
  <si>
    <t xml:space="preserve">(i)    To retire  the  debts  due  to  financial  institutions</t>
  </si>
  <si>
    <t xml:space="preserve">(ii)   To  part  pay  inter-company  balances</t>
  </si>
  <si>
    <t xml:space="preserve">(iii)  To  part  pay  trade  and  other  payables</t>
  </si>
  <si>
    <t xml:space="preserve">(iv)  To  defray  estimated  expenses  arising  from  the</t>
  </si>
  <si>
    <t xml:space="preserve"> </t>
  </si>
  <si>
    <t xml:space="preserve">     implementation  of  the  disposal</t>
  </si>
  <si>
    <r>
      <rPr>
        <b val="true"/>
        <u val="single"/>
        <sz val="11"/>
        <rFont val="Arial"/>
        <family val="2"/>
      </rPr>
      <t xml:space="preserve">Status  of  utilisation  of  proceeds  from  corporate  proposals  as  at  30  April  2005</t>
    </r>
    <r>
      <rPr>
        <b val="true"/>
        <sz val="11"/>
        <rFont val="Arial"/>
        <family val="2"/>
      </rPr>
      <t xml:space="preserve">  (cont'd)</t>
    </r>
  </si>
  <si>
    <t xml:space="preserve">(II)</t>
  </si>
  <si>
    <t xml:space="preserve">Disposal  of  50%  equity  interest  each  in  Consitrade</t>
  </si>
  <si>
    <t xml:space="preserve">and  DEbier  for  a  cash  consideration  of  USD131.5</t>
  </si>
  <si>
    <t xml:space="preserve">million  (equivalent  to  approximately  RM499.70 million)</t>
  </si>
  <si>
    <t xml:space="preserve">and  security  deposit  of  USD52.60 million (equivalent</t>
  </si>
  <si>
    <t xml:space="preserve">to  approximately  RM199.88 million),  as  security  for</t>
  </si>
  <si>
    <t xml:space="preserve">the  Call  and  Put  Option :</t>
  </si>
  <si>
    <t xml:space="preserve">(i)     Part  payment  for  the  acquisition  of  Parkson</t>
  </si>
  <si>
    <t xml:space="preserve">      Retail  Group</t>
  </si>
  <si>
    <t xml:space="preserve">(ii)    Part  payment  for  the  acquisition  of  Mahkota</t>
  </si>
  <si>
    <t xml:space="preserve">      Cheras  Project</t>
  </si>
  <si>
    <t xml:space="preserve">(iii)   Payment  for  the  acquisition  of  Lion  Corporation</t>
  </si>
  <si>
    <t xml:space="preserve">      Berhad  shares</t>
  </si>
  <si>
    <t xml:space="preserve">    </t>
  </si>
  <si>
    <t xml:space="preserve">(iv)   Outlay  for  the  capital  distribution</t>
  </si>
  <si>
    <t xml:space="preserve">(v)    Repayment  of  bank  borrowings,  working  capital</t>
  </si>
  <si>
    <t xml:space="preserve">      and  general  investments</t>
  </si>
  <si>
    <t xml:space="preserve">(vi)   Estimated  expenses  for  the  above  acquisitions</t>
  </si>
  <si>
    <t xml:space="preserve">Disposal  of  the  remaining  50%  equity  interest  each</t>
  </si>
  <si>
    <t xml:space="preserve">in  Consitrade  and  DEbier  (excluding  security  deposit</t>
  </si>
  <si>
    <t xml:space="preserve">of  USD52.6 million,  equivalent  to  approximately  RM199.88</t>
  </si>
  <si>
    <t xml:space="preserve">million)  of  USD82.17 million  (equivalent  to  approximately</t>
  </si>
  <si>
    <t xml:space="preserve">RM312.27 million) (including  return  component) :</t>
  </si>
  <si>
    <t xml:space="preserve">(i)     First  deferred  payment  for  the  acquisition  of</t>
  </si>
  <si>
    <t xml:space="preserve">      Parkson  Retail  Group</t>
  </si>
  <si>
    <t xml:space="preserve">(ii)    Payment  of  interest  for  first  deferred  payment</t>
  </si>
  <si>
    <t xml:space="preserve">(iii)    Payment  of  dividends  to  shareholders  of  LDHB</t>
  </si>
  <si>
    <t xml:space="preserve">(iv)   Establishment  of  new  retail  outlet</t>
  </si>
  <si>
    <t xml:space="preserve">(v)    Working  capital  and/or  repayment  of  bank</t>
  </si>
  <si>
    <t xml:space="preserve">      borrowings</t>
  </si>
  <si>
    <t xml:space="preserve">(vi)   Payment  for  the  acquisition  of  land  by  way  of</t>
  </si>
  <si>
    <t xml:space="preserve">      joint-venture  arrangement</t>
  </si>
  <si>
    <t xml:space="preserve">Note :</t>
  </si>
  <si>
    <t xml:space="preserve">Out  of  the  proceeds  of  the  RM312.27 million  received  as  mentioned  above,  the  approved  proposed  utilisation</t>
  </si>
  <si>
    <t xml:space="preserve">was  RM242.27 million,  whilst  the  balance  RM70 million  ear-marked  for  general  investment  is  subject  to  the  approval</t>
  </si>
  <si>
    <t xml:space="preserve">of  the  Securities  Commission.</t>
  </si>
  <si>
    <t xml:space="preserve">(III)</t>
  </si>
  <si>
    <t xml:space="preserve">Disposal  of  a  shopping  mall  known  as  Mahkota  Parade</t>
  </si>
  <si>
    <t xml:space="preserve">together  with  the  leasehold  land,  for  a  cash  consideration</t>
  </si>
  <si>
    <t xml:space="preserve">of  RM146.59 million :</t>
  </si>
  <si>
    <t xml:space="preserve">(i)    To  retire  the  debts  due  to  financial  institutions</t>
  </si>
  <si>
    <t xml:space="preserve">(ii)   To  part  pay  inter-company  balances,  working  capital</t>
  </si>
  <si>
    <t xml:space="preserve">     and  general  investments</t>
  </si>
  <si>
    <t xml:space="preserve">21.</t>
  </si>
  <si>
    <t xml:space="preserve">Group's  borrowings  and  debt  securities</t>
  </si>
  <si>
    <t xml:space="preserve">The  Group's  borrowings  as  at  end  of  the  reporting  period  are  as  follows :</t>
  </si>
  <si>
    <t xml:space="preserve">Short Term</t>
  </si>
  <si>
    <t xml:space="preserve">Long Term</t>
  </si>
  <si>
    <t xml:space="preserve">Bank borrowings  and  hire  purchase  liabilities</t>
  </si>
  <si>
    <t xml:space="preserve">Secured</t>
  </si>
  <si>
    <t xml:space="preserve">Unsecured</t>
  </si>
  <si>
    <t xml:space="preserve">ICULS  and  RCULS</t>
  </si>
  <si>
    <t xml:space="preserve">Foreign</t>
  </si>
  <si>
    <t xml:space="preserve">Currency</t>
  </si>
  <si>
    <t xml:space="preserve">'000 </t>
  </si>
  <si>
    <t xml:space="preserve">The  Group's  borrowings  are  denominated  in  the  following  currencies :</t>
  </si>
  <si>
    <t xml:space="preserve">Ringgit  Malaysia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changes  in  material  litigation  since  the  last  annual  balance  sheet  date.</t>
  </si>
  <si>
    <t xml:space="preserve">24.</t>
  </si>
  <si>
    <t xml:space="preserve">Dividend</t>
  </si>
  <si>
    <t xml:space="preserve">The  Board  does  not  recommend  any  interim  dividend  for  the  current  quarter  and  financial  year-to-date.</t>
  </si>
  <si>
    <t xml:space="preserve">25.</t>
  </si>
  <si>
    <t xml:space="preserve">Earnings  per  share ("EPS")</t>
  </si>
  <si>
    <t xml:space="preserve">Basic </t>
  </si>
  <si>
    <t xml:space="preserve">The  EPS  is  calculated  by  dividing  the  Group's  net  profit  for  the  period  by  the  weighted  average  number  of  ordinary  shares</t>
  </si>
  <si>
    <t xml:space="preserve">of  the  Company  in  issue  during  the  financial  period  of  487.2 million  and  479.2 million (2004 : 348.7 million  and  348.6 million)</t>
  </si>
  <si>
    <t xml:space="preserve">for  the  current  quarter  and  financial  year-to-date  respectively.</t>
  </si>
  <si>
    <t xml:space="preserve">The  fully  diluted  EPS  is  calculated  by  dividing  the  Group's  net  profit  for  the  period  by  the  weighted  average  number  of</t>
  </si>
  <si>
    <t xml:space="preserve">ordinary  shares  of  735.8 million  and  727.7 million (2004 : 348.7 million  and  348.6 million)  for  the  current  quarter  and  financial</t>
  </si>
  <si>
    <t xml:space="preserve">year-to-date  respectively,  after  adjusting  for  the  unissued  ordinary  shares  in  relation  to  options  granted  to  eligible  executives</t>
  </si>
  <si>
    <t xml:space="preserve">pursuant  to  the  Company's  ESOS  and  the  conversion  of  the  ICULS  and  RCULS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_);\(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10.88"/>
    <col collapsed="false" customWidth="true" hidden="false" outlineLevel="0" max="10" min="10" style="0" width="2.21"/>
  </cols>
  <sheetData>
    <row r="5" customFormat="false" ht="19.5" hidden="false" customHeight="true" outlineLevel="0" collapsed="false"/>
    <row r="6" customFormat="false" ht="23.25" hidden="false" customHeight="true" outlineLevel="0" collapsed="false">
      <c r="D6" s="1" t="s">
        <v>0</v>
      </c>
    </row>
    <row r="7" customFormat="false" ht="2.25" hidden="false" customHeight="true" outlineLevel="0" collapsed="false">
      <c r="B7" s="2"/>
      <c r="C7" s="2"/>
      <c r="D7" s="3"/>
      <c r="E7" s="2"/>
      <c r="F7" s="2"/>
      <c r="G7" s="2"/>
      <c r="H7" s="2"/>
      <c r="I7" s="2"/>
    </row>
    <row r="8" customFormat="false" ht="18.75" hidden="false" customHeight="true" outlineLevel="0" collapsed="false">
      <c r="D8" s="4" t="s">
        <v>1</v>
      </c>
      <c r="H8" s="5"/>
      <c r="I8" s="6" t="s">
        <v>2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3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4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5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6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7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8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9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0</v>
      </c>
      <c r="C38" s="4"/>
      <c r="D38" s="4"/>
      <c r="E38" s="4"/>
      <c r="F38" s="4"/>
      <c r="G38" s="4"/>
      <c r="H38" s="4"/>
      <c r="I38" s="10" t="s">
        <v>11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7" activeCellId="0" sqref="A17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3.1"/>
    <col collapsed="false" customWidth="true" hidden="false" outlineLevel="0" max="6" min="6" style="0" width="5.32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</cols>
  <sheetData>
    <row r="2" customFormat="false" ht="15.75" hidden="false" customHeight="true" outlineLevel="0" collapsed="false"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B3" s="13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true" outlineLevel="0" collapsed="false">
      <c r="A4" s="14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B5" s="1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6"/>
      <c r="B6" s="17" t="s">
        <v>1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2"/>
      <c r="P6" s="12"/>
    </row>
    <row r="7" customFormat="false" ht="12.75" hidden="false" customHeight="true" outlineLevel="0" collapsed="false">
      <c r="A7" s="19"/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2"/>
      <c r="P7" s="12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.75" hidden="false" customHeight="true" outlineLevel="0" collapsed="false"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4" t="s">
        <v>16</v>
      </c>
      <c r="H13" s="24"/>
      <c r="I13" s="24"/>
      <c r="J13" s="25"/>
      <c r="K13" s="24" t="s">
        <v>17</v>
      </c>
      <c r="L13" s="24"/>
      <c r="M13" s="24"/>
      <c r="N13" s="26"/>
      <c r="O13" s="27"/>
      <c r="P13" s="26"/>
    </row>
    <row r="14" customFormat="false" ht="12.75" hidden="false" customHeight="true" outlineLevel="0" collapsed="false">
      <c r="B14" s="20"/>
      <c r="C14" s="20"/>
      <c r="D14" s="20"/>
      <c r="E14" s="20"/>
      <c r="F14" s="28"/>
      <c r="G14" s="29" t="s">
        <v>18</v>
      </c>
      <c r="H14" s="29"/>
      <c r="I14" s="29"/>
      <c r="J14" s="25"/>
      <c r="K14" s="29" t="s">
        <v>18</v>
      </c>
      <c r="L14" s="29"/>
      <c r="M14" s="29"/>
      <c r="N14" s="26"/>
      <c r="O14" s="30"/>
      <c r="P14" s="26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31" t="s">
        <v>19</v>
      </c>
      <c r="H15" s="32"/>
      <c r="I15" s="33" t="s">
        <v>20</v>
      </c>
      <c r="J15" s="34"/>
      <c r="K15" s="31" t="s">
        <v>19</v>
      </c>
      <c r="L15" s="31"/>
      <c r="M15" s="33" t="s">
        <v>20</v>
      </c>
      <c r="N15" s="26"/>
      <c r="O15" s="35" t="s">
        <v>20</v>
      </c>
      <c r="P15" s="26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31" t="s">
        <v>21</v>
      </c>
      <c r="H16" s="32"/>
      <c r="I16" s="33" t="s">
        <v>22</v>
      </c>
      <c r="J16" s="34"/>
      <c r="K16" s="31" t="s">
        <v>21</v>
      </c>
      <c r="L16" s="31"/>
      <c r="M16" s="33" t="s">
        <v>23</v>
      </c>
      <c r="N16" s="26"/>
      <c r="O16" s="35" t="s">
        <v>22</v>
      </c>
      <c r="P16" s="26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31" t="s">
        <v>18</v>
      </c>
      <c r="H17" s="32"/>
      <c r="I17" s="33" t="s">
        <v>18</v>
      </c>
      <c r="J17" s="34"/>
      <c r="K17" s="31" t="s">
        <v>24</v>
      </c>
      <c r="L17" s="31"/>
      <c r="M17" s="33" t="s">
        <v>25</v>
      </c>
      <c r="N17" s="26"/>
      <c r="O17" s="35" t="s">
        <v>25</v>
      </c>
      <c r="P17" s="26"/>
    </row>
    <row r="18" customFormat="false" ht="12.75" hidden="false" customHeight="true" outlineLevel="0" collapsed="false">
      <c r="B18" s="20"/>
      <c r="C18" s="20"/>
      <c r="D18" s="20"/>
      <c r="E18" s="20"/>
      <c r="F18" s="36" t="s">
        <v>26</v>
      </c>
      <c r="G18" s="31" t="s">
        <v>27</v>
      </c>
      <c r="H18" s="32"/>
      <c r="I18" s="31" t="s">
        <v>28</v>
      </c>
      <c r="J18" s="34"/>
      <c r="K18" s="31" t="str">
        <f aca="false">G18</f>
        <v>31/3/2005</v>
      </c>
      <c r="L18" s="31"/>
      <c r="M18" s="31" t="s">
        <v>28</v>
      </c>
      <c r="N18" s="26"/>
      <c r="O18" s="35" t="str">
        <f aca="false">I18</f>
        <v>31/3/2004</v>
      </c>
      <c r="P18" s="26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37" t="s">
        <v>29</v>
      </c>
      <c r="H19" s="38"/>
      <c r="I19" s="37" t="s">
        <v>29</v>
      </c>
      <c r="J19" s="38"/>
      <c r="K19" s="37" t="s">
        <v>29</v>
      </c>
      <c r="L19" s="37"/>
      <c r="M19" s="37" t="s">
        <v>29</v>
      </c>
      <c r="N19" s="26"/>
      <c r="O19" s="27" t="s">
        <v>29</v>
      </c>
      <c r="P19" s="26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true" outlineLevel="0" collapsed="false">
      <c r="B21" s="25" t="s">
        <v>30</v>
      </c>
      <c r="C21" s="25"/>
      <c r="D21" s="25"/>
      <c r="E21" s="25"/>
      <c r="F21" s="39"/>
      <c r="G21" s="40" t="n">
        <v>962226</v>
      </c>
      <c r="H21" s="41"/>
      <c r="I21" s="40" t="n">
        <v>35580</v>
      </c>
      <c r="J21" s="41"/>
      <c r="K21" s="40" t="n">
        <v>2673727</v>
      </c>
      <c r="L21" s="40"/>
      <c r="M21" s="40" t="n">
        <v>405080</v>
      </c>
      <c r="N21" s="25"/>
      <c r="O21" s="42" t="n">
        <v>349625</v>
      </c>
      <c r="P21" s="20"/>
    </row>
    <row r="22" customFormat="false" ht="7.5" hidden="false" customHeight="true" outlineLevel="0" collapsed="false">
      <c r="B22" s="25"/>
      <c r="C22" s="25"/>
      <c r="D22" s="25"/>
      <c r="E22" s="25"/>
      <c r="F22" s="39"/>
      <c r="G22" s="43"/>
      <c r="H22" s="25"/>
      <c r="I22" s="43"/>
      <c r="J22" s="25"/>
      <c r="K22" s="43"/>
      <c r="L22" s="43"/>
      <c r="M22" s="25"/>
      <c r="N22" s="25"/>
      <c r="O22" s="44"/>
      <c r="P22" s="20"/>
    </row>
    <row r="23" customFormat="false" ht="12.75" hidden="false" customHeight="true" outlineLevel="0" collapsed="false">
      <c r="B23" s="25" t="s">
        <v>31</v>
      </c>
      <c r="C23" s="25"/>
      <c r="D23" s="25"/>
      <c r="E23" s="25"/>
      <c r="F23" s="39"/>
      <c r="G23" s="45" t="n">
        <f aca="false">G38-G21-G25-G30-G32-G35</f>
        <v>-886391</v>
      </c>
      <c r="H23" s="41"/>
      <c r="I23" s="45" t="n">
        <f aca="false">I38-I21-I25-I30-I32-I35</f>
        <v>-32720</v>
      </c>
      <c r="J23" s="41"/>
      <c r="K23" s="45" t="n">
        <f aca="false">K38-K21-K25-K30-K32-K35</f>
        <v>-2471542</v>
      </c>
      <c r="L23" s="40"/>
      <c r="M23" s="45" t="n">
        <f aca="false">M38-M21-M25-M30-M32-M35</f>
        <v>-371838</v>
      </c>
      <c r="N23" s="25"/>
      <c r="O23" s="42" t="s">
        <v>32</v>
      </c>
      <c r="P23" s="20"/>
    </row>
    <row r="24" customFormat="false" ht="7.5" hidden="false" customHeight="true" outlineLevel="0" collapsed="false">
      <c r="B24" s="25"/>
      <c r="C24" s="25"/>
      <c r="D24" s="25"/>
      <c r="E24" s="25"/>
      <c r="F24" s="39"/>
      <c r="G24" s="43"/>
      <c r="H24" s="25"/>
      <c r="I24" s="43"/>
      <c r="J24" s="25"/>
      <c r="K24" s="43"/>
      <c r="L24" s="43"/>
      <c r="M24" s="25"/>
      <c r="N24" s="25"/>
      <c r="O24" s="44"/>
      <c r="P24" s="20"/>
    </row>
    <row r="25" customFormat="false" ht="12.75" hidden="false" customHeight="true" outlineLevel="0" collapsed="false">
      <c r="B25" s="25" t="s">
        <v>33</v>
      </c>
      <c r="C25" s="25"/>
      <c r="D25" s="25"/>
      <c r="E25" s="25"/>
      <c r="F25" s="39"/>
      <c r="G25" s="46" t="n">
        <v>4981</v>
      </c>
      <c r="H25" s="41"/>
      <c r="I25" s="46" t="n">
        <v>3470</v>
      </c>
      <c r="J25" s="41"/>
      <c r="K25" s="46" t="n">
        <v>13126</v>
      </c>
      <c r="L25" s="40"/>
      <c r="M25" s="46" t="n">
        <v>5489</v>
      </c>
      <c r="N25" s="25"/>
      <c r="O25" s="42" t="n">
        <f aca="false">1809+187*0</f>
        <v>1809</v>
      </c>
      <c r="P25" s="20"/>
    </row>
    <row r="26" customFormat="false" ht="7.5" hidden="false" customHeight="true" outlineLevel="0" collapsed="false">
      <c r="B26" s="25"/>
      <c r="C26" s="25"/>
      <c r="D26" s="25"/>
      <c r="E26" s="25"/>
      <c r="F26" s="39"/>
      <c r="G26" s="47"/>
      <c r="H26" s="25"/>
      <c r="I26" s="47"/>
      <c r="J26" s="25"/>
      <c r="K26" s="47"/>
      <c r="L26" s="43"/>
      <c r="M26" s="47"/>
      <c r="N26" s="25"/>
      <c r="O26" s="44"/>
      <c r="P26" s="20"/>
    </row>
    <row r="27" customFormat="false" ht="7.5" hidden="false" customHeight="true" outlineLevel="0" collapsed="false">
      <c r="B27" s="25"/>
      <c r="C27" s="25"/>
      <c r="D27" s="25"/>
      <c r="E27" s="25"/>
      <c r="F27" s="39"/>
      <c r="G27" s="40"/>
      <c r="H27" s="25"/>
      <c r="I27" s="40"/>
      <c r="J27" s="25"/>
      <c r="K27" s="40"/>
      <c r="L27" s="43"/>
      <c r="M27" s="40"/>
      <c r="N27" s="25"/>
      <c r="O27" s="44"/>
      <c r="P27" s="20"/>
    </row>
    <row r="28" customFormat="false" ht="12.75" hidden="false" customHeight="true" outlineLevel="0" collapsed="false">
      <c r="B28" s="13" t="s">
        <v>34</v>
      </c>
      <c r="C28" s="39"/>
      <c r="D28" s="39"/>
      <c r="E28" s="39"/>
      <c r="F28" s="39" t="n">
        <v>8</v>
      </c>
      <c r="G28" s="43" t="n">
        <f aca="false">SUM(G20:G26)</f>
        <v>80816</v>
      </c>
      <c r="H28" s="25"/>
      <c r="I28" s="43" t="n">
        <f aca="false">SUM(I20:I26)</f>
        <v>6330</v>
      </c>
      <c r="J28" s="25"/>
      <c r="K28" s="43" t="n">
        <f aca="false">SUM(K20:K26)</f>
        <v>215311</v>
      </c>
      <c r="L28" s="43"/>
      <c r="M28" s="43" t="n">
        <f aca="false">SUM(M20:M26)</f>
        <v>38731</v>
      </c>
      <c r="N28" s="25"/>
      <c r="O28" s="48"/>
      <c r="P28" s="28"/>
    </row>
    <row r="29" customFormat="false" ht="7.5" hidden="false" customHeight="true" outlineLevel="0" collapsed="false">
      <c r="B29" s="25"/>
      <c r="C29" s="25"/>
      <c r="D29" s="25"/>
      <c r="E29" s="25"/>
      <c r="F29" s="39"/>
      <c r="G29" s="43"/>
      <c r="H29" s="25"/>
      <c r="I29" s="43"/>
      <c r="J29" s="25"/>
      <c r="K29" s="43"/>
      <c r="L29" s="43"/>
      <c r="M29" s="25"/>
      <c r="N29" s="25"/>
      <c r="O29" s="44"/>
      <c r="P29" s="20"/>
    </row>
    <row r="30" customFormat="false" ht="12.75" hidden="false" customHeight="true" outlineLevel="0" collapsed="false">
      <c r="B30" s="25" t="s">
        <v>35</v>
      </c>
      <c r="C30" s="25"/>
      <c r="D30" s="25"/>
      <c r="E30" s="25"/>
      <c r="F30" s="39"/>
      <c r="G30" s="43" t="n">
        <v>-7419</v>
      </c>
      <c r="H30" s="25"/>
      <c r="I30" s="43" t="n">
        <v>-274</v>
      </c>
      <c r="J30" s="25"/>
      <c r="K30" s="49" t="n">
        <v>-26982</v>
      </c>
      <c r="L30" s="43"/>
      <c r="M30" s="25" t="n">
        <v>-8952</v>
      </c>
      <c r="N30" s="25"/>
      <c r="O30" s="44" t="n">
        <f aca="false">-6058-2230-13532-1458-5-71-2472</f>
        <v>-25826</v>
      </c>
      <c r="P30" s="20"/>
    </row>
    <row r="31" customFormat="false" ht="7.5" hidden="false" customHeight="true" outlineLevel="0" collapsed="false">
      <c r="B31" s="25"/>
      <c r="C31" s="25"/>
      <c r="D31" s="25"/>
      <c r="E31" s="25"/>
      <c r="F31" s="39"/>
      <c r="G31" s="43"/>
      <c r="H31" s="25"/>
      <c r="I31" s="43"/>
      <c r="J31" s="25"/>
      <c r="K31" s="43"/>
      <c r="L31" s="43"/>
      <c r="M31" s="25"/>
      <c r="N31" s="25"/>
      <c r="O31" s="44"/>
      <c r="P31" s="20"/>
    </row>
    <row r="32" customFormat="false" ht="12.75" hidden="false" customHeight="true" outlineLevel="0" collapsed="false">
      <c r="B32" s="25" t="s">
        <v>36</v>
      </c>
      <c r="C32" s="25"/>
      <c r="D32" s="25"/>
      <c r="E32" s="25"/>
      <c r="F32" s="39"/>
      <c r="G32" s="46" t="n">
        <v>9374</v>
      </c>
      <c r="H32" s="50"/>
      <c r="I32" s="46" t="n">
        <v>-1510</v>
      </c>
      <c r="J32" s="50"/>
      <c r="K32" s="46" t="n">
        <v>48147</v>
      </c>
      <c r="L32" s="43"/>
      <c r="M32" s="51" t="n">
        <v>2414</v>
      </c>
      <c r="N32" s="25"/>
      <c r="O32" s="44" t="n">
        <v>-21853</v>
      </c>
      <c r="P32" s="20"/>
    </row>
    <row r="33" customFormat="false" ht="8.25" hidden="false" customHeight="true" outlineLevel="0" collapsed="false">
      <c r="B33" s="25"/>
      <c r="C33" s="25"/>
      <c r="D33" s="25"/>
      <c r="E33" s="25"/>
      <c r="F33" s="39"/>
      <c r="G33" s="46"/>
      <c r="H33" s="50"/>
      <c r="I33" s="46"/>
      <c r="J33" s="50"/>
      <c r="K33" s="46"/>
      <c r="L33" s="43"/>
      <c r="M33" s="51"/>
      <c r="N33" s="25"/>
      <c r="O33" s="44"/>
      <c r="P33" s="20"/>
    </row>
    <row r="34" customFormat="false" ht="12" hidden="false" customHeight="true" outlineLevel="0" collapsed="false">
      <c r="B34" s="52" t="s">
        <v>37</v>
      </c>
      <c r="C34" s="52"/>
      <c r="D34" s="52"/>
      <c r="E34" s="52"/>
      <c r="F34" s="39"/>
      <c r="G34" s="46"/>
      <c r="H34" s="50"/>
      <c r="I34" s="46"/>
      <c r="J34" s="50"/>
      <c r="K34" s="46"/>
      <c r="L34" s="43"/>
      <c r="M34" s="51"/>
      <c r="N34" s="25"/>
      <c r="O34" s="44"/>
      <c r="P34" s="20"/>
    </row>
    <row r="35" customFormat="false" ht="12.75" hidden="false" customHeight="true" outlineLevel="0" collapsed="false">
      <c r="B35" s="53"/>
      <c r="C35" s="52" t="s">
        <v>38</v>
      </c>
      <c r="D35" s="52"/>
      <c r="E35" s="52"/>
      <c r="F35" s="39" t="n">
        <v>11</v>
      </c>
      <c r="G35" s="46" t="n">
        <v>0</v>
      </c>
      <c r="H35" s="50"/>
      <c r="I35" s="46" t="n">
        <v>378900</v>
      </c>
      <c r="J35" s="50"/>
      <c r="K35" s="46" t="n">
        <v>379208</v>
      </c>
      <c r="L35" s="43"/>
      <c r="M35" s="54" t="n">
        <v>378900</v>
      </c>
      <c r="N35" s="25"/>
      <c r="O35" s="44"/>
      <c r="P35" s="20"/>
    </row>
    <row r="36" customFormat="false" ht="7.5" hidden="false" customHeight="true" outlineLevel="0" collapsed="false">
      <c r="B36" s="25"/>
      <c r="C36" s="25"/>
      <c r="D36" s="25"/>
      <c r="E36" s="25"/>
      <c r="F36" s="39"/>
      <c r="G36" s="43"/>
      <c r="H36" s="25"/>
      <c r="I36" s="43"/>
      <c r="J36" s="25"/>
      <c r="K36" s="43"/>
      <c r="L36" s="43"/>
      <c r="M36" s="25"/>
      <c r="N36" s="25"/>
      <c r="O36" s="44"/>
      <c r="P36" s="20"/>
    </row>
    <row r="37" customFormat="false" ht="12.75" hidden="false" customHeight="true" outlineLevel="0" collapsed="false">
      <c r="B37" s="18"/>
      <c r="C37" s="39"/>
      <c r="D37" s="39"/>
      <c r="E37" s="39"/>
      <c r="F37" s="39"/>
      <c r="G37" s="55"/>
      <c r="H37" s="25"/>
      <c r="I37" s="55"/>
      <c r="J37" s="25"/>
      <c r="K37" s="55"/>
      <c r="L37" s="40"/>
      <c r="M37" s="55"/>
      <c r="N37" s="25"/>
      <c r="O37" s="56"/>
      <c r="P37" s="20"/>
    </row>
    <row r="38" customFormat="false" ht="12.75" hidden="false" customHeight="true" outlineLevel="0" collapsed="false">
      <c r="B38" s="13" t="s">
        <v>39</v>
      </c>
      <c r="C38" s="39"/>
      <c r="D38" s="39"/>
      <c r="E38" s="39"/>
      <c r="F38" s="39"/>
      <c r="G38" s="43" t="n">
        <v>82771</v>
      </c>
      <c r="H38" s="25"/>
      <c r="I38" s="43" t="n">
        <v>383446</v>
      </c>
      <c r="J38" s="25"/>
      <c r="K38" s="43" t="n">
        <v>615684</v>
      </c>
      <c r="L38" s="43"/>
      <c r="M38" s="25" t="n">
        <v>411093</v>
      </c>
      <c r="N38" s="25"/>
      <c r="O38" s="48" t="n">
        <v>7582</v>
      </c>
      <c r="P38" s="20"/>
    </row>
    <row r="39" customFormat="false" ht="7.5" hidden="false" customHeight="true" outlineLevel="0" collapsed="false">
      <c r="B39" s="25"/>
      <c r="C39" s="25"/>
      <c r="D39" s="25"/>
      <c r="E39" s="25"/>
      <c r="F39" s="39"/>
      <c r="G39" s="43"/>
      <c r="H39" s="25"/>
      <c r="I39" s="43"/>
      <c r="J39" s="25"/>
      <c r="K39" s="43"/>
      <c r="L39" s="43"/>
      <c r="M39" s="25"/>
      <c r="N39" s="25"/>
      <c r="O39" s="44"/>
      <c r="P39" s="20"/>
    </row>
    <row r="40" customFormat="false" ht="12.75" hidden="false" customHeight="true" outlineLevel="0" collapsed="false">
      <c r="B40" s="25" t="s">
        <v>40</v>
      </c>
      <c r="C40" s="25"/>
      <c r="D40" s="25"/>
      <c r="E40" s="25"/>
      <c r="F40" s="39" t="n">
        <v>17</v>
      </c>
      <c r="G40" s="43" t="n">
        <v>-24053</v>
      </c>
      <c r="H40" s="25"/>
      <c r="I40" s="43" t="n">
        <v>-7131</v>
      </c>
      <c r="J40" s="25"/>
      <c r="K40" s="43" t="n">
        <v>-72231</v>
      </c>
      <c r="L40" s="43"/>
      <c r="M40" s="25" t="n">
        <v>-17378</v>
      </c>
      <c r="N40" s="25"/>
      <c r="O40" s="44" t="n">
        <v>-3134</v>
      </c>
      <c r="P40" s="20"/>
    </row>
    <row r="41" customFormat="false" ht="7.5" hidden="false" customHeight="true" outlineLevel="0" collapsed="false">
      <c r="B41" s="25"/>
      <c r="C41" s="25"/>
      <c r="D41" s="25"/>
      <c r="E41" s="25"/>
      <c r="F41" s="39"/>
      <c r="G41" s="43"/>
      <c r="H41" s="25"/>
      <c r="I41" s="43"/>
      <c r="J41" s="25"/>
      <c r="K41" s="43"/>
      <c r="L41" s="43"/>
      <c r="M41" s="43"/>
      <c r="N41" s="25"/>
      <c r="O41" s="44"/>
      <c r="P41" s="20"/>
    </row>
    <row r="42" customFormat="false" ht="12.75" hidden="false" customHeight="true" outlineLevel="0" collapsed="false">
      <c r="B42" s="18"/>
      <c r="C42" s="39"/>
      <c r="D42" s="39"/>
      <c r="E42" s="39"/>
      <c r="F42" s="39"/>
      <c r="G42" s="55"/>
      <c r="H42" s="25"/>
      <c r="I42" s="55"/>
      <c r="J42" s="25"/>
      <c r="K42" s="55"/>
      <c r="L42" s="40"/>
      <c r="M42" s="55"/>
      <c r="N42" s="25"/>
      <c r="O42" s="56"/>
      <c r="P42" s="20"/>
    </row>
    <row r="43" customFormat="false" ht="12.75" hidden="false" customHeight="true" outlineLevel="0" collapsed="false">
      <c r="B43" s="25" t="s">
        <v>41</v>
      </c>
      <c r="C43" s="25"/>
      <c r="D43" s="25"/>
      <c r="E43" s="25"/>
      <c r="F43" s="39"/>
      <c r="G43" s="43" t="n">
        <f aca="false">SUM(G38:G41)</f>
        <v>58718</v>
      </c>
      <c r="H43" s="25"/>
      <c r="I43" s="43" t="n">
        <f aca="false">SUM(I38:I41)</f>
        <v>376315</v>
      </c>
      <c r="J43" s="25"/>
      <c r="K43" s="43" t="n">
        <f aca="false">SUM(K38:K41)</f>
        <v>543453</v>
      </c>
      <c r="L43" s="43"/>
      <c r="M43" s="43" t="n">
        <f aca="false">SUM(M38:M41)</f>
        <v>393715</v>
      </c>
      <c r="N43" s="25"/>
      <c r="O43" s="44" t="e">
        <f aca="false">#REF!+O40</f>
        <v>#REF!</v>
      </c>
      <c r="P43" s="20"/>
    </row>
    <row r="44" customFormat="false" ht="7.5" hidden="false" customHeight="true" outlineLevel="0" collapsed="false">
      <c r="B44" s="25"/>
      <c r="C44" s="25"/>
      <c r="D44" s="25"/>
      <c r="E44" s="25"/>
      <c r="F44" s="39"/>
      <c r="G44" s="43"/>
      <c r="H44" s="25"/>
      <c r="I44" s="43"/>
      <c r="J44" s="25"/>
      <c r="K44" s="43"/>
      <c r="L44" s="43"/>
      <c r="M44" s="25"/>
      <c r="N44" s="25"/>
      <c r="O44" s="44"/>
      <c r="P44" s="20"/>
    </row>
    <row r="45" customFormat="false" ht="12.75" hidden="false" customHeight="true" outlineLevel="0" collapsed="false">
      <c r="B45" s="18" t="s">
        <v>42</v>
      </c>
      <c r="C45" s="25"/>
      <c r="D45" s="25"/>
      <c r="E45" s="25"/>
      <c r="F45" s="39"/>
      <c r="G45" s="43" t="n">
        <v>-11995</v>
      </c>
      <c r="H45" s="25"/>
      <c r="I45" s="43" t="n">
        <v>-50</v>
      </c>
      <c r="J45" s="25"/>
      <c r="K45" s="43" t="n">
        <v>-24519</v>
      </c>
      <c r="L45" s="43"/>
      <c r="M45" s="25" t="n">
        <v>-7275</v>
      </c>
      <c r="N45" s="25"/>
      <c r="O45" s="44" t="n">
        <v>-8734</v>
      </c>
      <c r="P45" s="20"/>
    </row>
    <row r="46" customFormat="false" ht="7.5" hidden="false" customHeight="true" outlineLevel="0" collapsed="false">
      <c r="B46" s="18"/>
      <c r="C46" s="25"/>
      <c r="D46" s="25"/>
      <c r="E46" s="25"/>
      <c r="F46" s="39"/>
      <c r="G46" s="43"/>
      <c r="H46" s="25"/>
      <c r="I46" s="43"/>
      <c r="J46" s="25"/>
      <c r="K46" s="43"/>
      <c r="L46" s="43"/>
      <c r="M46" s="25"/>
      <c r="N46" s="25"/>
      <c r="O46" s="44"/>
      <c r="P46" s="20"/>
    </row>
    <row r="47" customFormat="false" ht="7.5" hidden="false" customHeight="true" outlineLevel="0" collapsed="false">
      <c r="B47" s="18"/>
      <c r="C47" s="25"/>
      <c r="D47" s="25"/>
      <c r="E47" s="25"/>
      <c r="F47" s="39"/>
      <c r="G47" s="55"/>
      <c r="H47" s="25"/>
      <c r="I47" s="55"/>
      <c r="J47" s="25"/>
      <c r="K47" s="55"/>
      <c r="L47" s="43"/>
      <c r="M47" s="55"/>
      <c r="N47" s="25"/>
      <c r="O47" s="44"/>
      <c r="P47" s="20"/>
    </row>
    <row r="48" customFormat="false" ht="12.75" hidden="false" customHeight="true" outlineLevel="0" collapsed="false">
      <c r="B48" s="18" t="s">
        <v>43</v>
      </c>
      <c r="C48" s="25"/>
      <c r="D48" s="25"/>
      <c r="E48" s="25"/>
      <c r="F48" s="39"/>
      <c r="G48" s="57" t="n">
        <f aca="false">SUM(G42:G46)</f>
        <v>46723</v>
      </c>
      <c r="H48" s="58"/>
      <c r="I48" s="57" t="n">
        <f aca="false">SUM(I42:I46)</f>
        <v>376265</v>
      </c>
      <c r="J48" s="58"/>
      <c r="K48" s="57" t="n">
        <f aca="false">SUM(K42:K46)</f>
        <v>518934</v>
      </c>
      <c r="L48" s="57"/>
      <c r="M48" s="57" t="n">
        <f aca="false">SUM(M42:M46)</f>
        <v>386440</v>
      </c>
      <c r="N48" s="25"/>
      <c r="O48" s="44"/>
      <c r="P48" s="20"/>
    </row>
    <row r="49" customFormat="false" ht="7.5" hidden="false" customHeight="true" outlineLevel="0" collapsed="false">
      <c r="B49" s="25"/>
      <c r="C49" s="25"/>
      <c r="D49" s="25"/>
      <c r="E49" s="25"/>
      <c r="F49" s="39"/>
      <c r="G49" s="59"/>
      <c r="H49" s="25"/>
      <c r="I49" s="59"/>
      <c r="J49" s="25"/>
      <c r="K49" s="59"/>
      <c r="L49" s="43"/>
      <c r="M49" s="59"/>
      <c r="N49" s="25"/>
      <c r="O49" s="44"/>
      <c r="P49" s="20"/>
    </row>
    <row r="50" customFormat="false" ht="12.75" hidden="false" customHeight="true" outlineLevel="0" collapsed="false">
      <c r="B50" s="18"/>
      <c r="C50" s="39"/>
      <c r="D50" s="14"/>
      <c r="E50" s="39"/>
      <c r="F50" s="39"/>
      <c r="G50" s="40"/>
      <c r="H50" s="25"/>
      <c r="I50" s="55"/>
      <c r="J50" s="25"/>
      <c r="K50" s="55"/>
      <c r="L50" s="40"/>
      <c r="M50" s="55"/>
      <c r="N50" s="25"/>
      <c r="O50" s="56"/>
      <c r="P50" s="20"/>
    </row>
    <row r="51" customFormat="false" ht="12.75" hidden="false" customHeight="true" outlineLevel="0" collapsed="false">
      <c r="B51" s="18"/>
      <c r="C51" s="39"/>
      <c r="D51" s="14"/>
      <c r="E51" s="39"/>
      <c r="F51" s="39"/>
      <c r="G51" s="40"/>
      <c r="H51" s="25"/>
      <c r="I51" s="40"/>
      <c r="J51" s="25"/>
      <c r="K51" s="40"/>
      <c r="L51" s="40"/>
      <c r="M51" s="40"/>
      <c r="N51" s="25"/>
      <c r="O51" s="60"/>
      <c r="P51" s="20"/>
    </row>
    <row r="52" customFormat="false" ht="12.75" hidden="false" customHeight="true" outlineLevel="0" collapsed="false">
      <c r="B52" s="13" t="s">
        <v>44</v>
      </c>
      <c r="C52" s="13"/>
      <c r="D52" s="13"/>
      <c r="E52" s="13"/>
      <c r="F52" s="39" t="n">
        <v>25</v>
      </c>
      <c r="G52" s="61"/>
      <c r="H52" s="25"/>
      <c r="I52" s="61"/>
      <c r="J52" s="62"/>
      <c r="K52" s="61"/>
      <c r="L52" s="63"/>
      <c r="M52" s="61"/>
      <c r="N52" s="25"/>
      <c r="O52" s="43"/>
      <c r="P52" s="25"/>
    </row>
    <row r="53" customFormat="false" ht="7.5" hidden="false" customHeight="true" outlineLevel="0" collapsed="false">
      <c r="B53" s="13"/>
      <c r="C53" s="13"/>
      <c r="D53" s="13"/>
      <c r="E53" s="13"/>
      <c r="F53" s="39"/>
      <c r="G53" s="61"/>
      <c r="H53" s="25"/>
      <c r="I53" s="61"/>
      <c r="J53" s="62"/>
      <c r="K53" s="61"/>
      <c r="L53" s="63"/>
      <c r="M53" s="61"/>
      <c r="N53" s="40"/>
      <c r="O53" s="59" t="s">
        <v>32</v>
      </c>
      <c r="P53" s="25"/>
    </row>
    <row r="54" customFormat="false" ht="12.75" hidden="false" customHeight="true" outlineLevel="0" collapsed="false">
      <c r="B54" s="39" t="s">
        <v>45</v>
      </c>
      <c r="C54" s="13" t="s">
        <v>46</v>
      </c>
      <c r="D54" s="13"/>
      <c r="E54" s="13"/>
      <c r="G54" s="64" t="n">
        <f aca="false">G48/487241*100</f>
        <v>9.58929975104722</v>
      </c>
      <c r="H54" s="25"/>
      <c r="I54" s="64" t="n">
        <v>107.9</v>
      </c>
      <c r="J54" s="62"/>
      <c r="K54" s="64" t="n">
        <f aca="false">K48/479187*100</f>
        <v>108.294674104264</v>
      </c>
      <c r="L54" s="63"/>
      <c r="M54" s="64" t="n">
        <v>110.85</v>
      </c>
      <c r="N54" s="25"/>
      <c r="O54" s="43"/>
      <c r="P54" s="25"/>
    </row>
    <row r="55" customFormat="false" ht="9.75" hidden="false" customHeight="true" outlineLevel="0" collapsed="false">
      <c r="B55" s="13"/>
      <c r="C55" s="13"/>
      <c r="D55" s="13"/>
      <c r="E55" s="13"/>
      <c r="F55" s="39"/>
      <c r="G55" s="63"/>
      <c r="H55" s="39"/>
      <c r="I55" s="63"/>
      <c r="J55" s="63"/>
      <c r="K55" s="63"/>
      <c r="L55" s="63"/>
      <c r="M55" s="63"/>
      <c r="N55" s="25"/>
      <c r="O55" s="25"/>
      <c r="P55" s="25"/>
    </row>
    <row r="56" customFormat="false" ht="14.25" hidden="false" customHeight="true" outlineLevel="0" collapsed="false">
      <c r="B56" s="39" t="s">
        <v>45</v>
      </c>
      <c r="C56" s="13" t="s">
        <v>47</v>
      </c>
      <c r="D56" s="13"/>
      <c r="E56" s="13"/>
      <c r="F56" s="39"/>
      <c r="G56" s="64" t="n">
        <f aca="false">(G48+1146)/735799*100</f>
        <v>6.5057169145378</v>
      </c>
      <c r="H56" s="39"/>
      <c r="I56" s="65" t="n">
        <v>107.89</v>
      </c>
      <c r="J56" s="63"/>
      <c r="K56" s="64" t="n">
        <v>71.79</v>
      </c>
      <c r="L56" s="63"/>
      <c r="M56" s="65" t="n">
        <v>110.85</v>
      </c>
      <c r="N56" s="25"/>
      <c r="O56" s="25"/>
      <c r="P56" s="25"/>
    </row>
    <row r="57" customFormat="false" ht="12.75" hidden="false" customHeight="true" outlineLevel="0" collapsed="false">
      <c r="B57" s="13"/>
      <c r="C57" s="13"/>
      <c r="D57" s="13"/>
      <c r="E57" s="13"/>
      <c r="F57" s="39"/>
      <c r="G57" s="61"/>
      <c r="H57" s="25"/>
      <c r="I57" s="61"/>
      <c r="J57" s="62"/>
      <c r="K57" s="62"/>
      <c r="L57" s="62"/>
      <c r="M57" s="61"/>
      <c r="N57" s="25"/>
      <c r="O57" s="25"/>
      <c r="P57" s="25"/>
    </row>
    <row r="58" customFormat="false" ht="12.75" hidden="false" customHeight="true" outlineLevel="0" collapsed="false">
      <c r="B58" s="13"/>
      <c r="C58" s="13"/>
      <c r="D58" s="13"/>
      <c r="E58" s="13"/>
      <c r="F58" s="39"/>
      <c r="G58" s="61"/>
      <c r="H58" s="25"/>
      <c r="I58" s="61"/>
      <c r="J58" s="62"/>
      <c r="K58" s="62"/>
      <c r="L58" s="62"/>
      <c r="M58" s="61"/>
      <c r="N58" s="25"/>
      <c r="O58" s="25"/>
      <c r="P58" s="25"/>
    </row>
    <row r="59" customFormat="false" ht="12.75" hidden="false" customHeight="true" outlineLevel="0" collapsed="false">
      <c r="B59" s="13"/>
      <c r="C59" s="13"/>
      <c r="D59" s="13"/>
      <c r="E59" s="13"/>
      <c r="F59" s="39"/>
      <c r="G59" s="61"/>
      <c r="H59" s="25"/>
      <c r="I59" s="61"/>
      <c r="J59" s="62"/>
      <c r="K59" s="62"/>
      <c r="L59" s="62"/>
      <c r="M59" s="61"/>
      <c r="N59" s="25"/>
      <c r="O59" s="25"/>
      <c r="P59" s="25"/>
    </row>
    <row r="60" customFormat="false" ht="12.7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true" outlineLevel="0" collapsed="false">
      <c r="B61" s="66" t="s">
        <v>48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28"/>
      <c r="O61" s="28"/>
      <c r="P61" s="28"/>
    </row>
    <row r="62" customFormat="false" ht="12.75" hidden="false" customHeight="true" outlineLevel="0" collapsed="false">
      <c r="B62" s="67" t="s">
        <v>49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28"/>
      <c r="O62" s="28"/>
      <c r="P62" s="28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39"/>
      <c r="H64" s="68"/>
      <c r="I64" s="39"/>
      <c r="J64" s="28"/>
      <c r="K64" s="28"/>
      <c r="L64" s="28"/>
      <c r="M64" s="28"/>
      <c r="N64" s="28"/>
      <c r="O64" s="28"/>
      <c r="P64" s="28"/>
    </row>
    <row r="65" customFormat="false" ht="12.75" hidden="false" customHeight="true" outlineLevel="0" collapsed="false">
      <c r="C65" s="28"/>
      <c r="D65" s="28"/>
      <c r="E65" s="28"/>
      <c r="F65" s="28"/>
      <c r="G65" s="39"/>
      <c r="H65" s="68"/>
      <c r="I65" s="39"/>
      <c r="J65" s="28"/>
      <c r="K65" s="28"/>
      <c r="L65" s="28"/>
      <c r="M65" s="28"/>
      <c r="N65" s="28"/>
      <c r="O65" s="28"/>
      <c r="P65" s="28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true" outlineLevel="0" collapsed="false">
      <c r="B67" s="25"/>
      <c r="C67" s="28"/>
      <c r="D67" s="28"/>
      <c r="E67" s="28"/>
      <c r="F67" s="28"/>
      <c r="G67" s="25"/>
      <c r="H67" s="25"/>
      <c r="I67" s="25"/>
      <c r="J67" s="28"/>
      <c r="K67" s="28"/>
      <c r="L67" s="28"/>
      <c r="M67" s="28"/>
      <c r="N67" s="28"/>
      <c r="O67" s="28"/>
      <c r="P67" s="28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5"/>
      <c r="H68" s="25"/>
      <c r="I68" s="25"/>
      <c r="J68" s="28"/>
      <c r="K68" s="28"/>
      <c r="L68" s="28"/>
      <c r="M68" s="28"/>
      <c r="N68" s="28"/>
      <c r="O68" s="28"/>
      <c r="P68" s="28"/>
    </row>
    <row r="69" customFormat="false" ht="12.75" hidden="false" customHeight="true" outlineLevel="0" collapsed="false">
      <c r="B69" s="25"/>
      <c r="C69" s="28"/>
      <c r="D69" s="28"/>
      <c r="E69" s="28"/>
      <c r="F69" s="28"/>
      <c r="G69" s="25"/>
      <c r="H69" s="25"/>
      <c r="I69" s="25"/>
      <c r="J69" s="28"/>
      <c r="K69" s="28"/>
      <c r="L69" s="28"/>
      <c r="M69" s="28"/>
      <c r="N69" s="28"/>
      <c r="O69" s="28"/>
      <c r="P69" s="28"/>
    </row>
    <row r="70" customFormat="false" ht="12.75" hidden="false" customHeight="true" outlineLevel="0" collapsed="false">
      <c r="B70" s="28"/>
      <c r="C70" s="25"/>
      <c r="D70" s="28"/>
      <c r="E70" s="28"/>
      <c r="F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true" outlineLevel="0" collapsed="false">
      <c r="B71" s="28"/>
      <c r="C71" s="25"/>
      <c r="D71" s="28"/>
      <c r="E71" s="28"/>
      <c r="F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true" outlineLevel="0" collapsed="false">
      <c r="B72" s="28"/>
      <c r="C72" s="28"/>
      <c r="D72" s="28"/>
      <c r="E72" s="28"/>
      <c r="F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true" outlineLevel="0" collapsed="false">
      <c r="B73" s="28"/>
      <c r="C73" s="28"/>
      <c r="D73" s="28"/>
      <c r="E73" s="28"/>
      <c r="F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true" outlineLevel="0" collapsed="false">
      <c r="B74" s="28"/>
      <c r="C74" s="28"/>
      <c r="D74" s="28"/>
      <c r="E74" s="28"/>
      <c r="F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true" outlineLevel="0" collapsed="false">
      <c r="B75" s="25"/>
      <c r="C75" s="28"/>
      <c r="D75" s="28"/>
      <c r="E75" s="28"/>
      <c r="F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true" outlineLevel="0" collapsed="false">
      <c r="B76" s="28"/>
      <c r="C76" s="28"/>
      <c r="D76" s="28"/>
      <c r="E76" s="28"/>
      <c r="F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</row>
    <row r="487" customFormat="false" ht="12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</row>
    <row r="488" customFormat="false" ht="12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</row>
    <row r="489" customFormat="false" ht="12.75" hidden="false" customHeight="tru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</row>
    <row r="490" customFormat="false" ht="12.75" hidden="false" customHeight="tru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</row>
    <row r="491" customFormat="false" ht="12.75" hidden="false" customHeight="tru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</row>
    <row r="492" customFormat="false" ht="12.75" hidden="false" customHeight="tru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</row>
    <row r="493" customFormat="false" ht="12.75" hidden="false" customHeight="tru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</row>
    <row r="494" customFormat="false" ht="12.75" hidden="false" customHeight="tru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</row>
    <row r="495" customFormat="false" ht="12.75" hidden="false" customHeight="tru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</row>
    <row r="496" customFormat="false" ht="12.75" hidden="false" customHeight="tru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</row>
    <row r="497" customFormat="false" ht="12.75" hidden="false" customHeight="tru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</row>
    <row r="498" customFormat="false" ht="12.75" hidden="false" customHeight="tru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</row>
    <row r="499" customFormat="false" ht="12.75" hidden="false" customHeight="tru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</row>
    <row r="500" customFormat="false" ht="12.75" hidden="false" customHeight="tru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</row>
    <row r="501" customFormat="false" ht="12.75" hidden="false" customHeight="tru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</row>
    <row r="502" customFormat="false" ht="12.75" hidden="false" customHeight="tru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</row>
    <row r="503" customFormat="false" ht="12.75" hidden="false" customHeight="tru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</row>
    <row r="504" customFormat="false" ht="12.75" hidden="false" customHeight="tru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</row>
    <row r="505" customFormat="false" ht="12.75" hidden="false" customHeight="tru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</row>
    <row r="506" customFormat="false" ht="12.75" hidden="false" customHeight="tru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</row>
    <row r="507" customFormat="false" ht="12.75" hidden="false" customHeight="tru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</row>
    <row r="508" customFormat="false" ht="12.75" hidden="false" customHeight="tru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</row>
    <row r="509" customFormat="false" ht="12.75" hidden="false" customHeight="tru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</row>
    <row r="510" customFormat="false" ht="12.75" hidden="false" customHeight="tru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</row>
    <row r="511" customFormat="false" ht="12.75" hidden="false" customHeight="tru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</row>
    <row r="512" customFormat="false" ht="12.75" hidden="false" customHeight="tru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</row>
    <row r="513" customFormat="false" ht="12.75" hidden="false" customHeight="tru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</row>
    <row r="514" customFormat="false" ht="12.75" hidden="false" customHeight="tru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</row>
    <row r="515" customFormat="false" ht="12.75" hidden="false" customHeight="tru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</row>
    <row r="516" customFormat="false" ht="12.75" hidden="false" customHeight="tru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</row>
    <row r="517" customFormat="false" ht="12.75" hidden="false" customHeight="tru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</row>
    <row r="518" customFormat="false" ht="12.75" hidden="false" customHeight="tru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</row>
    <row r="519" customFormat="false" ht="12.75" hidden="false" customHeight="tru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tru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</row>
    <row r="521" customFormat="false" ht="12.75" hidden="false" customHeight="tru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</row>
    <row r="522" customFormat="false" ht="12.75" hidden="false" customHeight="tru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</row>
    <row r="523" customFormat="false" ht="12.75" hidden="false" customHeight="tru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</row>
    <row r="524" customFormat="false" ht="12.75" hidden="false" customHeight="tru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</row>
    <row r="525" customFormat="false" ht="12.75" hidden="false" customHeight="tru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</row>
    <row r="526" customFormat="false" ht="12.75" hidden="false" customHeight="tru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</row>
    <row r="527" customFormat="false" ht="12.75" hidden="false" customHeight="tru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</row>
    <row r="528" customFormat="false" ht="12.75" hidden="false" customHeight="tru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</row>
    <row r="529" customFormat="false" ht="12.75" hidden="false" customHeight="tru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</row>
    <row r="530" customFormat="false" ht="12.75" hidden="false" customHeight="tru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</row>
    <row r="531" customFormat="false" ht="12.75" hidden="false" customHeight="tru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</row>
    <row r="532" customFormat="false" ht="12.75" hidden="false" customHeight="tru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</row>
    <row r="533" customFormat="false" ht="12.75" hidden="false" customHeight="tru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</row>
    <row r="534" customFormat="false" ht="12.75" hidden="false" customHeight="tru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</row>
    <row r="535" customFormat="false" ht="12.75" hidden="false" customHeight="tru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</row>
    <row r="536" customFormat="false" ht="12.75" hidden="false" customHeight="tru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</row>
    <row r="537" customFormat="false" ht="12.75" hidden="false" customHeight="tru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</row>
    <row r="538" customFormat="false" ht="12.75" hidden="false" customHeight="tru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</row>
    <row r="539" customFormat="false" ht="12.75" hidden="false" customHeight="tru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</row>
    <row r="540" customFormat="false" ht="12.75" hidden="false" customHeight="tru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</row>
    <row r="541" customFormat="false" ht="12.75" hidden="false" customHeight="tru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</row>
    <row r="542" customFormat="false" ht="12.75" hidden="false" customHeight="tru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</row>
    <row r="543" customFormat="false" ht="12.75" hidden="false" customHeight="tru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</row>
    <row r="544" customFormat="false" ht="12.75" hidden="false" customHeight="tru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</row>
    <row r="545" customFormat="false" ht="12.75" hidden="false" customHeight="tru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</row>
    <row r="546" customFormat="false" ht="12.75" hidden="false" customHeight="tru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</row>
    <row r="547" customFormat="false" ht="12.75" hidden="false" customHeight="tru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</row>
    <row r="548" customFormat="false" ht="12.75" hidden="false" customHeight="tru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</row>
    <row r="549" customFormat="false" ht="12.75" hidden="false" customHeight="tru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</row>
    <row r="550" customFormat="false" ht="12.75" hidden="false" customHeight="tru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</row>
    <row r="551" customFormat="false" ht="12.75" hidden="false" customHeight="tru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</row>
    <row r="552" customFormat="false" ht="12.75" hidden="false" customHeight="tru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</row>
    <row r="553" customFormat="false" ht="12.75" hidden="false" customHeight="tru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</row>
    <row r="554" customFormat="false" ht="12.75" hidden="false" customHeight="tru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</row>
    <row r="555" customFormat="false" ht="12.75" hidden="false" customHeight="tru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</row>
    <row r="556" customFormat="false" ht="12.75" hidden="false" customHeight="tru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</row>
    <row r="557" customFormat="false" ht="12.75" hidden="false" customHeight="tru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</row>
    <row r="558" customFormat="false" ht="12.75" hidden="false" customHeight="tru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</row>
    <row r="559" customFormat="false" ht="12.75" hidden="false" customHeight="tru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</row>
    <row r="560" customFormat="false" ht="12.75" hidden="false" customHeight="tru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</row>
    <row r="561" customFormat="false" ht="12.75" hidden="false" customHeight="tru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</row>
    <row r="562" customFormat="false" ht="12.75" hidden="false" customHeight="tru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</row>
    <row r="563" customFormat="false" ht="12.75" hidden="false" customHeight="tru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</row>
    <row r="564" customFormat="false" ht="12.75" hidden="false" customHeight="tru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</row>
    <row r="565" customFormat="false" ht="12.75" hidden="false" customHeight="tru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</row>
    <row r="566" customFormat="false" ht="12.75" hidden="false" customHeight="tru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</row>
    <row r="567" customFormat="false" ht="12.75" hidden="false" customHeight="tru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</row>
    <row r="568" customFormat="false" ht="12.75" hidden="false" customHeight="tru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</row>
    <row r="569" customFormat="false" ht="12.75" hidden="false" customHeight="tru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</row>
    <row r="570" customFormat="false" ht="12.75" hidden="false" customHeight="tru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</row>
    <row r="571" customFormat="false" ht="12.75" hidden="false" customHeight="tru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</row>
    <row r="572" customFormat="false" ht="12.75" hidden="false" customHeight="tru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</row>
    <row r="573" customFormat="false" ht="12.75" hidden="false" customHeight="tru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</row>
    <row r="574" customFormat="false" ht="12.75" hidden="false" customHeight="tru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</row>
    <row r="575" customFormat="false" ht="12.75" hidden="false" customHeight="tru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</row>
    <row r="576" customFormat="false" ht="12.75" hidden="false" customHeight="tru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</row>
    <row r="577" customFormat="false" ht="12.75" hidden="false" customHeight="tru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</row>
    <row r="578" customFormat="false" ht="12.75" hidden="false" customHeight="tru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</row>
    <row r="579" customFormat="false" ht="12.75" hidden="false" customHeight="tru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</row>
    <row r="580" customFormat="false" ht="12.75" hidden="false" customHeight="tru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</row>
    <row r="581" customFormat="false" ht="12.75" hidden="false" customHeight="tru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</row>
    <row r="582" customFormat="false" ht="12.75" hidden="false" customHeight="tru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</row>
    <row r="583" customFormat="false" ht="12.75" hidden="false" customHeight="tru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</row>
    <row r="584" customFormat="false" ht="12.75" hidden="false" customHeight="tru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</row>
    <row r="585" customFormat="false" ht="12.75" hidden="false" customHeight="tru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</row>
    <row r="586" customFormat="false" ht="12.75" hidden="false" customHeight="tru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</row>
    <row r="587" customFormat="false" ht="12.75" hidden="false" customHeight="tru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</row>
    <row r="588" customFormat="false" ht="12.75" hidden="false" customHeight="tru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</row>
    <row r="589" customFormat="false" ht="12.75" hidden="false" customHeight="tru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</row>
    <row r="590" customFormat="false" ht="12.75" hidden="false" customHeight="tru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</row>
    <row r="591" customFormat="false" ht="12.75" hidden="false" customHeight="tru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</row>
    <row r="592" customFormat="false" ht="12.75" hidden="false" customHeight="tru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</row>
    <row r="593" customFormat="false" ht="12.75" hidden="false" customHeight="tru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</row>
    <row r="594" customFormat="false" ht="12.75" hidden="false" customHeight="tru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</row>
    <row r="595" customFormat="false" ht="12.75" hidden="false" customHeight="tru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</row>
    <row r="596" customFormat="false" ht="12.75" hidden="false" customHeight="tru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</row>
    <row r="597" customFormat="false" ht="12.75" hidden="false" customHeight="tru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</row>
    <row r="598" customFormat="false" ht="12.75" hidden="false" customHeight="tru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</row>
    <row r="599" customFormat="false" ht="12.75" hidden="false" customHeight="tru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</row>
    <row r="600" customFormat="false" ht="12.75" hidden="false" customHeight="tru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</row>
    <row r="601" customFormat="false" ht="12.75" hidden="false" customHeight="tru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</row>
    <row r="602" customFormat="false" ht="12.75" hidden="false" customHeight="tru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</row>
    <row r="603" customFormat="false" ht="12.75" hidden="false" customHeight="tru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</row>
    <row r="604" customFormat="false" ht="12.75" hidden="false" customHeight="tru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</row>
    <row r="605" customFormat="false" ht="12.75" hidden="false" customHeight="tru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</row>
    <row r="606" customFormat="false" ht="12.75" hidden="false" customHeight="tru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</row>
    <row r="607" customFormat="false" ht="12.75" hidden="false" customHeight="tru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</row>
  </sheetData>
  <mergeCells count="6">
    <mergeCell ref="G13:I13"/>
    <mergeCell ref="K13:M13"/>
    <mergeCell ref="G14:I14"/>
    <mergeCell ref="K14:M14"/>
    <mergeCell ref="B61:M61"/>
    <mergeCell ref="B62:M62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2" activeCellId="0" sqref="A12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9.77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2</v>
      </c>
      <c r="C2" s="12"/>
      <c r="D2" s="12"/>
      <c r="E2" s="12"/>
      <c r="F2" s="12"/>
      <c r="G2" s="12"/>
      <c r="H2" s="12"/>
      <c r="I2" s="12"/>
      <c r="J2" s="12"/>
      <c r="K2" s="20"/>
      <c r="L2" s="12"/>
      <c r="M2" s="12"/>
      <c r="N2" s="12"/>
      <c r="O2" s="12"/>
    </row>
    <row r="3" customFormat="false" ht="12.75" hidden="false" customHeight="true" outlineLevel="0" collapsed="false">
      <c r="A3" s="35"/>
      <c r="B3" s="18" t="s">
        <v>1</v>
      </c>
      <c r="C3" s="12"/>
      <c r="D3" s="12"/>
      <c r="E3" s="12"/>
      <c r="F3" s="12"/>
      <c r="G3" s="12"/>
      <c r="H3" s="12"/>
      <c r="I3" s="12"/>
      <c r="J3" s="12"/>
      <c r="K3" s="20"/>
      <c r="L3" s="12"/>
      <c r="M3" s="12"/>
      <c r="N3" s="12"/>
      <c r="O3" s="12"/>
    </row>
    <row r="4" customFormat="false" ht="12.7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20"/>
      <c r="L4" s="12"/>
      <c r="M4" s="12"/>
      <c r="N4" s="12"/>
      <c r="O4" s="12"/>
    </row>
    <row r="5" customFormat="false" ht="12.75" hidden="false" customHeight="true" outlineLevel="0" collapsed="false">
      <c r="A5" s="15"/>
      <c r="B5" s="12"/>
      <c r="C5" s="12"/>
      <c r="D5" s="12"/>
      <c r="E5" s="12"/>
      <c r="F5" s="12"/>
      <c r="G5" s="12"/>
      <c r="H5" s="12"/>
      <c r="I5" s="12"/>
      <c r="J5" s="12"/>
      <c r="K5" s="20"/>
      <c r="L5" s="12"/>
      <c r="M5" s="12"/>
      <c r="N5" s="12"/>
      <c r="O5" s="12"/>
    </row>
    <row r="6" customFormat="false" ht="17.25" hidden="false" customHeight="true" outlineLevel="0" collapsed="false">
      <c r="A6" s="15"/>
      <c r="B6" s="17" t="s">
        <v>50</v>
      </c>
      <c r="C6" s="12"/>
      <c r="E6" s="12"/>
      <c r="F6" s="12"/>
      <c r="G6" s="12"/>
      <c r="H6" s="12"/>
      <c r="I6" s="12"/>
      <c r="J6" s="12"/>
      <c r="K6" s="20"/>
      <c r="L6" s="12"/>
      <c r="M6" s="12"/>
      <c r="N6" s="12"/>
      <c r="O6" s="12"/>
    </row>
    <row r="7" customFormat="false" ht="15.75" hidden="false" customHeight="true" outlineLevel="0" collapsed="false">
      <c r="B7" s="18" t="s">
        <v>14</v>
      </c>
      <c r="C7" s="12"/>
      <c r="D7" s="12"/>
      <c r="E7" s="12"/>
      <c r="F7" s="12"/>
      <c r="G7" s="12"/>
      <c r="H7" s="12"/>
      <c r="I7" s="12"/>
      <c r="J7" s="12"/>
      <c r="K7" s="20"/>
      <c r="L7" s="12"/>
      <c r="M7" s="12"/>
      <c r="N7" s="12"/>
      <c r="O7" s="12"/>
    </row>
    <row r="8" customFormat="false" ht="12.75" hidden="false" customHeight="true" outlineLevel="0" collapsed="false">
      <c r="A8" s="6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70" t="s">
        <v>5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12"/>
      <c r="H11" s="20"/>
      <c r="I11" s="20"/>
      <c r="J11" s="20"/>
      <c r="K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12"/>
      <c r="H12" s="20"/>
      <c r="I12" s="20"/>
      <c r="J12" s="20"/>
      <c r="K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71"/>
      <c r="H13" s="72" t="s">
        <v>52</v>
      </c>
      <c r="I13" s="73"/>
      <c r="J13" s="72" t="s">
        <v>52</v>
      </c>
      <c r="K13" s="1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71"/>
      <c r="H14" s="72" t="s">
        <v>53</v>
      </c>
      <c r="I14" s="73"/>
      <c r="J14" s="72" t="s">
        <v>54</v>
      </c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71"/>
      <c r="H15" s="72" t="s">
        <v>55</v>
      </c>
      <c r="I15" s="73"/>
      <c r="J15" s="72" t="s">
        <v>56</v>
      </c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71"/>
      <c r="H16" s="72" t="s">
        <v>57</v>
      </c>
      <c r="I16" s="73"/>
      <c r="J16" s="72" t="s">
        <v>58</v>
      </c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36" t="s">
        <v>26</v>
      </c>
      <c r="H17" s="72" t="s">
        <v>59</v>
      </c>
      <c r="I17" s="73"/>
      <c r="J17" s="72" t="s">
        <v>60</v>
      </c>
      <c r="K17" s="12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71"/>
      <c r="H18" s="43" t="s">
        <v>61</v>
      </c>
      <c r="I18" s="25"/>
      <c r="J18" s="43" t="s">
        <v>61</v>
      </c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12"/>
      <c r="H19" s="20"/>
      <c r="I19" s="20"/>
      <c r="J19" s="20"/>
      <c r="K19" s="20"/>
    </row>
    <row r="20" customFormat="false" ht="12.75" hidden="false" customHeight="true" outlineLevel="0" collapsed="false">
      <c r="A20" s="25"/>
      <c r="B20" s="25" t="s">
        <v>62</v>
      </c>
      <c r="C20" s="25"/>
      <c r="D20" s="25"/>
      <c r="E20" s="25"/>
      <c r="F20" s="25"/>
      <c r="G20" s="39"/>
      <c r="H20" s="61" t="n">
        <v>739666</v>
      </c>
      <c r="I20" s="61"/>
      <c r="J20" s="61" t="n">
        <v>737211</v>
      </c>
      <c r="K20" s="25"/>
    </row>
    <row r="21" customFormat="false" ht="12.75" hidden="false" customHeight="true" outlineLevel="0" collapsed="false">
      <c r="A21" s="18"/>
      <c r="B21" s="25" t="s">
        <v>63</v>
      </c>
      <c r="C21" s="25"/>
      <c r="D21" s="25"/>
      <c r="E21" s="25"/>
      <c r="F21" s="25"/>
      <c r="G21" s="39"/>
      <c r="H21" s="46" t="n">
        <v>49760</v>
      </c>
      <c r="I21" s="61"/>
      <c r="J21" s="57" t="n">
        <v>49760</v>
      </c>
      <c r="K21" s="25"/>
    </row>
    <row r="22" customFormat="false" ht="12.75" hidden="false" customHeight="true" outlineLevel="0" collapsed="false">
      <c r="A22" s="18"/>
      <c r="B22" s="25" t="s">
        <v>64</v>
      </c>
      <c r="C22" s="25"/>
      <c r="D22" s="25"/>
      <c r="E22" s="25"/>
      <c r="F22" s="25"/>
      <c r="G22" s="39"/>
      <c r="H22" s="57" t="n">
        <v>266497</v>
      </c>
      <c r="I22" s="61"/>
      <c r="J22" s="61" t="n">
        <v>416875</v>
      </c>
      <c r="K22" s="25"/>
    </row>
    <row r="23" customFormat="false" ht="12.75" hidden="false" customHeight="true" outlineLevel="0" collapsed="false">
      <c r="A23" s="18"/>
      <c r="B23" s="25" t="s">
        <v>65</v>
      </c>
      <c r="C23" s="25"/>
      <c r="D23" s="25"/>
      <c r="E23" s="25"/>
      <c r="F23" s="25"/>
      <c r="G23" s="39"/>
      <c r="H23" s="57" t="n">
        <v>41176</v>
      </c>
      <c r="I23" s="61"/>
      <c r="J23" s="46" t="n">
        <v>34202</v>
      </c>
      <c r="K23" s="25"/>
    </row>
    <row r="24" customFormat="false" ht="12.75" hidden="false" customHeight="true" outlineLevel="0" collapsed="false">
      <c r="A24" s="18"/>
      <c r="B24" s="25" t="s">
        <v>66</v>
      </c>
      <c r="C24" s="25"/>
      <c r="D24" s="25"/>
      <c r="E24" s="25"/>
      <c r="F24" s="25"/>
      <c r="G24" s="39"/>
      <c r="H24" s="46" t="n">
        <v>19617</v>
      </c>
      <c r="I24" s="61"/>
      <c r="J24" s="46" t="n">
        <v>20122</v>
      </c>
      <c r="K24" s="25"/>
    </row>
    <row r="25" customFormat="false" ht="12.75" hidden="false" customHeight="true" outlineLevel="0" collapsed="false">
      <c r="A25" s="18"/>
      <c r="B25" s="25" t="s">
        <v>67</v>
      </c>
      <c r="C25" s="25"/>
      <c r="D25" s="25"/>
      <c r="E25" s="25"/>
      <c r="F25" s="25"/>
      <c r="G25" s="39"/>
      <c r="H25" s="61" t="n">
        <v>176456</v>
      </c>
      <c r="I25" s="61"/>
      <c r="J25" s="61" t="n">
        <v>175525</v>
      </c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39"/>
      <c r="H26" s="61"/>
      <c r="I26" s="61"/>
      <c r="J26" s="61"/>
      <c r="K26" s="25"/>
    </row>
    <row r="27" customFormat="false" ht="12.75" hidden="false" customHeight="true" outlineLevel="0" collapsed="false">
      <c r="A27" s="18"/>
      <c r="B27" s="25" t="s">
        <v>68</v>
      </c>
      <c r="C27" s="25"/>
      <c r="D27" s="25"/>
      <c r="E27" s="25"/>
      <c r="F27" s="25"/>
      <c r="G27" s="39"/>
      <c r="H27" s="61"/>
      <c r="I27" s="61"/>
      <c r="J27" s="61"/>
      <c r="K27" s="25"/>
    </row>
    <row r="28" customFormat="false" ht="12.75" hidden="false" customHeight="true" outlineLevel="0" collapsed="false">
      <c r="A28" s="18"/>
      <c r="B28" s="39" t="s">
        <v>45</v>
      </c>
      <c r="C28" s="25" t="s">
        <v>69</v>
      </c>
      <c r="D28" s="25"/>
      <c r="E28" s="25"/>
      <c r="F28" s="25"/>
      <c r="G28" s="39"/>
      <c r="H28" s="61" t="n">
        <v>136070</v>
      </c>
      <c r="I28" s="61"/>
      <c r="J28" s="46" t="n">
        <v>124912</v>
      </c>
      <c r="K28" s="25"/>
    </row>
    <row r="29" customFormat="false" ht="12.75" hidden="false" customHeight="true" outlineLevel="0" collapsed="false">
      <c r="A29" s="25"/>
      <c r="B29" s="39" t="s">
        <v>45</v>
      </c>
      <c r="C29" s="25" t="s">
        <v>70</v>
      </c>
      <c r="D29" s="25"/>
      <c r="E29" s="25"/>
      <c r="F29" s="25"/>
      <c r="G29" s="39"/>
      <c r="H29" s="61" t="n">
        <v>264377</v>
      </c>
      <c r="I29" s="61"/>
      <c r="J29" s="61" t="n">
        <v>297769</v>
      </c>
      <c r="K29" s="25"/>
    </row>
    <row r="30" customFormat="false" ht="12.75" hidden="false" customHeight="true" outlineLevel="0" collapsed="false">
      <c r="A30" s="25"/>
      <c r="B30" s="39" t="s">
        <v>45</v>
      </c>
      <c r="C30" s="25" t="s">
        <v>65</v>
      </c>
      <c r="D30" s="25"/>
      <c r="E30" s="25"/>
      <c r="F30" s="25"/>
      <c r="G30" s="39"/>
      <c r="H30" s="61" t="n">
        <v>42574</v>
      </c>
      <c r="I30" s="61"/>
      <c r="J30" s="46" t="n">
        <v>37744</v>
      </c>
      <c r="K30" s="25"/>
    </row>
    <row r="31" customFormat="false" ht="12.75" hidden="false" customHeight="true" outlineLevel="0" collapsed="false">
      <c r="A31" s="25"/>
      <c r="B31" s="39" t="s">
        <v>45</v>
      </c>
      <c r="C31" s="25" t="s">
        <v>71</v>
      </c>
      <c r="D31" s="25"/>
      <c r="E31" s="25"/>
      <c r="F31" s="25"/>
      <c r="G31" s="39"/>
      <c r="H31" s="61" t="n">
        <v>89403</v>
      </c>
      <c r="I31" s="61"/>
      <c r="J31" s="61" t="n">
        <v>74271</v>
      </c>
      <c r="K31" s="25"/>
    </row>
    <row r="32" customFormat="false" ht="12.75" hidden="false" customHeight="true" outlineLevel="0" collapsed="false">
      <c r="A32" s="25"/>
      <c r="B32" s="39" t="s">
        <v>45</v>
      </c>
      <c r="C32" s="25" t="s">
        <v>72</v>
      </c>
      <c r="D32" s="25"/>
      <c r="E32" s="25"/>
      <c r="F32" s="25"/>
      <c r="G32" s="39"/>
      <c r="H32" s="61" t="n">
        <v>319442</v>
      </c>
      <c r="I32" s="61"/>
      <c r="J32" s="61" t="n">
        <v>299049</v>
      </c>
      <c r="K32" s="25"/>
    </row>
    <row r="33" customFormat="false" ht="12.75" hidden="false" customHeight="true" outlineLevel="0" collapsed="false">
      <c r="A33" s="25"/>
      <c r="B33" s="39" t="s">
        <v>45</v>
      </c>
      <c r="C33" s="25" t="s">
        <v>73</v>
      </c>
      <c r="D33" s="25"/>
      <c r="E33" s="25"/>
      <c r="F33" s="25"/>
      <c r="G33" s="39"/>
      <c r="H33" s="61" t="n">
        <v>823066</v>
      </c>
      <c r="I33" s="61"/>
      <c r="J33" s="61" t="n">
        <v>455744</v>
      </c>
      <c r="K33" s="25"/>
    </row>
    <row r="34" customFormat="false" ht="3.75" hidden="false" customHeight="true" outlineLevel="0" collapsed="false">
      <c r="A34" s="25"/>
      <c r="B34" s="25"/>
      <c r="C34" s="25"/>
      <c r="D34" s="25"/>
      <c r="E34" s="25"/>
      <c r="F34" s="25"/>
      <c r="G34" s="39"/>
      <c r="I34" s="61"/>
      <c r="J34" s="61"/>
      <c r="K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  <c r="G35" s="39"/>
      <c r="H35" s="74" t="n">
        <f aca="false">SUM(H28:H33)</f>
        <v>1674932</v>
      </c>
      <c r="I35" s="61"/>
      <c r="J35" s="74" t="n">
        <f aca="false">SUM(J28:J33)</f>
        <v>1289489</v>
      </c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39"/>
      <c r="H36" s="61"/>
      <c r="I36" s="61"/>
      <c r="J36" s="61"/>
      <c r="K36" s="25"/>
    </row>
    <row r="37" customFormat="false" ht="12.75" hidden="false" customHeight="true" outlineLevel="0" collapsed="false">
      <c r="A37" s="25"/>
      <c r="B37" s="25" t="s">
        <v>74</v>
      </c>
      <c r="C37" s="25"/>
      <c r="D37" s="25"/>
      <c r="E37" s="25"/>
      <c r="F37" s="25"/>
      <c r="G37" s="39"/>
      <c r="H37" s="61"/>
      <c r="I37" s="61"/>
      <c r="J37" s="61"/>
      <c r="K37" s="25"/>
    </row>
    <row r="38" customFormat="false" ht="12.75" hidden="false" customHeight="true" outlineLevel="0" collapsed="false">
      <c r="A38" s="25"/>
      <c r="B38" s="39" t="s">
        <v>45</v>
      </c>
      <c r="C38" s="25" t="s">
        <v>75</v>
      </c>
      <c r="D38" s="25"/>
      <c r="E38" s="25"/>
      <c r="F38" s="25"/>
      <c r="G38" s="39"/>
      <c r="H38" s="61" t="n">
        <v>563690</v>
      </c>
      <c r="I38" s="61"/>
      <c r="J38" s="61" t="n">
        <v>450765</v>
      </c>
      <c r="K38" s="25"/>
    </row>
    <row r="39" customFormat="false" ht="12.75" hidden="false" customHeight="true" outlineLevel="0" collapsed="false">
      <c r="A39" s="25"/>
      <c r="B39" s="39" t="s">
        <v>45</v>
      </c>
      <c r="C39" s="25" t="s">
        <v>76</v>
      </c>
      <c r="D39" s="25"/>
      <c r="E39" s="25"/>
      <c r="F39" s="25"/>
      <c r="G39" s="39"/>
      <c r="H39" s="61" t="n">
        <v>484180</v>
      </c>
      <c r="I39" s="61"/>
      <c r="J39" s="61" t="n">
        <f aca="false">644976+4820</f>
        <v>649796</v>
      </c>
      <c r="K39" s="25"/>
    </row>
    <row r="40" customFormat="false" ht="12.75" hidden="false" customHeight="true" outlineLevel="0" collapsed="false">
      <c r="A40" s="25"/>
      <c r="B40" s="39" t="s">
        <v>45</v>
      </c>
      <c r="C40" s="25" t="s">
        <v>77</v>
      </c>
      <c r="D40" s="25"/>
      <c r="E40" s="25"/>
      <c r="F40" s="25"/>
      <c r="G40" s="39" t="n">
        <v>21</v>
      </c>
      <c r="H40" s="46" t="n">
        <v>193311</v>
      </c>
      <c r="I40" s="61"/>
      <c r="J40" s="61" t="n">
        <v>234758</v>
      </c>
      <c r="K40" s="25"/>
    </row>
    <row r="41" customFormat="false" ht="12.75" hidden="false" customHeight="true" outlineLevel="0" collapsed="false">
      <c r="A41" s="25"/>
      <c r="B41" s="39" t="s">
        <v>45</v>
      </c>
      <c r="C41" s="25" t="s">
        <v>78</v>
      </c>
      <c r="D41" s="25"/>
      <c r="E41" s="25"/>
      <c r="F41" s="25"/>
      <c r="G41" s="39"/>
      <c r="H41" s="61" t="n">
        <v>48522</v>
      </c>
      <c r="I41" s="61"/>
      <c r="J41" s="61" t="n">
        <v>25390</v>
      </c>
      <c r="K41" s="25"/>
    </row>
    <row r="42" customFormat="false" ht="3.75" hidden="false" customHeight="true" outlineLevel="0" collapsed="false">
      <c r="A42" s="25"/>
      <c r="B42" s="25"/>
      <c r="C42" s="25"/>
      <c r="D42" s="25"/>
      <c r="E42" s="25"/>
      <c r="F42" s="25"/>
      <c r="G42" s="39"/>
      <c r="H42" s="61"/>
      <c r="I42" s="61"/>
      <c r="J42" s="61"/>
      <c r="K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39"/>
      <c r="H43" s="74" t="n">
        <f aca="false">SUM(H38:H41)</f>
        <v>1289703</v>
      </c>
      <c r="I43" s="61"/>
      <c r="J43" s="74" t="n">
        <f aca="false">SUM(J38:J41)</f>
        <v>1360709</v>
      </c>
      <c r="K43" s="25"/>
    </row>
    <row r="44" customFormat="false" ht="8.25" hidden="false" customHeight="true" outlineLevel="0" collapsed="false">
      <c r="A44" s="25"/>
      <c r="B44" s="25"/>
      <c r="C44" s="25"/>
      <c r="D44" s="25"/>
      <c r="E44" s="25"/>
      <c r="F44" s="25"/>
      <c r="G44" s="39"/>
      <c r="H44" s="61"/>
      <c r="I44" s="61"/>
      <c r="J44" s="61"/>
      <c r="K44" s="25"/>
    </row>
    <row r="45" customFormat="false" ht="12.75" hidden="false" customHeight="true" outlineLevel="0" collapsed="false">
      <c r="A45" s="25"/>
      <c r="B45" s="25" t="s">
        <v>79</v>
      </c>
      <c r="C45" s="25"/>
      <c r="D45" s="25"/>
      <c r="E45" s="25"/>
      <c r="F45" s="25"/>
      <c r="G45" s="39"/>
      <c r="H45" s="61" t="n">
        <f aca="false">H35-H43</f>
        <v>385229</v>
      </c>
      <c r="I45" s="61"/>
      <c r="J45" s="61" t="n">
        <f aca="false">J35-J43</f>
        <v>-71220</v>
      </c>
      <c r="K45" s="25"/>
    </row>
    <row r="46" customFormat="false" ht="8.25" hidden="false" customHeight="true" outlineLevel="0" collapsed="false">
      <c r="A46" s="25"/>
      <c r="B46" s="25"/>
      <c r="C46" s="25"/>
      <c r="D46" s="25"/>
      <c r="E46" s="25"/>
      <c r="F46" s="25"/>
      <c r="G46" s="39"/>
      <c r="H46" s="61"/>
      <c r="I46" s="61"/>
      <c r="J46" s="61"/>
      <c r="K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39"/>
      <c r="H47" s="75" t="n">
        <f aca="false">SUM(H20:H25)+H45</f>
        <v>1678401</v>
      </c>
      <c r="I47" s="61"/>
      <c r="J47" s="75" t="n">
        <f aca="false">SUM(J20:J25)+J45</f>
        <v>1362475</v>
      </c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39"/>
      <c r="H48" s="61"/>
      <c r="I48" s="61"/>
      <c r="J48" s="61"/>
      <c r="K48" s="25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39"/>
      <c r="H49" s="61"/>
      <c r="I49" s="61"/>
      <c r="J49" s="61"/>
      <c r="K49" s="25"/>
    </row>
    <row r="50" customFormat="false" ht="12.75" hidden="false" customHeight="true" outlineLevel="0" collapsed="false">
      <c r="A50" s="25"/>
      <c r="B50" s="25" t="s">
        <v>80</v>
      </c>
      <c r="C50" s="25"/>
      <c r="D50" s="25"/>
      <c r="E50" s="25"/>
      <c r="F50" s="25"/>
      <c r="G50" s="39"/>
      <c r="H50" s="61" t="n">
        <v>244134</v>
      </c>
      <c r="I50" s="61"/>
      <c r="J50" s="61" t="n">
        <v>231365</v>
      </c>
      <c r="K50" s="25"/>
    </row>
    <row r="51" customFormat="false" ht="12.75" hidden="false" customHeight="true" outlineLevel="0" collapsed="false">
      <c r="A51" s="25"/>
      <c r="B51" s="25" t="s">
        <v>81</v>
      </c>
      <c r="C51" s="25"/>
      <c r="D51" s="25"/>
      <c r="E51" s="25"/>
      <c r="F51" s="25"/>
      <c r="G51" s="39"/>
      <c r="H51" s="61" t="n">
        <v>1140052</v>
      </c>
      <c r="I51" s="61"/>
      <c r="J51" s="61" t="n">
        <v>712467</v>
      </c>
      <c r="K51" s="25"/>
    </row>
    <row r="52" customFormat="false" ht="5.25" hidden="false" customHeight="true" outlineLevel="0" collapsed="false">
      <c r="A52" s="25"/>
      <c r="B52" s="39"/>
      <c r="C52" s="25"/>
      <c r="D52" s="25"/>
      <c r="E52" s="25"/>
      <c r="F52" s="25"/>
      <c r="G52" s="39"/>
      <c r="H52" s="76"/>
      <c r="I52" s="61"/>
      <c r="J52" s="76"/>
      <c r="K52" s="25"/>
    </row>
    <row r="53" customFormat="false" ht="15" hidden="false" customHeight="true" outlineLevel="0" collapsed="false">
      <c r="A53" s="25"/>
      <c r="B53" s="18" t="s">
        <v>82</v>
      </c>
      <c r="C53" s="25"/>
      <c r="D53" s="25"/>
      <c r="E53" s="25"/>
      <c r="F53" s="25"/>
      <c r="G53" s="39"/>
      <c r="H53" s="61" t="n">
        <f aca="false">SUM(H50:H52)</f>
        <v>1384186</v>
      </c>
      <c r="I53" s="61"/>
      <c r="J53" s="61" t="n">
        <f aca="false">SUM(J50:J52)</f>
        <v>943832</v>
      </c>
      <c r="K53" s="25"/>
    </row>
    <row r="54" customFormat="false" ht="12.75" hidden="false" customHeight="true" outlineLevel="0" collapsed="false">
      <c r="A54" s="25"/>
      <c r="B54" s="18" t="s">
        <v>42</v>
      </c>
      <c r="C54" s="25"/>
      <c r="D54" s="25"/>
      <c r="E54" s="25"/>
      <c r="F54" s="25"/>
      <c r="G54" s="39"/>
      <c r="H54" s="46" t="n">
        <v>146097</v>
      </c>
      <c r="I54" s="61"/>
      <c r="J54" s="61" t="n">
        <v>151994</v>
      </c>
      <c r="K54" s="25"/>
    </row>
    <row r="55" customFormat="false" ht="12.75" hidden="false" customHeight="true" outlineLevel="0" collapsed="false">
      <c r="A55" s="25"/>
      <c r="B55" s="18" t="s">
        <v>83</v>
      </c>
      <c r="C55" s="25"/>
      <c r="D55" s="25"/>
      <c r="E55" s="25"/>
      <c r="F55" s="25"/>
      <c r="G55" s="39" t="n">
        <v>21</v>
      </c>
      <c r="H55" s="46" t="n">
        <v>125412</v>
      </c>
      <c r="I55" s="61"/>
      <c r="J55" s="61" t="n">
        <v>118616</v>
      </c>
      <c r="K55" s="25"/>
    </row>
    <row r="56" customFormat="false" ht="12.75" hidden="false" customHeight="true" outlineLevel="0" collapsed="false">
      <c r="A56" s="25"/>
      <c r="B56" s="18" t="s">
        <v>84</v>
      </c>
      <c r="C56" s="25"/>
      <c r="D56" s="25"/>
      <c r="E56" s="25"/>
      <c r="F56" s="25"/>
      <c r="G56" s="39"/>
      <c r="H56" s="77" t="n">
        <v>0</v>
      </c>
      <c r="I56" s="61"/>
      <c r="J56" s="46" t="n">
        <v>125327</v>
      </c>
      <c r="K56" s="25"/>
    </row>
    <row r="57" customFormat="false" ht="12.75" hidden="false" customHeight="true" outlineLevel="0" collapsed="false">
      <c r="A57" s="25"/>
      <c r="B57" s="18" t="s">
        <v>85</v>
      </c>
      <c r="C57" s="25"/>
      <c r="D57" s="25"/>
      <c r="E57" s="25"/>
      <c r="F57" s="25"/>
      <c r="G57" s="39"/>
      <c r="H57" s="46" t="n">
        <v>22706</v>
      </c>
      <c r="I57" s="61"/>
      <c r="J57" s="46" t="n">
        <v>22706</v>
      </c>
      <c r="K57" s="25"/>
    </row>
    <row r="58" customFormat="false" ht="3.75" hidden="false" customHeight="true" outlineLevel="0" collapsed="false">
      <c r="A58" s="25"/>
      <c r="B58" s="25"/>
      <c r="C58" s="25"/>
      <c r="D58" s="25"/>
      <c r="E58" s="25"/>
      <c r="F58" s="25"/>
      <c r="G58" s="39"/>
      <c r="H58" s="61"/>
      <c r="I58" s="61"/>
      <c r="J58" s="61"/>
      <c r="K58" s="25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39"/>
      <c r="H59" s="75" t="n">
        <f aca="false">SUM(H53:H58)</f>
        <v>1678401</v>
      </c>
      <c r="I59" s="61"/>
      <c r="J59" s="75" t="n">
        <f aca="false">SUM(J53:J58)</f>
        <v>1362475</v>
      </c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39"/>
      <c r="H60" s="61"/>
      <c r="I60" s="61"/>
      <c r="J60" s="61"/>
      <c r="K60" s="25"/>
    </row>
    <row r="61" customFormat="false" ht="12.75" hidden="false" customHeight="true" outlineLevel="0" collapsed="false">
      <c r="A61" s="25"/>
      <c r="B61" s="25" t="s">
        <v>86</v>
      </c>
      <c r="C61" s="25"/>
      <c r="D61" s="25"/>
      <c r="E61" s="25"/>
      <c r="F61" s="25"/>
      <c r="G61" s="39"/>
      <c r="H61" s="78" t="n">
        <v>2.22</v>
      </c>
      <c r="I61" s="61"/>
      <c r="J61" s="64" t="n">
        <f aca="false">(J53-J25-143906)/462730</f>
        <v>1.34938517061786</v>
      </c>
      <c r="K61" s="25"/>
    </row>
    <row r="62" customFormat="false" ht="12.75" hidden="false" customHeight="true" outlineLevel="0" collapsed="false">
      <c r="A62" s="25"/>
      <c r="B62" s="25" t="s">
        <v>87</v>
      </c>
      <c r="C62" s="25"/>
      <c r="D62" s="25"/>
      <c r="E62" s="25"/>
      <c r="F62" s="25"/>
      <c r="G62" s="39"/>
      <c r="H62" s="25"/>
      <c r="I62" s="25"/>
      <c r="J62" s="25"/>
      <c r="K62" s="25"/>
      <c r="L62" s="44"/>
      <c r="M62" s="20"/>
      <c r="N62" s="44"/>
    </row>
    <row r="63" customFormat="fals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true" outlineLevel="0" collapsed="false">
      <c r="B65" s="66" t="s">
        <v>88</v>
      </c>
      <c r="C65" s="66"/>
      <c r="D65" s="66"/>
      <c r="E65" s="66"/>
      <c r="F65" s="66"/>
      <c r="G65" s="66"/>
      <c r="H65" s="66"/>
      <c r="I65" s="66"/>
      <c r="J65" s="66"/>
    </row>
    <row r="66" customFormat="false" ht="12.75" hidden="false" customHeight="true" outlineLevel="0" collapsed="false">
      <c r="A66" s="28"/>
      <c r="B66" s="67" t="s">
        <v>49</v>
      </c>
      <c r="C66" s="67"/>
      <c r="D66" s="67"/>
      <c r="E66" s="67"/>
      <c r="F66" s="67"/>
      <c r="G66" s="67"/>
      <c r="H66" s="67"/>
      <c r="I66" s="67"/>
      <c r="J66" s="67"/>
      <c r="K66" s="79"/>
    </row>
    <row r="73" customFormat="false" ht="12.75" hidden="false" customHeight="true" outlineLevel="0" collapsed="false">
      <c r="H73" s="80" t="n">
        <f aca="false">H47-H59</f>
        <v>0</v>
      </c>
      <c r="J73" s="80" t="n">
        <f aca="false">J47-J59</f>
        <v>0</v>
      </c>
    </row>
  </sheetData>
  <mergeCells count="2">
    <mergeCell ref="B65:J65"/>
    <mergeCell ref="B66:J66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7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5.44"/>
    <col collapsed="false" customWidth="true" hidden="false" outlineLevel="0" max="4" min="4" style="0" width="4.99"/>
    <col collapsed="false" customWidth="true" hidden="false" outlineLevel="0" max="9" min="5" style="0" width="9.77"/>
    <col collapsed="false" customWidth="true" hidden="false" outlineLevel="0" max="10" min="10" style="0" width="10.55"/>
    <col collapsed="false" customWidth="true" hidden="false" outlineLevel="0" max="11" min="11" style="0" width="9.77"/>
    <col collapsed="false" customWidth="true" hidden="false" outlineLevel="0" max="12" min="12" style="0" width="2.99"/>
    <col collapsed="false" customWidth="true" hidden="false" outlineLevel="0" max="14" min="13" style="0" width="9.88"/>
  </cols>
  <sheetData>
    <row r="2" customFormat="false" ht="15.75" hidden="false" customHeight="false" outlineLevel="0" collapsed="false">
      <c r="B2" s="11" t="s">
        <v>12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B3" s="18" t="s">
        <v>1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" hidden="false" customHeight="false" outlineLevel="0" collapsed="false">
      <c r="C4" s="81"/>
      <c r="D4" s="81"/>
      <c r="E4" s="81"/>
      <c r="F4" s="81"/>
      <c r="G4" s="81"/>
      <c r="H4" s="81"/>
      <c r="I4" s="81"/>
      <c r="J4" s="81"/>
      <c r="K4" s="81"/>
    </row>
    <row r="5" customFormat="false" ht="4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5" hidden="false" customHeight="true" outlineLevel="0" collapsed="false">
      <c r="B6" s="17" t="s">
        <v>5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8" t="s">
        <v>14</v>
      </c>
      <c r="C7" s="81"/>
      <c r="D7" s="81"/>
      <c r="E7" s="81"/>
      <c r="F7" s="81"/>
      <c r="G7" s="81"/>
      <c r="H7" s="81"/>
      <c r="I7" s="81"/>
      <c r="J7" s="81"/>
      <c r="K7" s="81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70" t="s">
        <v>89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4"/>
      <c r="C12" s="14"/>
      <c r="D12" s="14"/>
      <c r="E12" s="82"/>
      <c r="F12" s="82"/>
      <c r="G12" s="82" t="s">
        <v>90</v>
      </c>
      <c r="H12" s="82"/>
      <c r="I12" s="82"/>
      <c r="J12" s="82" t="s">
        <v>91</v>
      </c>
      <c r="K12" s="14"/>
    </row>
    <row r="13" customFormat="false" ht="15" hidden="false" customHeight="false" outlineLevel="0" collapsed="false">
      <c r="B13" s="14"/>
      <c r="C13" s="14"/>
      <c r="D13" s="14"/>
      <c r="E13" s="82" t="s">
        <v>92</v>
      </c>
      <c r="F13" s="82" t="s">
        <v>92</v>
      </c>
      <c r="G13" s="82" t="s">
        <v>93</v>
      </c>
      <c r="H13" s="83" t="s">
        <v>94</v>
      </c>
      <c r="I13" s="82" t="s">
        <v>95</v>
      </c>
      <c r="J13" s="82" t="s">
        <v>96</v>
      </c>
      <c r="K13" s="84"/>
    </row>
    <row r="14" customFormat="false" ht="15" hidden="false" customHeight="false" outlineLevel="0" collapsed="false">
      <c r="B14" s="14"/>
      <c r="C14" s="14"/>
      <c r="D14" s="85" t="s">
        <v>26</v>
      </c>
      <c r="E14" s="82" t="s">
        <v>94</v>
      </c>
      <c r="F14" s="82" t="s">
        <v>97</v>
      </c>
      <c r="G14" s="82" t="s">
        <v>81</v>
      </c>
      <c r="H14" s="83" t="s">
        <v>81</v>
      </c>
      <c r="I14" s="82" t="s">
        <v>98</v>
      </c>
      <c r="J14" s="82" t="s">
        <v>99</v>
      </c>
      <c r="K14" s="82" t="s">
        <v>100</v>
      </c>
    </row>
    <row r="15" customFormat="false" ht="15" hidden="false" customHeight="false" outlineLevel="0" collapsed="false">
      <c r="C15" s="14"/>
      <c r="D15" s="14"/>
      <c r="E15" s="84" t="s">
        <v>29</v>
      </c>
      <c r="F15" s="84" t="s">
        <v>29</v>
      </c>
      <c r="G15" s="84" t="s">
        <v>29</v>
      </c>
      <c r="H15" s="84" t="s">
        <v>29</v>
      </c>
      <c r="I15" s="84" t="s">
        <v>29</v>
      </c>
      <c r="J15" s="84" t="s">
        <v>29</v>
      </c>
      <c r="K15" s="84" t="s">
        <v>29</v>
      </c>
    </row>
    <row r="16" customFormat="false" ht="9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B17" s="86" t="s">
        <v>5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9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B19" s="14" t="s">
        <v>101</v>
      </c>
      <c r="C19" s="14"/>
      <c r="D19" s="14"/>
      <c r="E19" s="14" t="n">
        <v>231365</v>
      </c>
      <c r="F19" s="14" t="n">
        <v>224685</v>
      </c>
      <c r="G19" s="14" t="n">
        <v>60552</v>
      </c>
      <c r="H19" s="14" t="n">
        <v>2606</v>
      </c>
      <c r="I19" s="54" t="n">
        <v>143906</v>
      </c>
      <c r="J19" s="14" t="n">
        <v>280718</v>
      </c>
      <c r="K19" s="14" t="n">
        <f aca="false">SUM(E19:J19)</f>
        <v>943832</v>
      </c>
      <c r="N19" s="80" t="n">
        <f aca="false">BS!J53-SCE!K19</f>
        <v>0</v>
      </c>
    </row>
    <row r="20" customFormat="false" ht="9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4.25" hidden="false" customHeight="true" outlineLevel="0" collapsed="false">
      <c r="B21" s="14" t="s">
        <v>102</v>
      </c>
      <c r="C21" s="14"/>
      <c r="D21" s="14"/>
      <c r="E21" s="87"/>
      <c r="F21" s="88"/>
      <c r="G21" s="88"/>
      <c r="H21" s="88"/>
      <c r="I21" s="88"/>
      <c r="J21" s="88"/>
      <c r="K21" s="89"/>
    </row>
    <row r="22" customFormat="false" ht="14.25" hidden="false" customHeight="true" outlineLevel="0" collapsed="false">
      <c r="B22" s="14"/>
      <c r="C22" s="14" t="s">
        <v>103</v>
      </c>
      <c r="D22" s="14"/>
      <c r="E22" s="90" t="n">
        <v>0</v>
      </c>
      <c r="F22" s="46" t="n">
        <v>0</v>
      </c>
      <c r="G22" s="46" t="n">
        <v>-879</v>
      </c>
      <c r="H22" s="50" t="n">
        <v>0</v>
      </c>
      <c r="I22" s="50" t="n">
        <v>0</v>
      </c>
      <c r="J22" s="77" t="n">
        <v>0</v>
      </c>
      <c r="K22" s="91" t="n">
        <f aca="false">SUM(E22:J22)</f>
        <v>-879</v>
      </c>
    </row>
    <row r="23" customFormat="false" ht="6" hidden="false" customHeight="true" outlineLevel="0" collapsed="false">
      <c r="B23" s="14"/>
      <c r="C23" s="14"/>
      <c r="D23" s="14"/>
      <c r="E23" s="90"/>
      <c r="F23" s="46"/>
      <c r="G23" s="46"/>
      <c r="H23" s="50"/>
      <c r="I23" s="50"/>
      <c r="J23" s="77"/>
      <c r="K23" s="92"/>
    </row>
    <row r="24" customFormat="false" ht="14.25" hidden="false" customHeight="true" outlineLevel="0" collapsed="false">
      <c r="B24" s="14" t="s">
        <v>104</v>
      </c>
      <c r="D24" s="14"/>
      <c r="E24" s="90"/>
      <c r="F24" s="46"/>
      <c r="G24" s="46"/>
      <c r="H24" s="50"/>
      <c r="I24" s="50"/>
      <c r="J24" s="77"/>
      <c r="K24" s="92"/>
    </row>
    <row r="25" customFormat="false" ht="14.25" hidden="false" customHeight="true" outlineLevel="0" collapsed="false">
      <c r="C25" s="14" t="s">
        <v>105</v>
      </c>
      <c r="D25" s="14"/>
      <c r="E25" s="93"/>
      <c r="K25" s="94"/>
    </row>
    <row r="26" customFormat="false" ht="14.25" hidden="false" customHeight="true" outlineLevel="0" collapsed="false">
      <c r="B26" s="14"/>
      <c r="C26" s="14" t="s">
        <v>106</v>
      </c>
      <c r="D26" s="14"/>
      <c r="E26" s="90" t="n">
        <v>0</v>
      </c>
      <c r="F26" s="46" t="n">
        <v>0</v>
      </c>
      <c r="G26" s="46" t="n">
        <v>-64294</v>
      </c>
      <c r="H26" s="50" t="n">
        <v>0</v>
      </c>
      <c r="I26" s="50" t="n">
        <v>0</v>
      </c>
      <c r="J26" s="77" t="n">
        <v>0</v>
      </c>
      <c r="K26" s="91" t="n">
        <f aca="false">SUM(E26:J26)</f>
        <v>-64294</v>
      </c>
    </row>
    <row r="27" customFormat="false" ht="4.5" hidden="false" customHeight="true" outlineLevel="0" collapsed="false">
      <c r="B27" s="14"/>
      <c r="D27" s="14"/>
      <c r="E27" s="95"/>
      <c r="F27" s="96"/>
      <c r="G27" s="96"/>
      <c r="H27" s="97"/>
      <c r="I27" s="97"/>
      <c r="J27" s="98"/>
      <c r="K27" s="99"/>
    </row>
    <row r="28" customFormat="false" ht="3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00"/>
    </row>
    <row r="29" customFormat="false" ht="14.25" hidden="false" customHeight="true" outlineLevel="0" collapsed="false">
      <c r="B29" s="14" t="s">
        <v>107</v>
      </c>
      <c r="C29" s="14"/>
      <c r="D29" s="14"/>
      <c r="E29" s="14"/>
      <c r="F29" s="14"/>
      <c r="G29" s="14"/>
      <c r="H29" s="14"/>
      <c r="I29" s="14"/>
      <c r="J29" s="14"/>
      <c r="K29" s="100"/>
    </row>
    <row r="30" customFormat="false" ht="14.25" hidden="false" customHeight="true" outlineLevel="0" collapsed="false">
      <c r="B30" s="14"/>
      <c r="C30" s="14" t="s">
        <v>108</v>
      </c>
      <c r="D30" s="14"/>
      <c r="E30" s="50" t="n">
        <f aca="false">SUM(E21:E27)</f>
        <v>0</v>
      </c>
      <c r="F30" s="50" t="n">
        <f aca="false">SUM(F21:F27)</f>
        <v>0</v>
      </c>
      <c r="G30" s="54" t="n">
        <f aca="false">SUM(G21:G27)</f>
        <v>-65173</v>
      </c>
      <c r="H30" s="54" t="n">
        <f aca="false">SUM(H21:H27)</f>
        <v>0</v>
      </c>
      <c r="I30" s="54" t="n">
        <f aca="false">SUM(I21:I27)</f>
        <v>0</v>
      </c>
      <c r="J30" s="54" t="n">
        <f aca="false">SUM(J21:J27)</f>
        <v>0</v>
      </c>
      <c r="K30" s="54" t="n">
        <f aca="false">SUM(K21:K27)</f>
        <v>-65173</v>
      </c>
    </row>
    <row r="31" customFormat="false" ht="6" hidden="false" customHeight="true" outlineLevel="0" collapsed="false">
      <c r="B31" s="14"/>
      <c r="C31" s="14"/>
      <c r="D31" s="14"/>
      <c r="E31" s="50"/>
      <c r="F31" s="50"/>
      <c r="G31" s="54"/>
      <c r="H31" s="54"/>
      <c r="I31" s="54"/>
      <c r="J31" s="50"/>
      <c r="K31" s="54"/>
    </row>
    <row r="32" customFormat="false" ht="14.25" hidden="false" customHeight="true" outlineLevel="0" collapsed="false">
      <c r="B32" s="14" t="s">
        <v>109</v>
      </c>
      <c r="D32" s="14"/>
      <c r="E32" s="54"/>
      <c r="F32" s="54"/>
      <c r="G32" s="54"/>
      <c r="H32" s="54"/>
      <c r="I32" s="54"/>
      <c r="J32" s="50"/>
      <c r="K32" s="54"/>
    </row>
    <row r="33" customFormat="false" ht="14.25" hidden="false" customHeight="true" outlineLevel="0" collapsed="false">
      <c r="B33" s="14"/>
      <c r="C33" s="14" t="s">
        <v>110</v>
      </c>
      <c r="D33" s="84" t="n">
        <v>6</v>
      </c>
      <c r="E33" s="54" t="n">
        <v>379</v>
      </c>
      <c r="F33" s="54" t="n">
        <v>455</v>
      </c>
      <c r="G33" s="54" t="n">
        <v>0</v>
      </c>
      <c r="H33" s="54" t="n">
        <v>0</v>
      </c>
      <c r="I33" s="54" t="n">
        <v>0</v>
      </c>
      <c r="J33" s="50" t="n">
        <v>0</v>
      </c>
      <c r="K33" s="54" t="n">
        <f aca="false">SUM(E33:J33)</f>
        <v>834</v>
      </c>
    </row>
    <row r="34" customFormat="false" ht="6" hidden="false" customHeight="true" outlineLevel="0" collapsed="false">
      <c r="B34" s="14"/>
      <c r="C34" s="14"/>
      <c r="D34" s="14"/>
      <c r="E34" s="50"/>
      <c r="F34" s="50"/>
      <c r="G34" s="54"/>
      <c r="H34" s="54"/>
      <c r="I34" s="54"/>
      <c r="J34" s="50"/>
      <c r="K34" s="54"/>
    </row>
    <row r="35" customFormat="false" ht="14.25" hidden="false" customHeight="true" outlineLevel="0" collapsed="false">
      <c r="B35" s="14" t="s">
        <v>111</v>
      </c>
      <c r="D35" s="84" t="n">
        <v>6</v>
      </c>
      <c r="E35" s="54" t="n">
        <v>12390</v>
      </c>
      <c r="F35" s="54" t="n">
        <v>8921</v>
      </c>
      <c r="G35" s="54" t="n">
        <v>0</v>
      </c>
      <c r="H35" s="54" t="n">
        <v>0</v>
      </c>
      <c r="I35" s="54" t="n">
        <v>-18042</v>
      </c>
      <c r="J35" s="50" t="n">
        <v>0</v>
      </c>
      <c r="K35" s="54" t="n">
        <f aca="false">SUM(E35:J35)</f>
        <v>3269</v>
      </c>
    </row>
    <row r="36" customFormat="false" ht="6" hidden="false" customHeight="true" outlineLevel="0" collapsed="false">
      <c r="B36" s="14"/>
      <c r="D36" s="14"/>
      <c r="E36" s="54"/>
      <c r="F36" s="54"/>
      <c r="G36" s="54"/>
      <c r="H36" s="54"/>
      <c r="I36" s="54"/>
      <c r="J36" s="50"/>
      <c r="K36" s="54"/>
    </row>
    <row r="37" customFormat="false" ht="14.25" hidden="false" customHeight="true" outlineLevel="0" collapsed="false">
      <c r="B37" s="14" t="s">
        <v>112</v>
      </c>
      <c r="D37" s="14"/>
      <c r="E37" s="54"/>
      <c r="F37" s="54"/>
      <c r="G37" s="54"/>
      <c r="H37" s="54"/>
      <c r="I37" s="54"/>
      <c r="J37" s="50"/>
      <c r="K37" s="54"/>
    </row>
    <row r="38" customFormat="false" ht="14.25" hidden="false" customHeight="true" outlineLevel="0" collapsed="false">
      <c r="B38" s="14"/>
      <c r="C38" s="14" t="s">
        <v>113</v>
      </c>
      <c r="D38" s="14"/>
      <c r="E38" s="54" t="n">
        <v>0</v>
      </c>
      <c r="F38" s="54" t="n">
        <v>0</v>
      </c>
      <c r="G38" s="54" t="n">
        <v>0</v>
      </c>
      <c r="H38" s="54" t="n">
        <f aca="false">3238</f>
        <v>3238</v>
      </c>
      <c r="I38" s="54" t="n">
        <v>0</v>
      </c>
      <c r="J38" s="54" t="n">
        <f aca="false">-H38</f>
        <v>-3238</v>
      </c>
      <c r="K38" s="54" t="n">
        <f aca="false">SUM(E38:J38)</f>
        <v>0</v>
      </c>
    </row>
    <row r="39" customFormat="false" ht="6" hidden="false" customHeight="true" outlineLevel="0" collapsed="false">
      <c r="B39" s="14"/>
      <c r="C39" s="14"/>
      <c r="D39" s="14"/>
      <c r="E39" s="50"/>
      <c r="F39" s="50"/>
      <c r="G39" s="54"/>
      <c r="H39" s="54"/>
      <c r="I39" s="54"/>
      <c r="J39" s="50"/>
      <c r="K39" s="54"/>
    </row>
    <row r="40" customFormat="false" ht="14.25" hidden="false" customHeight="true" outlineLevel="0" collapsed="false">
      <c r="B40" s="14" t="s">
        <v>43</v>
      </c>
      <c r="C40" s="14"/>
      <c r="D40" s="14"/>
      <c r="E40" s="50" t="n">
        <v>0</v>
      </c>
      <c r="F40" s="54" t="n">
        <v>0</v>
      </c>
      <c r="G40" s="50" t="n">
        <v>0</v>
      </c>
      <c r="H40" s="50" t="n">
        <v>0</v>
      </c>
      <c r="I40" s="50" t="n">
        <v>0</v>
      </c>
      <c r="J40" s="101" t="n">
        <v>518934</v>
      </c>
      <c r="K40" s="14" t="n">
        <f aca="false">SUM(E40:J40)</f>
        <v>518934</v>
      </c>
    </row>
    <row r="41" customFormat="false" ht="6" hidden="false" customHeight="true" outlineLevel="0" collapsed="false">
      <c r="B41" s="14"/>
      <c r="C41" s="14"/>
      <c r="D41" s="14"/>
      <c r="E41" s="50"/>
      <c r="F41" s="54"/>
      <c r="G41" s="50"/>
      <c r="H41" s="50"/>
      <c r="I41" s="50"/>
      <c r="J41" s="101"/>
      <c r="K41" s="14"/>
    </row>
    <row r="42" customFormat="false" ht="14.25" hidden="false" customHeight="true" outlineLevel="0" collapsed="false">
      <c r="B42" s="14" t="s">
        <v>114</v>
      </c>
      <c r="C42" s="14"/>
      <c r="D42" s="14"/>
      <c r="E42" s="50"/>
      <c r="F42" s="54"/>
      <c r="G42" s="50"/>
      <c r="H42" s="50"/>
      <c r="I42" s="50"/>
      <c r="J42" s="101"/>
      <c r="K42" s="14"/>
    </row>
    <row r="43" customFormat="false" ht="14.25" hidden="false" customHeight="true" outlineLevel="0" collapsed="false">
      <c r="B43" s="14"/>
      <c r="C43" s="14" t="s">
        <v>115</v>
      </c>
      <c r="D43" s="84" t="n">
        <v>7</v>
      </c>
      <c r="E43" s="50" t="n">
        <v>0</v>
      </c>
      <c r="F43" s="54" t="n">
        <v>0</v>
      </c>
      <c r="G43" s="50" t="n">
        <v>0</v>
      </c>
      <c r="H43" s="50" t="n">
        <v>0</v>
      </c>
      <c r="I43" s="50" t="n">
        <v>0</v>
      </c>
      <c r="J43" s="101" t="n">
        <v>-17510</v>
      </c>
      <c r="K43" s="14" t="n">
        <f aca="false">SUM(E43:J43)</f>
        <v>-17510</v>
      </c>
    </row>
    <row r="44" customFormat="false" ht="6" hidden="false" customHeight="true" outlineLevel="0" collapsed="false">
      <c r="B44" s="14"/>
      <c r="C44" s="14"/>
      <c r="D44" s="14"/>
      <c r="E44" s="97"/>
      <c r="F44" s="97"/>
      <c r="G44" s="97"/>
      <c r="H44" s="97"/>
      <c r="I44" s="97"/>
      <c r="J44" s="97"/>
      <c r="K44" s="97"/>
    </row>
    <row r="45" customFormat="false" ht="19.5" hidden="false" customHeight="true" outlineLevel="0" collapsed="false">
      <c r="B45" s="14" t="s">
        <v>116</v>
      </c>
      <c r="C45" s="14"/>
      <c r="D45" s="14"/>
      <c r="E45" s="102" t="n">
        <f aca="false">SUM(E29:E43)+E19</f>
        <v>244134</v>
      </c>
      <c r="F45" s="102" t="n">
        <f aca="false">SUM(F29:F43)+F19</f>
        <v>234061</v>
      </c>
      <c r="G45" s="102" t="n">
        <f aca="false">SUM(G29:G43)+G19</f>
        <v>-4621</v>
      </c>
      <c r="H45" s="103" t="n">
        <f aca="false">SUM(H29:H43)+H19</f>
        <v>5844</v>
      </c>
      <c r="I45" s="103" t="n">
        <f aca="false">SUM(I29:I43)+I19</f>
        <v>125864</v>
      </c>
      <c r="J45" s="102" t="n">
        <f aca="false">SUM(J29:J43)+J19</f>
        <v>778904</v>
      </c>
      <c r="K45" s="102" t="n">
        <f aca="false">SUM(K29:K43)+K19</f>
        <v>1384186</v>
      </c>
      <c r="N45" s="80" t="n">
        <f aca="false">BS!H53-K45</f>
        <v>0</v>
      </c>
    </row>
    <row r="46" customFormat="false" ht="15" hidden="false" customHeight="true" outlineLevel="0" collapsed="false">
      <c r="B46" s="14"/>
      <c r="C46" s="14"/>
      <c r="D46" s="14"/>
      <c r="E46" s="104"/>
      <c r="F46" s="104"/>
      <c r="G46" s="104"/>
      <c r="H46" s="104"/>
      <c r="I46" s="105"/>
      <c r="J46" s="104"/>
      <c r="K46" s="104"/>
    </row>
    <row r="49" customFormat="false" ht="15.75" hidden="false" customHeight="false" outlineLevel="0" collapsed="false">
      <c r="B49" s="86" t="s">
        <v>117</v>
      </c>
      <c r="D49" s="14"/>
      <c r="E49" s="14"/>
      <c r="F49" s="14"/>
      <c r="G49" s="14"/>
      <c r="H49" s="14"/>
      <c r="I49" s="14"/>
      <c r="J49" s="14"/>
      <c r="K49" s="14"/>
    </row>
    <row r="50" customFormat="false" ht="9.7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B51" s="14" t="s">
        <v>118</v>
      </c>
      <c r="C51" s="14"/>
      <c r="D51" s="14"/>
      <c r="E51" s="14" t="n">
        <v>174202</v>
      </c>
      <c r="F51" s="14" t="n">
        <v>330603</v>
      </c>
      <c r="G51" s="14" t="n">
        <v>127982</v>
      </c>
      <c r="H51" s="14" t="n">
        <f aca="false">241+19006</f>
        <v>19247</v>
      </c>
      <c r="I51" s="50" t="n">
        <v>0</v>
      </c>
      <c r="J51" s="14" t="n">
        <v>-146491</v>
      </c>
      <c r="K51" s="14" t="n">
        <f aca="false">SUM(E51:J51)</f>
        <v>505543</v>
      </c>
    </row>
    <row r="52" customFormat="false" ht="9.75" hidden="false" customHeight="true" outlineLevel="0" collapsed="false">
      <c r="B52" s="14"/>
      <c r="C52" s="14"/>
      <c r="D52" s="14"/>
      <c r="E52" s="104"/>
      <c r="F52" s="104"/>
      <c r="G52" s="104"/>
      <c r="H52" s="104"/>
      <c r="I52" s="104"/>
      <c r="J52" s="104"/>
      <c r="K52" s="104"/>
    </row>
    <row r="53" customFormat="false" ht="6" hidden="false" customHeight="true" outlineLevel="0" collapsed="false">
      <c r="B53" s="14"/>
      <c r="C53" s="14"/>
      <c r="D53" s="14"/>
      <c r="E53" s="87"/>
      <c r="F53" s="88"/>
      <c r="G53" s="88"/>
      <c r="H53" s="88"/>
      <c r="I53" s="106"/>
      <c r="J53" s="88"/>
      <c r="K53" s="89"/>
    </row>
    <row r="54" customFormat="false" ht="12" hidden="false" customHeight="true" outlineLevel="0" collapsed="false">
      <c r="B54" s="14" t="s">
        <v>104</v>
      </c>
      <c r="D54" s="14"/>
      <c r="E54" s="107"/>
      <c r="F54" s="104"/>
      <c r="G54" s="104"/>
      <c r="H54" s="104"/>
      <c r="I54" s="50"/>
      <c r="J54" s="104"/>
      <c r="K54" s="108"/>
    </row>
    <row r="55" customFormat="false" ht="12" hidden="false" customHeight="true" outlineLevel="0" collapsed="false">
      <c r="C55" s="14" t="s">
        <v>105</v>
      </c>
      <c r="D55" s="14"/>
      <c r="E55" s="107"/>
      <c r="F55" s="104"/>
      <c r="G55" s="104"/>
      <c r="H55" s="104"/>
      <c r="I55" s="50"/>
      <c r="J55" s="104"/>
      <c r="K55" s="108"/>
    </row>
    <row r="56" customFormat="false" ht="12" hidden="false" customHeight="true" outlineLevel="0" collapsed="false">
      <c r="B56" s="14"/>
      <c r="C56" s="14" t="s">
        <v>106</v>
      </c>
      <c r="D56" s="14"/>
      <c r="E56" s="109" t="n">
        <v>0</v>
      </c>
      <c r="F56" s="54" t="n">
        <v>0</v>
      </c>
      <c r="G56" s="54" t="n">
        <v>-64294</v>
      </c>
      <c r="H56" s="54" t="n">
        <v>0</v>
      </c>
      <c r="I56" s="50" t="n">
        <v>0</v>
      </c>
      <c r="J56" s="54" t="n">
        <v>0</v>
      </c>
      <c r="K56" s="91" t="n">
        <f aca="false">SUM(E56:J56)</f>
        <v>-64294</v>
      </c>
    </row>
    <row r="57" customFormat="false" ht="6.75" hidden="false" customHeight="true" outlineLevel="0" collapsed="false">
      <c r="C57" s="14"/>
      <c r="D57" s="14"/>
      <c r="E57" s="109"/>
      <c r="F57" s="54"/>
      <c r="G57" s="54"/>
      <c r="H57" s="54"/>
      <c r="I57" s="50"/>
      <c r="J57" s="54"/>
      <c r="K57" s="91"/>
    </row>
    <row r="58" customFormat="false" ht="12" hidden="false" customHeight="true" outlineLevel="0" collapsed="false">
      <c r="B58" s="14" t="s">
        <v>119</v>
      </c>
      <c r="C58" s="14"/>
      <c r="D58" s="14"/>
      <c r="E58" s="109" t="n">
        <v>0</v>
      </c>
      <c r="F58" s="54" t="n">
        <v>0</v>
      </c>
      <c r="G58" s="54" t="n">
        <v>0</v>
      </c>
      <c r="H58" s="54" t="n">
        <v>-19006</v>
      </c>
      <c r="I58" s="50" t="n">
        <v>0</v>
      </c>
      <c r="J58" s="54" t="n">
        <v>19006</v>
      </c>
      <c r="K58" s="91" t="n">
        <f aca="false">SUM(E58:J58)</f>
        <v>0</v>
      </c>
    </row>
    <row r="59" customFormat="false" ht="6" hidden="false" customHeight="true" outlineLevel="0" collapsed="false">
      <c r="B59" s="14"/>
      <c r="C59" s="14"/>
      <c r="D59" s="14"/>
      <c r="E59" s="109"/>
      <c r="F59" s="54"/>
      <c r="G59" s="54"/>
      <c r="H59" s="54"/>
      <c r="I59" s="50"/>
      <c r="J59" s="54"/>
      <c r="K59" s="91"/>
    </row>
    <row r="60" customFormat="false" ht="12" hidden="false" customHeight="true" outlineLevel="0" collapsed="false">
      <c r="B60" s="14" t="s">
        <v>120</v>
      </c>
      <c r="C60" s="14"/>
      <c r="D60" s="14"/>
      <c r="E60" s="109"/>
      <c r="F60" s="54"/>
      <c r="G60" s="54"/>
      <c r="H60" s="54"/>
      <c r="I60" s="50"/>
      <c r="J60" s="54"/>
      <c r="K60" s="91"/>
    </row>
    <row r="61" customFormat="false" ht="12" hidden="false" customHeight="true" outlineLevel="0" collapsed="false">
      <c r="B61" s="14"/>
      <c r="C61" s="14" t="s">
        <v>121</v>
      </c>
      <c r="D61" s="14"/>
      <c r="E61" s="109" t="n">
        <v>0</v>
      </c>
      <c r="F61" s="54" t="n">
        <v>0</v>
      </c>
      <c r="G61" s="54" t="n">
        <v>0</v>
      </c>
      <c r="H61" s="54" t="n">
        <v>-241</v>
      </c>
      <c r="I61" s="50" t="n">
        <v>0</v>
      </c>
      <c r="J61" s="54" t="n">
        <v>0</v>
      </c>
      <c r="K61" s="91" t="n">
        <f aca="false">SUM(E61:J61)</f>
        <v>-241</v>
      </c>
    </row>
    <row r="62" customFormat="false" ht="6" hidden="false" customHeight="true" outlineLevel="0" collapsed="false">
      <c r="B62" s="14"/>
      <c r="C62" s="14"/>
      <c r="D62" s="14"/>
      <c r="E62" s="110"/>
      <c r="F62" s="97"/>
      <c r="G62" s="97"/>
      <c r="H62" s="97"/>
      <c r="I62" s="111"/>
      <c r="J62" s="97"/>
      <c r="K62" s="99"/>
    </row>
    <row r="63" customFormat="false" ht="6" hidden="false" customHeight="true" outlineLevel="0" collapsed="false">
      <c r="B63" s="14"/>
      <c r="C63" s="14"/>
      <c r="D63" s="14"/>
      <c r="E63" s="14"/>
      <c r="F63" s="14"/>
      <c r="G63" s="14"/>
      <c r="H63" s="14"/>
      <c r="I63" s="50"/>
      <c r="J63" s="14"/>
      <c r="K63" s="14"/>
    </row>
    <row r="64" customFormat="false" ht="12" hidden="false" customHeight="true" outlineLevel="0" collapsed="false">
      <c r="B64" s="14" t="s">
        <v>122</v>
      </c>
      <c r="C64" s="14"/>
      <c r="D64" s="14"/>
      <c r="E64" s="14"/>
      <c r="F64" s="14"/>
      <c r="G64" s="14"/>
      <c r="H64" s="14"/>
      <c r="I64" s="50"/>
      <c r="J64" s="14"/>
      <c r="K64" s="14"/>
    </row>
    <row r="65" customFormat="false" ht="12" hidden="false" customHeight="true" outlineLevel="0" collapsed="false">
      <c r="B65" s="14"/>
      <c r="C65" s="14" t="s">
        <v>108</v>
      </c>
      <c r="D65" s="14"/>
      <c r="E65" s="54" t="n">
        <f aca="false">SUM(E54:E61)</f>
        <v>0</v>
      </c>
      <c r="F65" s="54" t="n">
        <f aca="false">SUM(F54:F61)</f>
        <v>0</v>
      </c>
      <c r="G65" s="54" t="n">
        <f aca="false">SUM(G54:G61)</f>
        <v>-64294</v>
      </c>
      <c r="H65" s="54" t="n">
        <f aca="false">SUM(H54:H61)</f>
        <v>-19247</v>
      </c>
      <c r="I65" s="54" t="n">
        <f aca="false">SUM(I54:I61)</f>
        <v>0</v>
      </c>
      <c r="J65" s="54" t="n">
        <f aca="false">SUM(J54:J61)</f>
        <v>19006</v>
      </c>
      <c r="K65" s="54" t="n">
        <f aca="false">SUM(K54:K61)</f>
        <v>-64535</v>
      </c>
    </row>
    <row r="66" customFormat="false" ht="6" hidden="false" customHeight="true" outlineLevel="0" collapsed="false">
      <c r="B66" s="14"/>
      <c r="C66" s="14"/>
      <c r="D66" s="1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B67" s="14" t="s">
        <v>109</v>
      </c>
      <c r="D67" s="14"/>
      <c r="E67" s="14"/>
      <c r="F67" s="14"/>
      <c r="G67" s="14"/>
      <c r="H67" s="14"/>
      <c r="I67" s="50"/>
      <c r="J67" s="14"/>
      <c r="K67" s="14"/>
    </row>
    <row r="68" customFormat="false" ht="12.75" hidden="false" customHeight="true" outlineLevel="0" collapsed="false">
      <c r="B68" s="14"/>
      <c r="C68" s="14" t="s">
        <v>110</v>
      </c>
      <c r="D68" s="14"/>
      <c r="E68" s="54" t="n">
        <v>175</v>
      </c>
      <c r="F68" s="54" t="n">
        <v>52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f aca="false">SUM(E68:J68)</f>
        <v>227</v>
      </c>
    </row>
    <row r="69" customFormat="false" ht="6" hidden="false" customHeight="true" outlineLevel="0" collapsed="false">
      <c r="B69" s="14"/>
      <c r="C69" s="14"/>
      <c r="D69" s="1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B70" s="14" t="s">
        <v>123</v>
      </c>
      <c r="C70" s="14"/>
      <c r="D70" s="14"/>
      <c r="E70" s="54" t="n">
        <v>139501</v>
      </c>
      <c r="F70" s="54" t="n">
        <v>-139501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f aca="false">SUM(E70:J70)</f>
        <v>0</v>
      </c>
    </row>
    <row r="71" customFormat="false" ht="6" hidden="false" customHeight="true" outlineLevel="0" collapsed="false">
      <c r="B71" s="14"/>
      <c r="C71" s="14"/>
      <c r="D71" s="1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B72" s="14" t="s">
        <v>124</v>
      </c>
      <c r="C72" s="14"/>
      <c r="D72" s="14"/>
      <c r="E72" s="54" t="n">
        <v>-139501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f aca="false">SUM(E72:J72)</f>
        <v>-139501</v>
      </c>
    </row>
    <row r="73" customFormat="false" ht="6" hidden="false" customHeight="true" outlineLevel="0" collapsed="false">
      <c r="B73" s="14"/>
      <c r="C73" s="14"/>
      <c r="D73" s="14"/>
      <c r="E73" s="14"/>
      <c r="F73" s="14"/>
      <c r="G73" s="14"/>
      <c r="H73" s="14"/>
      <c r="I73" s="50"/>
      <c r="J73" s="14"/>
      <c r="K73" s="14"/>
    </row>
    <row r="74" customFormat="false" ht="14.25" hidden="false" customHeight="true" outlineLevel="0" collapsed="false">
      <c r="B74" s="14" t="s">
        <v>43</v>
      </c>
      <c r="C74" s="14"/>
      <c r="D74" s="14"/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14" t="n">
        <v>386440</v>
      </c>
      <c r="K74" s="14" t="n">
        <f aca="false">SUM(E74:J74)</f>
        <v>386440</v>
      </c>
    </row>
    <row r="75" customFormat="false" ht="6" hidden="false" customHeight="true" outlineLevel="0" collapsed="false">
      <c r="B75" s="14"/>
      <c r="C75" s="14"/>
      <c r="D75" s="14"/>
      <c r="E75" s="50"/>
      <c r="F75" s="50"/>
      <c r="G75" s="50"/>
      <c r="H75" s="50"/>
      <c r="I75" s="50"/>
      <c r="J75" s="14"/>
      <c r="K75" s="14"/>
    </row>
    <row r="76" customFormat="false" ht="14.25" hidden="false" customHeight="true" outlineLevel="0" collapsed="false">
      <c r="B76" s="14" t="s">
        <v>114</v>
      </c>
      <c r="C76" s="14"/>
      <c r="D76" s="14"/>
      <c r="E76" s="50"/>
      <c r="F76" s="50"/>
      <c r="G76" s="50"/>
      <c r="H76" s="50"/>
      <c r="I76" s="50"/>
      <c r="J76" s="14"/>
      <c r="K76" s="14"/>
    </row>
    <row r="77" customFormat="false" ht="14.25" hidden="false" customHeight="true" outlineLevel="0" collapsed="false">
      <c r="B77" s="14"/>
      <c r="C77" s="14" t="s">
        <v>125</v>
      </c>
      <c r="D77" s="14"/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14" t="n">
        <v>-126</v>
      </c>
      <c r="K77" s="14" t="n">
        <f aca="false">SUM(E77:J77)</f>
        <v>-126</v>
      </c>
    </row>
    <row r="78" customFormat="false" ht="6" hidden="false" customHeight="true" outlineLevel="0" collapsed="false">
      <c r="B78" s="14"/>
      <c r="C78" s="14"/>
      <c r="D78" s="14"/>
      <c r="E78" s="104"/>
      <c r="F78" s="104"/>
      <c r="G78" s="104"/>
      <c r="H78" s="104"/>
      <c r="I78" s="104"/>
      <c r="J78" s="104"/>
      <c r="K78" s="104"/>
    </row>
    <row r="79" customFormat="false" ht="19.5" hidden="false" customHeight="true" outlineLevel="0" collapsed="false">
      <c r="B79" s="14" t="s">
        <v>126</v>
      </c>
      <c r="C79" s="14"/>
      <c r="D79" s="14"/>
      <c r="E79" s="102" t="n">
        <f aca="false">SUM(E65:E77)+E51</f>
        <v>174377</v>
      </c>
      <c r="F79" s="102" t="n">
        <f aca="false">SUM(F65:F77)+F51</f>
        <v>191154</v>
      </c>
      <c r="G79" s="102" t="n">
        <f aca="false">SUM(G65:G77)+G51</f>
        <v>63688</v>
      </c>
      <c r="H79" s="112" t="n">
        <f aca="false">SUM(H65:H77)+H51</f>
        <v>0</v>
      </c>
      <c r="I79" s="112" t="n">
        <f aca="false">SUM(I65:I77)+I51</f>
        <v>0</v>
      </c>
      <c r="J79" s="102" t="n">
        <f aca="false">SUM(J65:J77)+J51</f>
        <v>258829</v>
      </c>
      <c r="K79" s="102" t="n">
        <f aca="false">SUM(K65:K77)+K51</f>
        <v>688048</v>
      </c>
    </row>
    <row r="80" customFormat="false" ht="15.75" hidden="false" customHeight="false" outlineLevel="0" collapsed="false"/>
    <row r="82" customFormat="false" ht="15" hidden="false" customHeight="false" outlineLevel="0" collapsed="false">
      <c r="B82" s="67" t="s">
        <v>127</v>
      </c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5" hidden="false" customHeight="false" outlineLevel="0" collapsed="false">
      <c r="B83" s="67" t="s">
        <v>49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2">
    <mergeCell ref="B82:K82"/>
    <mergeCell ref="B83:K83"/>
  </mergeCells>
  <printOptions headings="false" gridLines="false" gridLinesSet="true" horizontalCentered="false" verticalCentered="false"/>
  <pageMargins left="0.747916666666667" right="0.3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2.32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9" min="9" style="0" width="12.55"/>
    <col collapsed="false" customWidth="true" hidden="false" outlineLevel="0" max="10" min="10" style="0" width="1.55"/>
  </cols>
  <sheetData>
    <row r="2" customFormat="false" ht="15.75" hidden="false" customHeight="false" outlineLevel="0" collapsed="false">
      <c r="A2" s="12"/>
      <c r="B2" s="11" t="s">
        <v>12</v>
      </c>
      <c r="C2" s="12"/>
      <c r="D2" s="12"/>
      <c r="E2" s="12"/>
      <c r="F2" s="12"/>
      <c r="G2" s="12"/>
      <c r="H2" s="12"/>
      <c r="I2" s="12"/>
    </row>
    <row r="3" s="14" customFormat="true" ht="12.75" hidden="false" customHeight="false" outlineLevel="0" collapsed="false">
      <c r="A3" s="39"/>
      <c r="B3" s="18" t="s">
        <v>1</v>
      </c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A4" s="12"/>
      <c r="C4" s="12"/>
      <c r="D4" s="12"/>
      <c r="E4" s="12"/>
      <c r="F4" s="12"/>
      <c r="G4" s="12"/>
      <c r="H4" s="12"/>
      <c r="I4" s="12"/>
    </row>
    <row r="5" customFormat="false" ht="8.25" hidden="false" customHeight="true" outlineLevel="0" collapsed="false">
      <c r="A5" s="12"/>
      <c r="B5" s="113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7" t="s">
        <v>5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8" t="s">
        <v>14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70" t="s">
        <v>128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false" outlineLevel="0" collapsed="false">
      <c r="A11" s="11"/>
      <c r="B11" s="70"/>
      <c r="C11" s="11"/>
      <c r="D11" s="11"/>
      <c r="E11" s="11"/>
      <c r="F11" s="11"/>
      <c r="G11" s="11"/>
      <c r="H11" s="11"/>
      <c r="I11" s="11"/>
    </row>
    <row r="12" customFormat="false" ht="6.75" hidden="false" customHeight="true" outlineLevel="0" collapsed="false"/>
    <row r="13" customFormat="false" ht="15" hidden="false" customHeight="false" outlineLevel="0" collapsed="false">
      <c r="G13" s="31" t="s">
        <v>19</v>
      </c>
      <c r="I13" s="33" t="s">
        <v>20</v>
      </c>
    </row>
    <row r="14" customFormat="false" ht="15" hidden="false" customHeight="false" outlineLevel="0" collapsed="false">
      <c r="G14" s="31" t="s">
        <v>21</v>
      </c>
      <c r="I14" s="33" t="s">
        <v>23</v>
      </c>
    </row>
    <row r="15" customFormat="false" ht="15" hidden="false" customHeight="false" outlineLevel="0" collapsed="false">
      <c r="G15" s="31" t="s">
        <v>24</v>
      </c>
      <c r="I15" s="33" t="s">
        <v>25</v>
      </c>
    </row>
    <row r="16" customFormat="false" ht="15" hidden="false" customHeight="false" outlineLevel="0" collapsed="false">
      <c r="G16" s="73" t="s">
        <v>27</v>
      </c>
      <c r="H16" s="114"/>
      <c r="I16" s="73" t="s">
        <v>28</v>
      </c>
    </row>
    <row r="17" customFormat="false" ht="15" hidden="false" customHeight="false" outlineLevel="0" collapsed="false">
      <c r="F17" s="85" t="s">
        <v>26</v>
      </c>
      <c r="G17" s="84" t="s">
        <v>29</v>
      </c>
      <c r="H17" s="82"/>
      <c r="I17" s="84" t="s">
        <v>29</v>
      </c>
    </row>
    <row r="18" customFormat="false" ht="9.75" hidden="false" customHeight="true" outlineLevel="0" collapsed="false"/>
    <row r="19" customFormat="false" ht="15" hidden="false" customHeight="false" outlineLevel="0" collapsed="false">
      <c r="B19" s="115" t="s">
        <v>129</v>
      </c>
    </row>
    <row r="20" customFormat="false" ht="15" hidden="false" customHeight="false" outlineLevel="0" collapsed="false">
      <c r="B20" s="14" t="s">
        <v>130</v>
      </c>
      <c r="E20" s="14"/>
      <c r="F20" s="14"/>
      <c r="G20" s="14" t="n">
        <v>615684</v>
      </c>
      <c r="H20" s="14"/>
      <c r="I20" s="14" t="n">
        <v>411093</v>
      </c>
    </row>
    <row r="21" customFormat="false" ht="15" hidden="false" customHeight="false" outlineLevel="0" collapsed="false">
      <c r="B21" s="14" t="s">
        <v>131</v>
      </c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4"/>
      <c r="C22" s="14" t="s">
        <v>132</v>
      </c>
      <c r="E22" s="14"/>
      <c r="F22" s="14"/>
      <c r="G22" s="14"/>
      <c r="H22" s="14"/>
      <c r="I22" s="14"/>
    </row>
    <row r="23" customFormat="false" ht="15" hidden="false" customHeight="false" outlineLevel="0" collapsed="false">
      <c r="B23" s="14"/>
      <c r="C23" s="14" t="s">
        <v>133</v>
      </c>
      <c r="D23" s="14"/>
      <c r="E23" s="14"/>
      <c r="F23" s="14"/>
      <c r="G23" s="14" t="n">
        <v>-379208</v>
      </c>
      <c r="H23" s="14"/>
      <c r="I23" s="54" t="n">
        <v>-378900</v>
      </c>
    </row>
    <row r="24" customFormat="false" ht="15" hidden="false" customHeight="false" outlineLevel="0" collapsed="false">
      <c r="B24" s="14"/>
      <c r="C24" s="14" t="s">
        <v>134</v>
      </c>
      <c r="D24" s="14"/>
      <c r="E24" s="14"/>
      <c r="F24" s="14"/>
      <c r="G24" s="14" t="n">
        <v>64791</v>
      </c>
      <c r="H24" s="14"/>
      <c r="I24" s="14" t="n">
        <v>37621</v>
      </c>
    </row>
    <row r="25" customFormat="false" ht="15" hidden="false" customHeight="false" outlineLevel="0" collapsed="false">
      <c r="B25" s="14"/>
      <c r="C25" s="14" t="s">
        <v>135</v>
      </c>
      <c r="D25" s="14"/>
      <c r="E25" s="14"/>
      <c r="F25" s="14"/>
      <c r="G25" s="14" t="n">
        <v>-34291</v>
      </c>
      <c r="H25" s="14"/>
      <c r="I25" s="14" t="n">
        <v>1049</v>
      </c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97"/>
    </row>
    <row r="27" customFormat="false" ht="15" hidden="false" customHeight="false" outlineLevel="0" collapsed="false">
      <c r="A27" s="14"/>
      <c r="B27" s="14" t="s">
        <v>136</v>
      </c>
      <c r="C27" s="14"/>
      <c r="D27" s="14"/>
      <c r="E27" s="14"/>
      <c r="F27" s="14"/>
      <c r="G27" s="88" t="n">
        <f aca="false">SUM(G20:G26)</f>
        <v>266976</v>
      </c>
      <c r="H27" s="14"/>
      <c r="I27" s="88" t="n">
        <f aca="false">SUM(I20:I26)</f>
        <v>70863</v>
      </c>
    </row>
    <row r="28" customFormat="false" ht="15" hidden="false" customHeight="false" outlineLevel="0" collapsed="false">
      <c r="A28" s="14"/>
      <c r="B28" s="14" t="s">
        <v>137</v>
      </c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14"/>
      <c r="B29" s="14"/>
      <c r="C29" s="14" t="s">
        <v>138</v>
      </c>
      <c r="D29" s="14"/>
      <c r="E29" s="14"/>
      <c r="F29" s="14"/>
      <c r="G29" s="14" t="n">
        <v>-83987</v>
      </c>
      <c r="H29" s="14"/>
      <c r="I29" s="14" t="n">
        <v>-21737</v>
      </c>
    </row>
    <row r="30" customFormat="false" ht="15" hidden="false" customHeight="false" outlineLevel="0" collapsed="false">
      <c r="A30" s="14"/>
      <c r="B30" s="14"/>
      <c r="C30" s="14" t="s">
        <v>139</v>
      </c>
      <c r="D30" s="14"/>
      <c r="E30" s="14"/>
      <c r="F30" s="14"/>
      <c r="G30" s="14" t="n">
        <v>-39470</v>
      </c>
      <c r="H30" s="14"/>
      <c r="I30" s="14" t="n">
        <v>-12923</v>
      </c>
    </row>
    <row r="31" customFormat="false" ht="15" hidden="false" customHeight="false" outlineLevel="0" collapsed="false">
      <c r="A31" s="14"/>
      <c r="B31" s="14"/>
      <c r="C31" s="14" t="s">
        <v>140</v>
      </c>
      <c r="D31" s="14"/>
      <c r="E31" s="14"/>
      <c r="F31" s="14"/>
      <c r="G31" s="14" t="n">
        <v>-43251</v>
      </c>
      <c r="H31" s="14"/>
      <c r="I31" s="14" t="n">
        <v>-30433</v>
      </c>
    </row>
    <row r="32" customFormat="false" ht="6.75" hidden="false" customHeight="true" outlineLevel="0" collapsed="false">
      <c r="A32" s="14"/>
      <c r="B32" s="14"/>
      <c r="C32" s="14"/>
      <c r="D32" s="14"/>
      <c r="E32" s="14"/>
      <c r="F32" s="14"/>
      <c r="G32" s="97"/>
      <c r="H32" s="14"/>
      <c r="I32" s="97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 t="n">
        <f aca="false">SUM(G27:G31)</f>
        <v>100268</v>
      </c>
      <c r="H33" s="14"/>
      <c r="I33" s="14" t="n">
        <f aca="false">SUM(I27:I31)</f>
        <v>5770</v>
      </c>
    </row>
    <row r="34" customFormat="false" ht="2.25" hidden="false" customHeight="true" outlineLevel="0" collapsed="false">
      <c r="A34" s="14"/>
      <c r="B34" s="14"/>
      <c r="C34" s="14"/>
      <c r="D34" s="14"/>
      <c r="E34" s="14"/>
      <c r="F34" s="14"/>
      <c r="G34" s="97"/>
      <c r="H34" s="14"/>
      <c r="I34" s="97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14"/>
      <c r="B36" s="115" t="s">
        <v>141</v>
      </c>
      <c r="C36" s="14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4"/>
      <c r="B37" s="14"/>
      <c r="C37" s="14" t="s">
        <v>142</v>
      </c>
      <c r="D37" s="14"/>
      <c r="E37" s="14"/>
      <c r="F37" s="14"/>
      <c r="G37" s="54" t="n">
        <v>70000</v>
      </c>
      <c r="H37" s="14"/>
      <c r="I37" s="54" t="n">
        <v>173459</v>
      </c>
    </row>
    <row r="38" customFormat="false" ht="15" hidden="false" customHeight="false" outlineLevel="0" collapsed="false">
      <c r="A38" s="14"/>
      <c r="B38" s="14"/>
      <c r="C38" s="101" t="s">
        <v>143</v>
      </c>
      <c r="D38" s="101"/>
      <c r="E38" s="101"/>
      <c r="F38" s="14"/>
      <c r="G38" s="54" t="n">
        <v>326023</v>
      </c>
      <c r="H38" s="14"/>
      <c r="I38" s="54" t="n">
        <v>427957</v>
      </c>
    </row>
    <row r="39" customFormat="false" ht="15" hidden="false" customHeight="false" outlineLevel="0" collapsed="false">
      <c r="A39" s="14"/>
      <c r="B39" s="14"/>
      <c r="C39" s="14" t="s">
        <v>144</v>
      </c>
      <c r="D39" s="101"/>
      <c r="E39" s="101"/>
      <c r="F39" s="14"/>
      <c r="G39" s="54"/>
      <c r="H39" s="14"/>
      <c r="I39" s="54"/>
    </row>
    <row r="40" customFormat="false" ht="15" hidden="false" customHeight="false" outlineLevel="0" collapsed="false">
      <c r="A40" s="14"/>
      <c r="B40" s="14"/>
      <c r="C40" s="14" t="s">
        <v>145</v>
      </c>
      <c r="D40" s="14"/>
      <c r="E40" s="14"/>
      <c r="F40" s="14"/>
      <c r="G40" s="54" t="n">
        <v>0</v>
      </c>
      <c r="H40" s="14"/>
      <c r="I40" s="54" t="n">
        <v>186127</v>
      </c>
    </row>
    <row r="41" customFormat="false" ht="15" hidden="false" customHeight="false" outlineLevel="0" collapsed="false">
      <c r="A41" s="14"/>
      <c r="B41" s="14"/>
      <c r="C41" s="14" t="s">
        <v>146</v>
      </c>
      <c r="D41" s="14"/>
      <c r="E41" s="14"/>
      <c r="F41" s="14"/>
      <c r="G41" s="54" t="n">
        <v>0</v>
      </c>
      <c r="H41" s="14"/>
      <c r="I41" s="54" t="n">
        <v>-226742</v>
      </c>
    </row>
    <row r="42" customFormat="false" ht="15" hidden="false" customHeight="false" outlineLevel="0" collapsed="false">
      <c r="A42" s="14"/>
      <c r="B42" s="14"/>
      <c r="C42" s="14" t="s">
        <v>147</v>
      </c>
      <c r="D42" s="14"/>
      <c r="E42" s="14"/>
      <c r="F42" s="14"/>
      <c r="G42" s="54" t="n">
        <v>0</v>
      </c>
      <c r="H42" s="14"/>
      <c r="I42" s="54" t="n">
        <v>-152782</v>
      </c>
    </row>
    <row r="43" customFormat="false" ht="15" hidden="false" customHeight="false" outlineLevel="0" collapsed="false">
      <c r="A43" s="14"/>
      <c r="B43" s="14"/>
      <c r="C43" s="14" t="s">
        <v>148</v>
      </c>
      <c r="D43" s="14"/>
      <c r="E43" s="14"/>
      <c r="F43" s="14"/>
      <c r="G43" s="14" t="n">
        <v>-74511</v>
      </c>
      <c r="H43" s="14"/>
      <c r="I43" s="14" t="n">
        <v>-24313</v>
      </c>
    </row>
    <row r="44" customFormat="false" ht="6" hidden="false" customHeight="true" outlineLevel="0" collapsed="false">
      <c r="A44" s="14"/>
      <c r="B44" s="14"/>
      <c r="C44" s="14"/>
      <c r="D44" s="14"/>
      <c r="E44" s="14"/>
      <c r="F44" s="14"/>
      <c r="G44" s="97"/>
      <c r="H44" s="14"/>
      <c r="I44" s="97"/>
    </row>
    <row r="45" customFormat="false" ht="18" hidden="false" customHeight="true" outlineLevel="0" collapsed="false">
      <c r="A45" s="14"/>
      <c r="B45" s="14"/>
      <c r="C45" s="14"/>
      <c r="D45" s="14"/>
      <c r="E45" s="14"/>
      <c r="F45" s="14"/>
      <c r="G45" s="14" t="n">
        <f aca="false">SUM(G37:G44)</f>
        <v>321512</v>
      </c>
      <c r="H45" s="14"/>
      <c r="I45" s="14" t="n">
        <f aca="false">SUM(I37:I44)</f>
        <v>383706</v>
      </c>
    </row>
    <row r="46" customFormat="false" ht="3.75" hidden="false" customHeight="true" outlineLevel="0" collapsed="false">
      <c r="A46" s="14"/>
      <c r="B46" s="14"/>
      <c r="C46" s="14"/>
      <c r="D46" s="14"/>
      <c r="E46" s="14"/>
      <c r="F46" s="14"/>
      <c r="G46" s="97"/>
      <c r="H46" s="14"/>
      <c r="I46" s="97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5" hidden="false" customHeight="false" outlineLevel="0" collapsed="false">
      <c r="A48" s="14"/>
      <c r="B48" s="115" t="s">
        <v>149</v>
      </c>
      <c r="C48" s="14"/>
      <c r="D48" s="14"/>
      <c r="E48" s="14"/>
      <c r="F48" s="14"/>
      <c r="G48" s="14"/>
      <c r="H48" s="14"/>
      <c r="I48" s="14"/>
    </row>
    <row r="49" customFormat="false" ht="15" hidden="false" customHeight="false" outlineLevel="0" collapsed="false">
      <c r="A49" s="14"/>
      <c r="B49" s="14"/>
      <c r="C49" s="14" t="s">
        <v>150</v>
      </c>
      <c r="D49" s="14"/>
      <c r="E49" s="14"/>
      <c r="F49" s="14"/>
      <c r="G49" s="54" t="n">
        <v>834</v>
      </c>
      <c r="H49" s="14"/>
      <c r="I49" s="54" t="n">
        <v>227</v>
      </c>
    </row>
    <row r="50" customFormat="false" ht="15" hidden="false" customHeight="false" outlineLevel="0" collapsed="false">
      <c r="A50" s="14"/>
      <c r="B50" s="14"/>
      <c r="C50" s="14" t="s">
        <v>124</v>
      </c>
      <c r="D50" s="14"/>
      <c r="E50" s="14"/>
      <c r="F50" s="14"/>
      <c r="G50" s="54" t="n">
        <v>0</v>
      </c>
      <c r="H50" s="14"/>
      <c r="I50" s="54" t="n">
        <v>-139501</v>
      </c>
    </row>
    <row r="51" customFormat="false" ht="15" hidden="false" customHeight="false" outlineLevel="0" collapsed="false">
      <c r="A51" s="14"/>
      <c r="B51" s="14"/>
      <c r="C51" s="14" t="s">
        <v>151</v>
      </c>
      <c r="D51" s="14"/>
      <c r="E51" s="14"/>
      <c r="F51" s="84" t="n">
        <v>7</v>
      </c>
      <c r="G51" s="54" t="n">
        <v>-17510</v>
      </c>
      <c r="H51" s="14"/>
      <c r="I51" s="54" t="n">
        <v>-126</v>
      </c>
    </row>
    <row r="52" customFormat="false" ht="15" hidden="false" customHeight="false" outlineLevel="0" collapsed="false">
      <c r="A52" s="14"/>
      <c r="B52" s="14"/>
      <c r="C52" s="14" t="s">
        <v>152</v>
      </c>
      <c r="D52" s="14"/>
      <c r="E52" s="14"/>
      <c r="F52" s="14"/>
      <c r="G52" s="14" t="n">
        <v>-36842</v>
      </c>
      <c r="H52" s="14"/>
      <c r="I52" s="14" t="n">
        <v>-253219</v>
      </c>
    </row>
    <row r="53" customFormat="false" ht="15" hidden="false" customHeight="false" outlineLevel="0" collapsed="false">
      <c r="A53" s="14"/>
      <c r="B53" s="14"/>
      <c r="C53" s="14" t="s">
        <v>153</v>
      </c>
      <c r="D53" s="14"/>
      <c r="E53" s="14"/>
      <c r="F53" s="14"/>
      <c r="G53" s="54" t="n">
        <v>428</v>
      </c>
      <c r="H53" s="14"/>
      <c r="I53" s="14" t="n">
        <v>1956</v>
      </c>
    </row>
    <row r="54" customFormat="false" ht="6.75" hidden="false" customHeight="true" outlineLevel="0" collapsed="false">
      <c r="A54" s="14"/>
      <c r="B54" s="14"/>
      <c r="C54" s="14"/>
      <c r="D54" s="14"/>
      <c r="E54" s="14"/>
      <c r="F54" s="14"/>
      <c r="G54" s="97"/>
      <c r="H54" s="14"/>
      <c r="I54" s="97"/>
    </row>
    <row r="55" customFormat="false" ht="18" hidden="false" customHeight="true" outlineLevel="0" collapsed="false">
      <c r="A55" s="14"/>
      <c r="B55" s="14"/>
      <c r="C55" s="14"/>
      <c r="D55" s="14"/>
      <c r="E55" s="14"/>
      <c r="F55" s="14"/>
      <c r="G55" s="14" t="n">
        <f aca="false">SUM(G49:G54)</f>
        <v>-53090</v>
      </c>
      <c r="H55" s="14"/>
      <c r="I55" s="14" t="n">
        <f aca="false">SUM(I49:I54)</f>
        <v>-390663</v>
      </c>
    </row>
    <row r="56" customFormat="false" ht="3" hidden="false" customHeight="true" outlineLevel="0" collapsed="false">
      <c r="A56" s="14"/>
      <c r="B56" s="14"/>
      <c r="C56" s="14"/>
      <c r="D56" s="14"/>
      <c r="E56" s="14"/>
      <c r="F56" s="14"/>
      <c r="G56" s="97"/>
      <c r="H56" s="14"/>
      <c r="I56" s="97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5" hidden="false" customHeight="false" outlineLevel="0" collapsed="false">
      <c r="A58" s="14"/>
      <c r="B58" s="14" t="s">
        <v>154</v>
      </c>
      <c r="C58" s="14"/>
      <c r="D58" s="14"/>
      <c r="E58" s="14"/>
      <c r="F58" s="14"/>
      <c r="G58" s="14" t="n">
        <f aca="false">+G33+G45+G55</f>
        <v>368690</v>
      </c>
      <c r="H58" s="14"/>
      <c r="I58" s="14" t="n">
        <f aca="false">+I33+I45+I55</f>
        <v>-1187</v>
      </c>
    </row>
    <row r="59" customFormat="false" ht="6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5" hidden="false" customHeight="true" outlineLevel="0" collapsed="false">
      <c r="A60" s="14"/>
      <c r="B60" s="14" t="s">
        <v>155</v>
      </c>
      <c r="C60" s="14"/>
      <c r="D60" s="14"/>
      <c r="E60" s="14"/>
      <c r="F60" s="14"/>
      <c r="G60" s="54" t="n">
        <v>0</v>
      </c>
      <c r="H60" s="14"/>
      <c r="I60" s="50" t="n">
        <v>0</v>
      </c>
    </row>
    <row r="61" customFormat="false" ht="6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5" hidden="false" customHeight="false" outlineLevel="0" collapsed="false">
      <c r="A62" s="14"/>
      <c r="B62" s="14" t="s">
        <v>156</v>
      </c>
      <c r="C62" s="14"/>
      <c r="D62" s="14"/>
      <c r="E62" s="14"/>
      <c r="F62" s="14"/>
      <c r="G62" s="14" t="n">
        <v>454376</v>
      </c>
      <c r="H62" s="14"/>
      <c r="I62" s="14" t="n">
        <v>104194</v>
      </c>
    </row>
    <row r="63" customFormat="false" ht="8.25" hidden="false" customHeight="true" outlineLevel="0" collapsed="false">
      <c r="A63" s="14"/>
      <c r="B63" s="14"/>
      <c r="C63" s="14"/>
      <c r="D63" s="14"/>
      <c r="E63" s="14"/>
      <c r="F63" s="14"/>
      <c r="G63" s="97"/>
      <c r="H63" s="14"/>
      <c r="I63" s="97"/>
    </row>
    <row r="64" customFormat="false" ht="17.25" hidden="false" customHeight="true" outlineLevel="0" collapsed="false">
      <c r="A64" s="14"/>
      <c r="B64" s="14" t="s">
        <v>157</v>
      </c>
      <c r="C64" s="14"/>
      <c r="D64" s="14"/>
      <c r="E64" s="14"/>
      <c r="F64" s="14"/>
      <c r="G64" s="14" t="n">
        <f aca="false">SUM(G57:G63)</f>
        <v>823066</v>
      </c>
      <c r="H64" s="14"/>
      <c r="I64" s="14" t="n">
        <f aca="false">SUM(I57:I63)</f>
        <v>103007</v>
      </c>
    </row>
    <row r="65" customFormat="false" ht="4.5" hidden="false" customHeight="true" outlineLevel="0" collapsed="false">
      <c r="A65" s="14"/>
      <c r="B65" s="14"/>
      <c r="C65" s="14"/>
      <c r="D65" s="14"/>
      <c r="E65" s="14"/>
      <c r="F65" s="14"/>
      <c r="G65" s="116"/>
      <c r="H65" s="14"/>
      <c r="I65" s="117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8.2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5" hidden="false" customHeight="false" outlineLevel="0" collapsed="false">
      <c r="A69" s="14"/>
      <c r="B69" s="67" t="s">
        <v>158</v>
      </c>
      <c r="C69" s="67"/>
      <c r="D69" s="67"/>
      <c r="E69" s="67"/>
      <c r="F69" s="67"/>
      <c r="G69" s="67"/>
      <c r="H69" s="67"/>
      <c r="I69" s="67"/>
    </row>
    <row r="70" customFormat="false" ht="15" hidden="false" customHeight="false" outlineLevel="0" collapsed="false">
      <c r="A70" s="14"/>
      <c r="B70" s="67" t="s">
        <v>49</v>
      </c>
      <c r="C70" s="67"/>
      <c r="D70" s="67"/>
      <c r="E70" s="67"/>
      <c r="F70" s="67"/>
      <c r="G70" s="67"/>
      <c r="H70" s="67"/>
      <c r="I70" s="67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</row>
    <row r="87" customFormat="false" ht="1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</row>
    <row r="88" customFormat="false" ht="1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</row>
    <row r="92" customFormat="false" ht="1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</row>
    <row r="93" customFormat="false" ht="1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</row>
    <row r="94" customFormat="false" ht="1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1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1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1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5" hidden="false" customHeight="false" outlineLevel="0" collapsed="false">
      <c r="B100" s="14"/>
      <c r="C100" s="14"/>
      <c r="D100" s="14"/>
      <c r="E100" s="14"/>
      <c r="F100" s="14"/>
    </row>
    <row r="101" customFormat="false" ht="15" hidden="false" customHeight="false" outlineLevel="0" collapsed="false">
      <c r="B101" s="14"/>
      <c r="C101" s="14"/>
      <c r="D101" s="14"/>
      <c r="E101" s="14"/>
      <c r="F101" s="14"/>
    </row>
    <row r="102" customFormat="false" ht="15" hidden="false" customHeight="false" outlineLevel="0" collapsed="false">
      <c r="B102" s="14"/>
      <c r="C102" s="14"/>
      <c r="D102" s="14"/>
      <c r="E102" s="14"/>
      <c r="F102" s="14"/>
    </row>
    <row r="103" customFormat="false" ht="15" hidden="false" customHeight="false" outlineLevel="0" collapsed="false">
      <c r="B103" s="14"/>
      <c r="C103" s="14"/>
      <c r="D103" s="14"/>
      <c r="E103" s="14"/>
      <c r="F103" s="14"/>
    </row>
    <row r="104" customFormat="false" ht="15" hidden="false" customHeight="false" outlineLevel="0" collapsed="false">
      <c r="B104" s="14"/>
      <c r="C104" s="14"/>
      <c r="D104" s="14"/>
      <c r="E104" s="14"/>
      <c r="F104" s="14"/>
    </row>
    <row r="105" customFormat="false" ht="15" hidden="false" customHeight="false" outlineLevel="0" collapsed="false">
      <c r="B105" s="14"/>
      <c r="C105" s="14"/>
      <c r="D105" s="14"/>
      <c r="E105" s="14"/>
      <c r="F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</row>
    <row r="109" customFormat="false" ht="15" hidden="false" customHeight="false" outlineLevel="0" collapsed="false">
      <c r="B109" s="14"/>
      <c r="C109" s="14"/>
      <c r="D109" s="14"/>
      <c r="E109" s="14"/>
      <c r="F109" s="14"/>
    </row>
    <row r="110" customFormat="false" ht="15" hidden="false" customHeight="false" outlineLevel="0" collapsed="false">
      <c r="B110" s="14"/>
      <c r="C110" s="14"/>
      <c r="D110" s="14"/>
      <c r="E110" s="14"/>
      <c r="F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</row>
    <row r="113" customFormat="false" ht="15" hidden="false" customHeight="false" outlineLevel="0" collapsed="false">
      <c r="B113" s="14"/>
      <c r="C113" s="14"/>
      <c r="D113" s="14"/>
      <c r="E113" s="14"/>
      <c r="F113" s="14"/>
    </row>
    <row r="114" customFormat="false" ht="15" hidden="false" customHeight="false" outlineLevel="0" collapsed="false">
      <c r="B114" s="14"/>
      <c r="C114" s="14"/>
      <c r="D114" s="14"/>
      <c r="E114" s="14"/>
      <c r="F114" s="14"/>
    </row>
    <row r="115" customFormat="false" ht="15" hidden="false" customHeight="false" outlineLevel="0" collapsed="false">
      <c r="B115" s="14"/>
      <c r="C115" s="14"/>
      <c r="D115" s="14"/>
      <c r="E115" s="14"/>
      <c r="F115" s="14"/>
    </row>
    <row r="116" customFormat="false" ht="15" hidden="false" customHeight="false" outlineLevel="0" collapsed="false">
      <c r="B116" s="14"/>
      <c r="C116" s="14"/>
      <c r="D116" s="14"/>
      <c r="E116" s="14"/>
      <c r="F116" s="14"/>
    </row>
    <row r="117" customFormat="false" ht="15" hidden="false" customHeight="false" outlineLevel="0" collapsed="false">
      <c r="B117" s="14"/>
      <c r="C117" s="14"/>
      <c r="D117" s="14"/>
      <c r="E117" s="14"/>
      <c r="F117" s="14"/>
    </row>
    <row r="118" customFormat="false" ht="15" hidden="false" customHeight="false" outlineLevel="0" collapsed="false">
      <c r="B118" s="14"/>
      <c r="C118" s="14"/>
      <c r="D118" s="14"/>
      <c r="E118" s="14"/>
      <c r="F118" s="14"/>
    </row>
    <row r="119" customFormat="false" ht="15" hidden="false" customHeight="false" outlineLevel="0" collapsed="false">
      <c r="B119" s="14"/>
      <c r="C119" s="14"/>
      <c r="D119" s="14"/>
      <c r="E119" s="14"/>
      <c r="F119" s="14"/>
    </row>
    <row r="120" customFormat="false" ht="15" hidden="false" customHeight="false" outlineLevel="0" collapsed="false">
      <c r="B120" s="14"/>
      <c r="C120" s="14"/>
      <c r="D120" s="14"/>
      <c r="E120" s="14"/>
      <c r="F120" s="14"/>
    </row>
    <row r="121" customFormat="false" ht="15" hidden="false" customHeight="false" outlineLevel="0" collapsed="false">
      <c r="B121" s="14"/>
      <c r="C121" s="14"/>
      <c r="D121" s="14"/>
      <c r="E121" s="14"/>
      <c r="F121" s="14"/>
    </row>
    <row r="122" customFormat="false" ht="15" hidden="false" customHeight="false" outlineLevel="0" collapsed="false">
      <c r="B122" s="14"/>
      <c r="C122" s="14"/>
      <c r="D122" s="14"/>
      <c r="E122" s="14"/>
      <c r="F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</row>
    <row r="124" customFormat="false" ht="15" hidden="false" customHeight="false" outlineLevel="0" collapsed="false">
      <c r="B124" s="14"/>
      <c r="C124" s="14"/>
      <c r="D124" s="14"/>
      <c r="E124" s="14"/>
      <c r="F124" s="14"/>
    </row>
    <row r="125" customFormat="false" ht="15" hidden="false" customHeight="false" outlineLevel="0" collapsed="false">
      <c r="B125" s="14"/>
      <c r="C125" s="14"/>
      <c r="D125" s="14"/>
      <c r="E125" s="14"/>
      <c r="F125" s="14"/>
    </row>
    <row r="126" customFormat="false" ht="15" hidden="false" customHeight="false" outlineLevel="0" collapsed="false">
      <c r="B126" s="14"/>
      <c r="C126" s="14"/>
      <c r="D126" s="14"/>
      <c r="E126" s="14"/>
      <c r="F126" s="14"/>
    </row>
    <row r="127" customFormat="false" ht="15" hidden="false" customHeight="false" outlineLevel="0" collapsed="false">
      <c r="B127" s="14"/>
      <c r="C127" s="14"/>
      <c r="D127" s="14"/>
      <c r="E127" s="14"/>
      <c r="F127" s="14"/>
    </row>
    <row r="128" customFormat="false" ht="15" hidden="false" customHeight="false" outlineLevel="0" collapsed="false">
      <c r="B128" s="14"/>
      <c r="C128" s="14"/>
      <c r="D128" s="14"/>
      <c r="E128" s="14"/>
      <c r="F128" s="14"/>
    </row>
    <row r="129" customFormat="false" ht="15" hidden="false" customHeight="false" outlineLevel="0" collapsed="false">
      <c r="B129" s="14"/>
      <c r="C129" s="14"/>
      <c r="D129" s="14"/>
      <c r="E129" s="14"/>
      <c r="F129" s="14"/>
    </row>
    <row r="130" customFormat="false" ht="15" hidden="false" customHeight="false" outlineLevel="0" collapsed="false">
      <c r="B130" s="14"/>
      <c r="C130" s="14"/>
      <c r="D130" s="14"/>
      <c r="E130" s="14"/>
      <c r="F130" s="14"/>
    </row>
    <row r="131" customFormat="false" ht="15" hidden="false" customHeight="false" outlineLevel="0" collapsed="false">
      <c r="B131" s="14"/>
      <c r="C131" s="14"/>
      <c r="D131" s="14"/>
      <c r="E131" s="14"/>
      <c r="F131" s="14"/>
    </row>
    <row r="132" customFormat="false" ht="15" hidden="false" customHeight="false" outlineLevel="0" collapsed="false">
      <c r="B132" s="14"/>
      <c r="C132" s="14"/>
      <c r="D132" s="14"/>
      <c r="E132" s="14"/>
      <c r="F132" s="14"/>
    </row>
    <row r="133" customFormat="false" ht="15" hidden="false" customHeight="false" outlineLevel="0" collapsed="false">
      <c r="B133" s="14"/>
      <c r="C133" s="14"/>
      <c r="D133" s="14"/>
      <c r="E133" s="14"/>
      <c r="F133" s="14"/>
    </row>
    <row r="134" customFormat="false" ht="15" hidden="false" customHeight="false" outlineLevel="0" collapsed="false">
      <c r="B134" s="14"/>
      <c r="C134" s="14"/>
      <c r="D134" s="14"/>
      <c r="E134" s="14"/>
      <c r="F134" s="14"/>
    </row>
    <row r="135" customFormat="false" ht="15" hidden="false" customHeight="false" outlineLevel="0" collapsed="false">
      <c r="B135" s="14"/>
      <c r="C135" s="14"/>
      <c r="D135" s="14"/>
      <c r="E135" s="14"/>
      <c r="F135" s="14"/>
    </row>
    <row r="136" customFormat="false" ht="15" hidden="false" customHeight="false" outlineLevel="0" collapsed="false">
      <c r="B136" s="14"/>
      <c r="C136" s="14"/>
      <c r="D136" s="14"/>
      <c r="E136" s="14"/>
      <c r="F136" s="14"/>
    </row>
    <row r="137" customFormat="false" ht="15" hidden="false" customHeight="false" outlineLevel="0" collapsed="false">
      <c r="B137" s="14"/>
      <c r="C137" s="14"/>
      <c r="D137" s="14"/>
      <c r="E137" s="14"/>
      <c r="F137" s="14"/>
    </row>
    <row r="138" customFormat="false" ht="15" hidden="false" customHeight="false" outlineLevel="0" collapsed="false">
      <c r="B138" s="14"/>
      <c r="C138" s="14"/>
      <c r="D138" s="14"/>
      <c r="E138" s="14"/>
      <c r="F138" s="14"/>
    </row>
    <row r="139" customFormat="false" ht="15" hidden="false" customHeight="false" outlineLevel="0" collapsed="false">
      <c r="B139" s="14"/>
      <c r="C139" s="14"/>
      <c r="D139" s="14"/>
      <c r="E139" s="14"/>
      <c r="F139" s="14"/>
    </row>
    <row r="140" customFormat="false" ht="15" hidden="false" customHeight="false" outlineLevel="0" collapsed="false">
      <c r="B140" s="14"/>
      <c r="C140" s="14"/>
      <c r="D140" s="14"/>
      <c r="E140" s="14"/>
      <c r="F140" s="14"/>
    </row>
    <row r="141" customFormat="false" ht="15" hidden="false" customHeight="false" outlineLevel="0" collapsed="false">
      <c r="B141" s="14"/>
      <c r="C141" s="14"/>
      <c r="D141" s="14"/>
      <c r="E141" s="14"/>
      <c r="F141" s="14"/>
    </row>
    <row r="142" customFormat="false" ht="15" hidden="false" customHeight="false" outlineLevel="0" collapsed="false">
      <c r="B142" s="14"/>
      <c r="C142" s="14"/>
      <c r="D142" s="14"/>
      <c r="E142" s="14"/>
      <c r="F142" s="14"/>
    </row>
    <row r="143" customFormat="false" ht="15" hidden="false" customHeight="false" outlineLevel="0" collapsed="false">
      <c r="B143" s="14"/>
      <c r="C143" s="14"/>
      <c r="D143" s="14"/>
      <c r="E143" s="14"/>
      <c r="F143" s="14"/>
    </row>
  </sheetData>
  <mergeCells count="2">
    <mergeCell ref="B69:I69"/>
    <mergeCell ref="B70:I70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7" activeCellId="0" sqref="A1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1.65"/>
    <col collapsed="false" customWidth="true" hidden="false" outlineLevel="0" max="6" min="6" style="0" width="0.99"/>
    <col collapsed="false" customWidth="true" hidden="false" outlineLevel="0" max="7" min="7" style="0" width="14.77"/>
    <col collapsed="false" customWidth="true" hidden="false" outlineLevel="0" max="8" min="8" style="0" width="1.32"/>
    <col collapsed="false" customWidth="true" hidden="false" outlineLevel="0" max="9" min="9" style="0" width="11.76"/>
    <col collapsed="false" customWidth="true" hidden="false" outlineLevel="0" max="10" min="10" style="0" width="1.32"/>
    <col collapsed="false" customWidth="true" hidden="false" outlineLevel="0" max="11" min="11" style="0" width="12.66"/>
    <col collapsed="false" customWidth="true" hidden="false" outlineLevel="0" max="12" min="12" style="0" width="1.77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2.88"/>
    <col collapsed="false" customWidth="true" hidden="false" outlineLevel="0" max="16" min="16" style="0" width="5.43"/>
    <col collapsed="false" customWidth="true" hidden="false" outlineLevel="0" max="18" min="18" style="0" width="11.65"/>
  </cols>
  <sheetData>
    <row r="2" customFormat="false" ht="15" hidden="false" customHeight="true" outlineLevel="0" collapsed="false">
      <c r="B2" s="11" t="s">
        <v>12</v>
      </c>
    </row>
    <row r="3" customFormat="false" ht="12.75" hidden="false" customHeight="true" outlineLevel="0" collapsed="false">
      <c r="B3" s="18" t="s">
        <v>1</v>
      </c>
    </row>
    <row r="5" customFormat="false" ht="12.75" hidden="false" customHeight="true" outlineLevel="0" collapsed="false">
      <c r="B5" s="18"/>
    </row>
    <row r="6" customFormat="false" ht="12.75" hidden="false" customHeight="true" outlineLevel="0" collapsed="false">
      <c r="B6" s="18"/>
    </row>
    <row r="7" customFormat="false" ht="19.5" hidden="false" customHeight="true" outlineLevel="0" collapsed="false">
      <c r="B7" s="17" t="s">
        <v>50</v>
      </c>
    </row>
    <row r="8" customFormat="false" ht="12.75" hidden="false" customHeight="true" outlineLevel="0" collapsed="false">
      <c r="B8" s="18" t="s">
        <v>14</v>
      </c>
    </row>
    <row r="11" customFormat="false" ht="15" hidden="false" customHeight="true" outlineLevel="0" collapsed="false">
      <c r="B11" s="118" t="s">
        <v>159</v>
      </c>
    </row>
    <row r="14" customFormat="false" ht="14.25" hidden="false" customHeight="true" outlineLevel="0" collapsed="false">
      <c r="B14" s="119" t="s">
        <v>160</v>
      </c>
      <c r="C14" s="120" t="s">
        <v>16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true" outlineLevel="0" collapsed="false">
      <c r="B15" s="16"/>
      <c r="C15" s="1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true" outlineLevel="0" collapsed="false">
      <c r="B16" s="16"/>
      <c r="C16" s="25" t="s">
        <v>16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true" outlineLevel="0" collapsed="false">
      <c r="B17" s="16"/>
      <c r="C17" s="25" t="s">
        <v>16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true" outlineLevel="0" collapsed="false">
      <c r="B18" s="16"/>
      <c r="C18" s="25" t="s">
        <v>16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true" outlineLevel="0" collapsed="false">
      <c r="B19" s="16"/>
      <c r="C19" s="25" t="s">
        <v>16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9" hidden="false" customHeight="true" outlineLevel="0" collapsed="false">
      <c r="B20" s="16"/>
      <c r="C20" s="25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true" outlineLevel="0" collapsed="false">
      <c r="B21" s="16"/>
      <c r="C21" s="25" t="s">
        <v>16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B22" s="16"/>
      <c r="C22" s="25" t="s">
        <v>16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true" outlineLevel="0" collapsed="false">
      <c r="B23" s="16"/>
      <c r="C23" s="25" t="s">
        <v>16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9" hidden="false" customHeight="true" outlineLevel="0" collapsed="false">
      <c r="B24" s="16"/>
      <c r="C24" s="12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true" outlineLevel="0" collapsed="false">
      <c r="B25" s="16"/>
      <c r="C25" s="122" t="s">
        <v>169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true" outlineLevel="0" collapsed="false">
      <c r="B26" s="16"/>
      <c r="C26" s="122" t="s">
        <v>17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3.5" hidden="false" customHeight="true" outlineLevel="0" collapsed="false"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true" outlineLevel="0" collapsed="false">
      <c r="B28" s="16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true" outlineLevel="0" collapsed="false">
      <c r="B29" s="16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3.5" hidden="false" customHeight="true" outlineLevel="0" collapsed="false">
      <c r="B30" s="119" t="s">
        <v>171</v>
      </c>
      <c r="C30" s="123" t="s">
        <v>17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9.75" hidden="false" customHeight="true" outlineLevel="0" collapsed="false">
      <c r="B31" s="16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true" outlineLevel="0" collapsed="false">
      <c r="B32" s="16"/>
      <c r="C32" s="14" t="s">
        <v>17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true" outlineLevel="0" collapsed="false">
      <c r="B33" s="16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true" outlineLevel="0" collapsed="false">
      <c r="B34" s="16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true" outlineLevel="0" collapsed="false">
      <c r="B35" s="16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true" outlineLevel="0" collapsed="false">
      <c r="B36" s="119" t="s">
        <v>174</v>
      </c>
      <c r="C36" s="123" t="s">
        <v>17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9.75" hidden="false" customHeight="true" outlineLevel="0" collapsed="false">
      <c r="B37" s="119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true" outlineLevel="0" collapsed="false">
      <c r="B38" s="119"/>
      <c r="C38" s="14" t="s">
        <v>176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true" outlineLevel="0" collapsed="false">
      <c r="B39" s="119"/>
      <c r="C39" s="14" t="s">
        <v>17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true" outlineLevel="0" collapsed="false">
      <c r="B40" s="119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true" outlineLevel="0" collapsed="false">
      <c r="B41" s="11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true" outlineLevel="0" collapsed="false">
      <c r="B42" s="119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true" outlineLevel="0" collapsed="false">
      <c r="B43" s="119" t="s">
        <v>178</v>
      </c>
      <c r="C43" s="123" t="s">
        <v>17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9.75" hidden="false" customHeight="true" outlineLevel="0" collapsed="false">
      <c r="B44" s="11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true" outlineLevel="0" collapsed="false">
      <c r="B45" s="119"/>
      <c r="C45" s="14" t="s">
        <v>18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true" outlineLevel="0" collapsed="false">
      <c r="B46" s="119"/>
      <c r="C46" s="14" t="s">
        <v>181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true" outlineLevel="0" collapsed="false">
      <c r="B47" s="11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true" outlineLevel="0" collapsed="false">
      <c r="B48" s="11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true" outlineLevel="0" collapsed="false">
      <c r="B49" s="11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3.5" hidden="false" customHeight="true" outlineLevel="0" collapsed="false">
      <c r="B50" s="119" t="s">
        <v>182</v>
      </c>
      <c r="C50" s="123" t="s">
        <v>18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9.75" hidden="false" customHeight="true" outlineLevel="0" collapsed="false">
      <c r="B51" s="11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true" outlineLevel="0" collapsed="false">
      <c r="B52" s="119"/>
      <c r="C52" s="14" t="s">
        <v>18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true" outlineLevel="0" collapsed="false">
      <c r="B53" s="11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true" outlineLevel="0" collapsed="false">
      <c r="B54" s="119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true" outlineLevel="0" collapsed="false">
      <c r="B55" s="119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3.5" hidden="false" customHeight="true" outlineLevel="0" collapsed="false">
      <c r="B56" s="119" t="s">
        <v>185</v>
      </c>
      <c r="C56" s="123" t="s">
        <v>18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9.75" hidden="false" customHeight="true" outlineLevel="0" collapsed="false">
      <c r="B57" s="119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true" outlineLevel="0" collapsed="false">
      <c r="B58" s="119"/>
      <c r="C58" s="14" t="s">
        <v>18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true" outlineLevel="0" collapsed="false">
      <c r="B59" s="119"/>
      <c r="C59" s="14" t="s">
        <v>188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7.5" hidden="false" customHeight="true" outlineLevel="0" collapsed="false">
      <c r="B60" s="119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75" hidden="false" customHeight="true" outlineLevel="0" collapsed="false">
      <c r="B61" s="119"/>
      <c r="C61" s="14" t="s">
        <v>189</v>
      </c>
      <c r="D61" s="14" t="s">
        <v>190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true" outlineLevel="0" collapsed="false">
      <c r="B62" s="119"/>
      <c r="C62" s="14"/>
      <c r="D62" s="14" t="s">
        <v>19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true" outlineLevel="0" collapsed="false">
      <c r="B63" s="119"/>
      <c r="C63" s="14"/>
      <c r="D63" s="14" t="s">
        <v>192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2.75" hidden="false" customHeight="true" outlineLevel="0" collapsed="false">
      <c r="B64" s="119"/>
      <c r="C64" s="14" t="s">
        <v>193</v>
      </c>
      <c r="D64" s="14" t="s">
        <v>194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true" outlineLevel="0" collapsed="false">
      <c r="B65" s="119"/>
      <c r="C65" s="14"/>
      <c r="D65" s="14" t="s">
        <v>195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2.75" hidden="false" customHeight="true" outlineLevel="0" collapsed="false">
      <c r="B66" s="119"/>
      <c r="C66" s="14" t="s">
        <v>196</v>
      </c>
      <c r="D66" s="14" t="s">
        <v>197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2.75" hidden="false" customHeight="true" outlineLevel="0" collapsed="false">
      <c r="B67" s="119"/>
      <c r="C67" s="14"/>
      <c r="D67" s="14" t="s">
        <v>198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9" hidden="false" customHeight="true" outlineLevel="0" collapsed="false">
      <c r="B68" s="11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2.75" hidden="false" customHeight="true" outlineLevel="0" collapsed="false">
      <c r="B69" s="119"/>
      <c r="C69" s="14" t="s">
        <v>199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true" outlineLevel="0" collapsed="false">
      <c r="B70" s="119"/>
      <c r="C70" s="14" t="s">
        <v>2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true" outlineLevel="0" collapsed="false">
      <c r="B71" s="11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true" outlineLevel="0" collapsed="false">
      <c r="B72" s="11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2.75" hidden="false" customHeight="true" outlineLevel="0" collapsed="false">
      <c r="B73" s="11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2.75" hidden="false" customHeight="true" outlineLevel="0" collapsed="false">
      <c r="B74" s="119" t="s">
        <v>201</v>
      </c>
      <c r="C74" s="123" t="s">
        <v>202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12.75" hidden="false" customHeight="true" outlineLevel="0" collapsed="false">
      <c r="B75" s="119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2.75" hidden="false" customHeight="true" outlineLevel="0" collapsed="false">
      <c r="B76" s="119"/>
      <c r="C76" s="14" t="s">
        <v>2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12.75" hidden="false" customHeight="true" outlineLevel="0" collapsed="false">
      <c r="B77" s="119"/>
      <c r="C77" s="14" t="s">
        <v>204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true" outlineLevel="0" collapsed="false">
      <c r="B78" s="119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2.75" hidden="false" customHeight="true" outlineLevel="0" collapsed="false">
      <c r="B79" s="119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2.75" hidden="false" customHeight="true" outlineLevel="0" collapsed="false">
      <c r="B80" s="119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2.75" hidden="false" customHeight="true" outlineLevel="0" collapsed="false">
      <c r="B81" s="11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4.25" hidden="false" customHeight="true" outlineLevel="0" collapsed="false">
      <c r="B82" s="119" t="s">
        <v>205</v>
      </c>
      <c r="C82" s="123" t="s">
        <v>206</v>
      </c>
      <c r="D82" s="12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2.75" hidden="false" customHeight="true" outlineLevel="0" collapsed="false">
      <c r="B83" s="119"/>
      <c r="C83" s="121"/>
      <c r="D83" s="125"/>
      <c r="E83" s="125"/>
      <c r="F83" s="125"/>
      <c r="G83" s="125"/>
      <c r="H83" s="125"/>
      <c r="I83" s="126"/>
      <c r="J83" s="126"/>
      <c r="K83" s="32"/>
      <c r="L83" s="31"/>
      <c r="M83" s="127"/>
      <c r="N83" s="128"/>
      <c r="O83" s="129"/>
    </row>
    <row r="84" customFormat="false" ht="12.75" hidden="false" customHeight="true" outlineLevel="0" collapsed="false">
      <c r="B84" s="119"/>
      <c r="C84" s="25" t="s">
        <v>207</v>
      </c>
      <c r="D84" s="125"/>
      <c r="E84" s="125"/>
      <c r="F84" s="125"/>
      <c r="G84" s="125"/>
      <c r="H84" s="125"/>
      <c r="I84" s="126"/>
      <c r="J84" s="126"/>
      <c r="K84" s="32"/>
      <c r="L84" s="31"/>
      <c r="M84" s="127"/>
      <c r="N84" s="128"/>
      <c r="O84" s="129"/>
    </row>
    <row r="85" customFormat="false" ht="12.75" hidden="false" customHeight="true" outlineLevel="0" collapsed="false">
      <c r="B85" s="119"/>
      <c r="C85" s="121"/>
      <c r="D85" s="125"/>
      <c r="E85" s="125"/>
      <c r="F85" s="125"/>
      <c r="G85" s="125"/>
      <c r="H85" s="125"/>
      <c r="I85" s="130"/>
      <c r="J85" s="130"/>
      <c r="K85" s="131"/>
      <c r="L85" s="132"/>
      <c r="M85" s="133"/>
      <c r="N85" s="128"/>
      <c r="O85" s="129"/>
    </row>
    <row r="86" customFormat="false" ht="12.75" hidden="false" customHeight="true" outlineLevel="0" collapsed="false">
      <c r="B86" s="119"/>
      <c r="C86" s="121"/>
      <c r="D86" s="125"/>
      <c r="E86" s="125"/>
      <c r="F86" s="125"/>
      <c r="G86" s="125"/>
      <c r="H86" s="125"/>
      <c r="I86" s="134"/>
      <c r="J86" s="135"/>
      <c r="K86" s="24" t="s">
        <v>208</v>
      </c>
      <c r="L86" s="136"/>
      <c r="M86" s="137"/>
      <c r="N86" s="128"/>
      <c r="O86" s="129"/>
    </row>
    <row r="87" customFormat="false" ht="12.75" hidden="false" customHeight="true" outlineLevel="0" collapsed="false">
      <c r="B87" s="119"/>
      <c r="C87" s="125"/>
      <c r="D87" s="125"/>
      <c r="E87" s="125"/>
      <c r="F87" s="125"/>
      <c r="G87" s="73"/>
      <c r="H87" s="73"/>
      <c r="I87" s="138" t="s">
        <v>100</v>
      </c>
      <c r="J87" s="24"/>
      <c r="K87" s="139" t="s">
        <v>209</v>
      </c>
      <c r="L87" s="140"/>
      <c r="M87" s="141" t="s">
        <v>210</v>
      </c>
      <c r="N87" s="142"/>
      <c r="O87" s="143" t="s">
        <v>209</v>
      </c>
    </row>
    <row r="88" customFormat="false" ht="12.75" hidden="false" customHeight="true" outlineLevel="0" collapsed="false">
      <c r="B88" s="119"/>
      <c r="C88" s="125"/>
      <c r="D88" s="125"/>
      <c r="E88" s="125"/>
      <c r="F88" s="125"/>
      <c r="G88" s="73"/>
      <c r="H88" s="73"/>
      <c r="I88" s="138" t="s">
        <v>211</v>
      </c>
      <c r="J88" s="24"/>
      <c r="K88" s="139" t="s">
        <v>211</v>
      </c>
      <c r="L88" s="140"/>
      <c r="M88" s="141" t="s">
        <v>211</v>
      </c>
      <c r="N88" s="142"/>
      <c r="O88" s="143" t="s">
        <v>212</v>
      </c>
    </row>
    <row r="89" customFormat="false" ht="12.75" hidden="false" customHeight="true" outlineLevel="0" collapsed="false">
      <c r="B89" s="119"/>
      <c r="C89" s="144"/>
      <c r="D89" s="144"/>
      <c r="E89" s="125"/>
      <c r="F89" s="125"/>
      <c r="G89" s="143"/>
      <c r="H89" s="125"/>
      <c r="I89" s="145" t="s">
        <v>29</v>
      </c>
      <c r="J89" s="67"/>
      <c r="K89" s="146" t="s">
        <v>29</v>
      </c>
      <c r="L89" s="147"/>
      <c r="M89" s="148" t="s">
        <v>29</v>
      </c>
      <c r="N89" s="62"/>
      <c r="O89" s="63" t="s">
        <v>29</v>
      </c>
    </row>
    <row r="90" customFormat="false" ht="12.75" hidden="false" customHeight="true" outlineLevel="0" collapsed="false">
      <c r="B90" s="119"/>
      <c r="C90" s="149"/>
      <c r="D90" s="149"/>
      <c r="E90" s="149"/>
      <c r="F90" s="149"/>
      <c r="G90" s="149"/>
      <c r="H90" s="149"/>
      <c r="I90" s="150"/>
      <c r="J90" s="151"/>
      <c r="K90" s="152"/>
      <c r="L90" s="153"/>
      <c r="M90" s="154"/>
      <c r="N90" s="153"/>
      <c r="O90" s="153"/>
    </row>
    <row r="91" customFormat="false" ht="15.75" hidden="false" customHeight="true" outlineLevel="0" collapsed="false">
      <c r="B91" s="119"/>
      <c r="C91" s="104" t="s">
        <v>213</v>
      </c>
      <c r="D91" s="155"/>
      <c r="E91" s="155"/>
      <c r="F91" s="149"/>
      <c r="G91" s="149"/>
      <c r="H91" s="149"/>
      <c r="I91" s="156" t="n">
        <f aca="false">+M91+K91</f>
        <v>2346106</v>
      </c>
      <c r="J91" s="157"/>
      <c r="K91" s="158" t="n">
        <v>0</v>
      </c>
      <c r="L91" s="159"/>
      <c r="M91" s="159" t="n">
        <v>2346106</v>
      </c>
      <c r="N91" s="160"/>
      <c r="O91" s="159" t="n">
        <v>168358</v>
      </c>
    </row>
    <row r="92" customFormat="false" ht="15.75" hidden="false" customHeight="true" outlineLevel="0" collapsed="false">
      <c r="B92" s="119"/>
      <c r="C92" s="104" t="s">
        <v>214</v>
      </c>
      <c r="D92" s="155"/>
      <c r="E92" s="155"/>
      <c r="F92" s="149"/>
      <c r="G92" s="149"/>
      <c r="H92" s="149"/>
      <c r="I92" s="156" t="n">
        <f aca="false">+M92+K92</f>
        <v>120582</v>
      </c>
      <c r="J92" s="157"/>
      <c r="K92" s="158" t="n">
        <v>0</v>
      </c>
      <c r="L92" s="159"/>
      <c r="M92" s="159" t="n">
        <v>120582</v>
      </c>
      <c r="N92" s="160"/>
      <c r="O92" s="159" t="n">
        <v>36243</v>
      </c>
    </row>
    <row r="93" customFormat="false" ht="15.75" hidden="false" customHeight="true" outlineLevel="0" collapsed="false">
      <c r="B93" s="119"/>
      <c r="C93" s="41" t="s">
        <v>215</v>
      </c>
      <c r="D93" s="155"/>
      <c r="E93" s="155"/>
      <c r="F93" s="149"/>
      <c r="G93" s="149"/>
      <c r="H93" s="149"/>
      <c r="I93" s="160" t="n">
        <f aca="false">+M93+K93</f>
        <v>206923</v>
      </c>
      <c r="J93" s="157"/>
      <c r="K93" s="159" t="n">
        <v>0</v>
      </c>
      <c r="L93" s="159"/>
      <c r="M93" s="159" t="n">
        <v>206923</v>
      </c>
      <c r="N93" s="160"/>
      <c r="O93" s="159" t="n">
        <v>10305</v>
      </c>
    </row>
    <row r="94" customFormat="false" ht="15.75" hidden="false" customHeight="true" outlineLevel="0" collapsed="false">
      <c r="B94" s="119"/>
      <c r="C94" s="41" t="s">
        <v>153</v>
      </c>
      <c r="D94" s="155"/>
      <c r="E94" s="155"/>
      <c r="F94" s="149"/>
      <c r="G94" s="149"/>
      <c r="H94" s="149"/>
      <c r="I94" s="160" t="n">
        <f aca="false">+M94+K94</f>
        <v>116</v>
      </c>
      <c r="J94" s="157"/>
      <c r="K94" s="159" t="n">
        <v>0</v>
      </c>
      <c r="L94" s="159"/>
      <c r="M94" s="159" t="n">
        <v>116</v>
      </c>
      <c r="N94" s="160"/>
      <c r="O94" s="159" t="n">
        <v>405</v>
      </c>
    </row>
    <row r="95" customFormat="false" ht="4.5" hidden="false" customHeight="true" outlineLevel="0" collapsed="false">
      <c r="B95" s="119"/>
      <c r="C95" s="149"/>
      <c r="D95" s="149"/>
      <c r="E95" s="149"/>
      <c r="F95" s="149"/>
      <c r="G95" s="149"/>
      <c r="H95" s="149"/>
      <c r="I95" s="156"/>
      <c r="J95" s="157"/>
      <c r="K95" s="159"/>
      <c r="L95" s="159"/>
      <c r="M95" s="159"/>
      <c r="N95" s="160"/>
      <c r="O95" s="159"/>
    </row>
    <row r="96" customFormat="false" ht="15.75" hidden="false" customHeight="true" outlineLevel="0" collapsed="false">
      <c r="B96" s="119"/>
      <c r="C96" s="149"/>
      <c r="D96" s="149"/>
      <c r="E96" s="149"/>
      <c r="F96" s="149"/>
      <c r="G96" s="149"/>
      <c r="H96" s="149"/>
      <c r="I96" s="161" t="n">
        <f aca="false">SUM(I91:I94)</f>
        <v>2673727</v>
      </c>
      <c r="J96" s="162"/>
      <c r="K96" s="163" t="n">
        <f aca="false">SUM(K91:K94)</f>
        <v>0</v>
      </c>
      <c r="L96" s="164"/>
      <c r="M96" s="164" t="n">
        <f aca="false">+M91+M92+M93+M94</f>
        <v>2673727</v>
      </c>
      <c r="N96" s="160"/>
      <c r="O96" s="159"/>
    </row>
    <row r="97" customFormat="false" ht="6.75" hidden="false" customHeight="true" outlineLevel="0" collapsed="false">
      <c r="B97" s="119"/>
      <c r="C97" s="149"/>
      <c r="D97" s="149"/>
      <c r="E97" s="149"/>
      <c r="F97" s="149"/>
      <c r="G97" s="149"/>
      <c r="H97" s="149"/>
      <c r="I97" s="165"/>
      <c r="J97" s="166"/>
      <c r="K97" s="167"/>
      <c r="L97" s="168"/>
      <c r="M97" s="168"/>
      <c r="N97" s="160"/>
      <c r="O97" s="168"/>
    </row>
    <row r="98" customFormat="false" ht="18.75" hidden="false" customHeight="true" outlineLevel="0" collapsed="false">
      <c r="B98" s="119"/>
      <c r="C98" s="41" t="s">
        <v>216</v>
      </c>
      <c r="D98" s="149"/>
      <c r="E98" s="149"/>
      <c r="F98" s="149"/>
      <c r="G98" s="149"/>
      <c r="H98" s="149"/>
      <c r="I98" s="158"/>
      <c r="J98" s="157"/>
      <c r="K98" s="159"/>
      <c r="L98" s="159"/>
      <c r="M98" s="159"/>
      <c r="N98" s="159"/>
      <c r="O98" s="159" t="n">
        <f aca="false">SUM(O91:O96)</f>
        <v>215311</v>
      </c>
      <c r="R98" s="169" t="n">
        <f aca="false">+PL!K28-Notes!O98</f>
        <v>0</v>
      </c>
    </row>
    <row r="99" customFormat="false" ht="15.75" hidden="false" customHeight="true" outlineLevel="0" collapsed="false">
      <c r="B99" s="119"/>
      <c r="C99" s="41" t="s">
        <v>217</v>
      </c>
      <c r="D99" s="170"/>
      <c r="E99" s="149"/>
      <c r="F99" s="149"/>
      <c r="G99" s="149"/>
      <c r="H99" s="149"/>
      <c r="I99" s="159"/>
      <c r="J99" s="157"/>
      <c r="K99" s="158"/>
      <c r="L99" s="159"/>
      <c r="M99" s="159"/>
      <c r="N99" s="159"/>
      <c r="O99" s="159" t="n">
        <v>-26982</v>
      </c>
    </row>
    <row r="100" customFormat="false" ht="15.75" hidden="false" customHeight="true" outlineLevel="0" collapsed="false">
      <c r="B100" s="119"/>
      <c r="C100" s="41" t="s">
        <v>218</v>
      </c>
      <c r="D100" s="170"/>
      <c r="E100" s="149"/>
      <c r="F100" s="149"/>
      <c r="G100" s="149"/>
      <c r="H100" s="149"/>
      <c r="I100" s="159"/>
      <c r="J100" s="157"/>
      <c r="K100" s="158"/>
      <c r="L100" s="159"/>
      <c r="M100" s="159"/>
      <c r="N100" s="159"/>
      <c r="O100" s="159" t="n">
        <v>48147</v>
      </c>
    </row>
    <row r="101" customFormat="false" ht="6" hidden="false" customHeight="true" outlineLevel="0" collapsed="false">
      <c r="B101" s="119"/>
      <c r="C101" s="41"/>
      <c r="D101" s="170"/>
      <c r="E101" s="149"/>
      <c r="F101" s="149"/>
      <c r="G101" s="149"/>
      <c r="H101" s="149"/>
      <c r="I101" s="159"/>
      <c r="J101" s="157"/>
      <c r="K101" s="158"/>
      <c r="L101" s="159"/>
      <c r="M101" s="159"/>
      <c r="N101" s="159"/>
      <c r="O101" s="168"/>
    </row>
    <row r="102" customFormat="false" ht="18" hidden="false" customHeight="true" outlineLevel="0" collapsed="false">
      <c r="B102" s="119"/>
      <c r="C102" s="41"/>
      <c r="D102" s="170"/>
      <c r="E102" s="149"/>
      <c r="F102" s="149"/>
      <c r="G102" s="149"/>
      <c r="H102" s="149"/>
      <c r="I102" s="159"/>
      <c r="J102" s="157"/>
      <c r="K102" s="158"/>
      <c r="L102" s="159"/>
      <c r="M102" s="159"/>
      <c r="N102" s="159"/>
      <c r="O102" s="159" t="n">
        <f aca="false">SUM(O98:O100)</f>
        <v>236476</v>
      </c>
    </row>
    <row r="103" customFormat="false" ht="15" hidden="false" customHeight="true" outlineLevel="0" collapsed="false">
      <c r="B103" s="119"/>
      <c r="C103" s="41" t="s">
        <v>219</v>
      </c>
      <c r="D103" s="170"/>
      <c r="E103" s="149"/>
      <c r="F103" s="149"/>
      <c r="G103" s="149"/>
      <c r="H103" s="149"/>
      <c r="I103" s="159"/>
      <c r="J103" s="157"/>
      <c r="K103" s="158"/>
      <c r="L103" s="159"/>
      <c r="M103" s="159"/>
      <c r="N103" s="159"/>
      <c r="O103" s="159" t="n">
        <v>379208</v>
      </c>
    </row>
    <row r="104" customFormat="false" ht="6" hidden="false" customHeight="true" outlineLevel="0" collapsed="false">
      <c r="B104" s="119"/>
      <c r="C104" s="41"/>
      <c r="D104" s="170"/>
      <c r="E104" s="149"/>
      <c r="F104" s="149"/>
      <c r="G104" s="149"/>
      <c r="H104" s="149"/>
      <c r="I104" s="159"/>
      <c r="J104" s="157"/>
      <c r="K104" s="158"/>
      <c r="L104" s="159"/>
      <c r="M104" s="159"/>
      <c r="N104" s="159"/>
      <c r="O104" s="159"/>
    </row>
    <row r="105" customFormat="false" ht="18" hidden="false" customHeight="true" outlineLevel="0" collapsed="false">
      <c r="B105" s="119"/>
      <c r="C105" s="41" t="s">
        <v>130</v>
      </c>
      <c r="D105" s="170"/>
      <c r="E105" s="149"/>
      <c r="F105" s="149"/>
      <c r="G105" s="149"/>
      <c r="H105" s="149"/>
      <c r="I105" s="159"/>
      <c r="J105" s="157"/>
      <c r="K105" s="158"/>
      <c r="L105" s="159"/>
      <c r="M105" s="159"/>
      <c r="N105" s="159"/>
      <c r="O105" s="164" t="n">
        <f aca="false">SUM(O102:O104)</f>
        <v>615684</v>
      </c>
      <c r="R105" s="169" t="n">
        <f aca="false">+PL!K38-O105</f>
        <v>0</v>
      </c>
    </row>
    <row r="106" customFormat="false" ht="12.75" hidden="false" customHeight="true" outlineLevel="0" collapsed="false">
      <c r="B106" s="119"/>
      <c r="C106" s="41"/>
      <c r="D106" s="170"/>
      <c r="E106" s="149"/>
      <c r="F106" s="149"/>
      <c r="G106" s="149"/>
      <c r="H106" s="149"/>
      <c r="I106" s="153"/>
      <c r="J106" s="151"/>
      <c r="K106" s="152"/>
      <c r="L106" s="153"/>
      <c r="M106" s="159"/>
      <c r="N106" s="153"/>
      <c r="O106" s="171"/>
    </row>
    <row r="107" customFormat="false" ht="12.75" hidden="false" customHeight="true" outlineLevel="0" collapsed="false">
      <c r="B107" s="119"/>
      <c r="C107" s="41"/>
      <c r="D107" s="170"/>
      <c r="E107" s="149"/>
      <c r="F107" s="149"/>
      <c r="G107" s="149"/>
      <c r="H107" s="149"/>
      <c r="I107" s="153"/>
      <c r="J107" s="151"/>
      <c r="K107" s="152"/>
      <c r="L107" s="153"/>
      <c r="M107" s="149"/>
      <c r="N107" s="153"/>
      <c r="O107" s="171"/>
    </row>
    <row r="108" customFormat="false" ht="12" hidden="false" customHeight="true" outlineLevel="0" collapsed="false">
      <c r="B108" s="119"/>
      <c r="C108" s="171"/>
      <c r="D108" s="170"/>
      <c r="E108" s="149"/>
      <c r="F108" s="149"/>
      <c r="G108" s="149"/>
      <c r="H108" s="149"/>
      <c r="I108" s="153"/>
      <c r="J108" s="151"/>
      <c r="K108" s="152"/>
      <c r="L108" s="153"/>
      <c r="M108" s="149"/>
      <c r="N108" s="153"/>
      <c r="O108" s="171"/>
    </row>
    <row r="109" customFormat="false" ht="14.25" hidden="false" customHeight="true" outlineLevel="0" collapsed="false">
      <c r="B109" s="119" t="s">
        <v>220</v>
      </c>
      <c r="C109" s="123" t="s">
        <v>221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12.75" hidden="false" customHeight="true" outlineLevel="0" collapsed="false">
      <c r="B110" s="119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2.75" hidden="false" customHeight="true" outlineLevel="0" collapsed="false">
      <c r="B111" s="119"/>
      <c r="C111" s="14" t="s">
        <v>222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2.75" hidden="false" customHeight="true" outlineLevel="0" collapsed="false">
      <c r="B112" s="119"/>
      <c r="C112" s="14" t="s">
        <v>223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12.75" hidden="false" customHeight="true" outlineLevel="0" collapsed="false">
      <c r="B113" s="119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2.75" hidden="false" customHeight="true" outlineLevel="0" collapsed="false">
      <c r="B114" s="119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2" hidden="false" customHeight="true" outlineLevel="0" collapsed="false">
      <c r="B115" s="119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4.25" hidden="false" customHeight="true" outlineLevel="0" collapsed="false">
      <c r="B116" s="119" t="s">
        <v>224</v>
      </c>
      <c r="C116" s="123" t="s">
        <v>225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12.75" hidden="false" customHeight="true" outlineLevel="0" collapsed="false">
      <c r="B117" s="119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true" outlineLevel="0" collapsed="false">
      <c r="B118" s="119"/>
      <c r="C118" s="14" t="s">
        <v>226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2.75" hidden="false" customHeight="true" outlineLevel="0" collapsed="false">
      <c r="B119" s="119"/>
      <c r="C119" s="14" t="s">
        <v>227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2.75" hidden="false" customHeight="true" outlineLevel="0" collapsed="false">
      <c r="B120" s="119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2.75" hidden="false" customHeight="true" outlineLevel="0" collapsed="false">
      <c r="B121" s="119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2" hidden="false" customHeight="true" outlineLevel="0" collapsed="false">
      <c r="B122" s="119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4.25" hidden="false" customHeight="true" outlineLevel="0" collapsed="false">
      <c r="B123" s="119" t="s">
        <v>228</v>
      </c>
      <c r="C123" s="123" t="s">
        <v>229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2.75" hidden="false" customHeight="true" outlineLevel="0" collapsed="false">
      <c r="B124" s="119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12.75" hidden="false" customHeight="true" outlineLevel="0" collapsed="false">
      <c r="B125" s="119"/>
      <c r="C125" s="14" t="s">
        <v>23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6.5" hidden="false" customHeight="true" outlineLevel="0" collapsed="false">
      <c r="B126" s="119"/>
      <c r="C126" s="14" t="s">
        <v>189</v>
      </c>
      <c r="D126" s="14" t="s">
        <v>231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2.75" hidden="false" customHeight="true" outlineLevel="0" collapsed="false">
      <c r="B127" s="119"/>
      <c r="C127" s="14"/>
      <c r="D127" s="172" t="s">
        <v>45</v>
      </c>
      <c r="E127" s="14" t="s">
        <v>232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2.75" hidden="false" customHeight="true" outlineLevel="0" collapsed="false">
      <c r="B128" s="119"/>
      <c r="C128" s="14"/>
      <c r="E128" s="14" t="s">
        <v>233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12.75" hidden="false" customHeight="true" outlineLevel="0" collapsed="false">
      <c r="B129" s="119"/>
      <c r="C129" s="16"/>
      <c r="D129" s="0" t="s">
        <v>45</v>
      </c>
      <c r="E129" s="14" t="s">
        <v>234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2.75" hidden="false" customHeight="true" outlineLevel="0" collapsed="false">
      <c r="B130" s="119"/>
      <c r="C130" s="14"/>
      <c r="E130" s="16" t="s">
        <v>235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12" hidden="false" customHeight="true" outlineLevel="0" collapsed="false">
      <c r="B131" s="119"/>
      <c r="C131" s="14"/>
      <c r="D131" s="16" t="s">
        <v>236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2" hidden="false" customHeight="true" outlineLevel="0" collapsed="false">
      <c r="B132" s="119"/>
      <c r="C132" s="14"/>
      <c r="D132" s="16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12" hidden="false" customHeight="true" outlineLevel="0" collapsed="false">
      <c r="B133" s="119"/>
      <c r="C133" s="14" t="s">
        <v>193</v>
      </c>
      <c r="D133" s="16" t="s">
        <v>237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2" hidden="false" customHeight="true" outlineLevel="0" collapsed="false">
      <c r="B134" s="119"/>
      <c r="C134" s="14"/>
      <c r="D134" s="16" t="s">
        <v>23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2" hidden="false" customHeight="true" outlineLevel="0" collapsed="false">
      <c r="B135" s="119"/>
      <c r="C135" s="14"/>
      <c r="D135" s="16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2" hidden="false" customHeight="true" outlineLevel="0" collapsed="false">
      <c r="B136" s="119"/>
      <c r="C136" s="14" t="s">
        <v>196</v>
      </c>
      <c r="D136" s="16" t="s">
        <v>23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12" hidden="false" customHeight="true" outlineLevel="0" collapsed="false">
      <c r="B137" s="119"/>
      <c r="C137" s="14"/>
      <c r="D137" s="16" t="s">
        <v>24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2" hidden="false" customHeight="true" outlineLevel="0" collapsed="false">
      <c r="B138" s="119"/>
      <c r="C138" s="14"/>
      <c r="D138" s="16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2" hidden="false" customHeight="true" outlineLevel="0" collapsed="false">
      <c r="B139" s="119"/>
      <c r="C139" s="14" t="s">
        <v>241</v>
      </c>
      <c r="D139" s="16" t="s">
        <v>242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2" hidden="false" customHeight="true" outlineLevel="0" collapsed="false">
      <c r="B140" s="119"/>
      <c r="C140" s="14"/>
      <c r="D140" s="16" t="s">
        <v>243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12" hidden="false" customHeight="true" outlineLevel="0" collapsed="false">
      <c r="B141" s="119"/>
      <c r="C141" s="14"/>
      <c r="D141" s="16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12" hidden="false" customHeight="true" outlineLevel="0" collapsed="false">
      <c r="B142" s="119"/>
      <c r="C142" s="14"/>
      <c r="D142" s="16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2" hidden="false" customHeight="true" outlineLevel="0" collapsed="false">
      <c r="B143" s="119"/>
      <c r="C143" s="14"/>
      <c r="D143" s="14"/>
      <c r="E143" s="14"/>
      <c r="F143" s="14"/>
      <c r="G143" s="14"/>
      <c r="H143" s="14"/>
      <c r="I143" s="14"/>
      <c r="J143" s="14"/>
      <c r="K143" s="84"/>
      <c r="L143" s="14"/>
      <c r="M143" s="14"/>
      <c r="N143" s="14"/>
      <c r="O143" s="14"/>
    </row>
    <row r="144" customFormat="false" ht="14.25" hidden="false" customHeight="true" outlineLevel="0" collapsed="false">
      <c r="B144" s="119" t="s">
        <v>244</v>
      </c>
      <c r="C144" s="123" t="s">
        <v>245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2.75" hidden="false" customHeight="true" outlineLevel="0" collapsed="false">
      <c r="B145" s="119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3.5" hidden="false" customHeight="true" outlineLevel="0" collapsed="false">
      <c r="B146" s="119"/>
      <c r="C146" s="14" t="s">
        <v>246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13.5" hidden="false" customHeight="true" outlineLevel="0" collapsed="false">
      <c r="B147" s="119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12" hidden="false" customHeight="true" outlineLevel="0" collapsed="false">
      <c r="B148" s="119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12" hidden="false" customHeight="true" outlineLevel="0" collapsed="false">
      <c r="B149" s="119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2" hidden="false" customHeight="true" outlineLevel="0" collapsed="false">
      <c r="B150" s="119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2" hidden="false" customHeight="true" outlineLevel="0" collapsed="false">
      <c r="B151" s="119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2" hidden="false" customHeight="true" outlineLevel="0" collapsed="false">
      <c r="B152" s="119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12" hidden="false" customHeight="true" outlineLevel="0" collapsed="false">
      <c r="B153" s="119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13.5" hidden="false" customHeight="true" outlineLevel="0" collapsed="false">
      <c r="B154" s="119" t="s">
        <v>247</v>
      </c>
      <c r="C154" s="123" t="s">
        <v>248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13.5" hidden="false" customHeight="true" outlineLevel="0" collapsed="false">
      <c r="B155" s="119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customFormat="false" ht="13.5" hidden="false" customHeight="true" outlineLevel="0" collapsed="false">
      <c r="B156" s="119"/>
      <c r="C156" s="14" t="s">
        <v>249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13.5" hidden="false" customHeight="true" outlineLevel="0" collapsed="false">
      <c r="B157" s="119"/>
      <c r="C157" s="14" t="s">
        <v>250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13.5" hidden="false" customHeight="true" outlineLevel="0" collapsed="false">
      <c r="B158" s="119"/>
      <c r="C158" s="14" t="s">
        <v>251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3.5" hidden="false" customHeight="true" outlineLevel="0" collapsed="false">
      <c r="B159" s="119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14.25" hidden="false" customHeight="true" outlineLevel="0" collapsed="false">
      <c r="B160" s="119"/>
      <c r="C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6" hidden="false" customHeight="true" outlineLevel="0" collapsed="false">
      <c r="B161" s="119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14.25" hidden="false" customHeight="true" outlineLevel="0" collapsed="false">
      <c r="B162" s="119" t="s">
        <v>252</v>
      </c>
      <c r="C162" s="123" t="s">
        <v>253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3.5" hidden="false" customHeight="true" outlineLevel="0" collapsed="false">
      <c r="B163" s="119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13.5" hidden="false" customHeight="true" outlineLevel="0" collapsed="false">
      <c r="B164" s="119"/>
      <c r="C164" s="14"/>
      <c r="D164" s="14"/>
      <c r="E164" s="14"/>
      <c r="F164" s="14"/>
      <c r="G164" s="14"/>
      <c r="H164" s="14"/>
      <c r="I164" s="14"/>
      <c r="J164" s="14"/>
      <c r="K164" s="31" t="s">
        <v>19</v>
      </c>
      <c r="L164" s="72"/>
      <c r="M164" s="31" t="s">
        <v>254</v>
      </c>
      <c r="N164" s="14"/>
      <c r="O164" s="14"/>
    </row>
    <row r="165" customFormat="false" ht="13.5" hidden="false" customHeight="true" outlineLevel="0" collapsed="false">
      <c r="B165" s="119"/>
      <c r="C165" s="14"/>
      <c r="D165" s="14"/>
      <c r="E165" s="14"/>
      <c r="F165" s="14"/>
      <c r="G165" s="14"/>
      <c r="H165" s="14"/>
      <c r="I165" s="14"/>
      <c r="J165" s="14"/>
      <c r="K165" s="31" t="s">
        <v>18</v>
      </c>
      <c r="L165" s="72"/>
      <c r="M165" s="31" t="s">
        <v>18</v>
      </c>
      <c r="N165" s="14"/>
      <c r="O165" s="14"/>
    </row>
    <row r="166" customFormat="false" ht="13.5" hidden="false" customHeight="true" outlineLevel="0" collapsed="false">
      <c r="B166" s="119"/>
      <c r="C166" s="14"/>
      <c r="D166" s="14"/>
      <c r="E166" s="14"/>
      <c r="F166" s="14"/>
      <c r="G166" s="14"/>
      <c r="H166" s="14"/>
      <c r="I166" s="14"/>
      <c r="J166" s="14"/>
      <c r="K166" s="31" t="s">
        <v>27</v>
      </c>
      <c r="L166" s="25"/>
      <c r="M166" s="31" t="s">
        <v>255</v>
      </c>
      <c r="N166" s="14"/>
      <c r="O166" s="14"/>
    </row>
    <row r="167" customFormat="false" ht="13.5" hidden="false" customHeight="true" outlineLevel="0" collapsed="false">
      <c r="B167" s="119"/>
      <c r="C167" s="14"/>
      <c r="D167" s="14"/>
      <c r="E167" s="14"/>
      <c r="F167" s="14"/>
      <c r="G167" s="14"/>
      <c r="H167" s="14"/>
      <c r="I167" s="14"/>
      <c r="J167" s="14"/>
      <c r="K167" s="63" t="s">
        <v>29</v>
      </c>
      <c r="L167" s="14"/>
      <c r="M167" s="63" t="s">
        <v>29</v>
      </c>
      <c r="N167" s="14"/>
      <c r="O167" s="14"/>
    </row>
    <row r="168" customFormat="false" ht="13.5" hidden="false" customHeight="true" outlineLevel="0" collapsed="false">
      <c r="B168" s="119"/>
      <c r="C168" s="14"/>
      <c r="D168" s="14"/>
      <c r="E168" s="14"/>
      <c r="F168" s="14"/>
      <c r="G168" s="14"/>
      <c r="H168" s="14"/>
      <c r="I168" s="14"/>
      <c r="J168" s="14"/>
      <c r="N168" s="14"/>
      <c r="O168" s="14"/>
    </row>
    <row r="169" customFormat="false" ht="15" hidden="false" customHeight="true" outlineLevel="0" collapsed="false">
      <c r="B169" s="119"/>
      <c r="C169" s="14"/>
      <c r="D169" s="14" t="s">
        <v>30</v>
      </c>
      <c r="E169" s="14"/>
      <c r="F169" s="14"/>
      <c r="G169" s="14"/>
      <c r="H169" s="14"/>
      <c r="I169" s="14"/>
      <c r="J169" s="14"/>
      <c r="K169" s="117" t="n">
        <v>962226</v>
      </c>
      <c r="L169" s="14"/>
      <c r="M169" s="117" t="n">
        <v>942028</v>
      </c>
      <c r="N169" s="14"/>
      <c r="O169" s="14"/>
      <c r="R169" s="169" t="n">
        <f aca="false">+PL!G21-K169</f>
        <v>0</v>
      </c>
    </row>
    <row r="170" customFormat="false" ht="13.5" hidden="false" customHeight="true" outlineLevel="0" collapsed="false">
      <c r="B170" s="119"/>
      <c r="C170" s="14"/>
      <c r="D170" s="14"/>
      <c r="E170" s="14"/>
      <c r="F170" s="14"/>
      <c r="G170" s="14"/>
      <c r="H170" s="14"/>
      <c r="I170" s="14"/>
      <c r="J170" s="14"/>
      <c r="K170" s="54"/>
      <c r="L170" s="14"/>
      <c r="M170" s="104"/>
      <c r="N170" s="14"/>
      <c r="O170" s="14"/>
      <c r="R170" s="169"/>
    </row>
    <row r="171" customFormat="false" ht="13.5" hidden="false" customHeight="true" outlineLevel="0" collapsed="false">
      <c r="B171" s="119"/>
      <c r="C171" s="14"/>
      <c r="D171" s="14" t="s">
        <v>256</v>
      </c>
      <c r="E171" s="14"/>
      <c r="F171" s="14"/>
      <c r="G171" s="14"/>
      <c r="H171" s="14"/>
      <c r="I171" s="14"/>
      <c r="J171" s="14"/>
      <c r="K171" s="173" t="n">
        <v>46723</v>
      </c>
      <c r="L171" s="104"/>
      <c r="M171" s="117" t="n">
        <v>43734</v>
      </c>
      <c r="N171" s="14"/>
      <c r="O171" s="14"/>
      <c r="R171" s="169" t="n">
        <f aca="false">+PL!G48-K171</f>
        <v>0</v>
      </c>
    </row>
    <row r="172" customFormat="false" ht="13.5" hidden="false" customHeight="true" outlineLevel="0" collapsed="false">
      <c r="B172" s="119"/>
      <c r="C172" s="14"/>
      <c r="D172" s="14"/>
      <c r="E172" s="14"/>
      <c r="F172" s="14"/>
      <c r="G172" s="14"/>
      <c r="H172" s="14"/>
      <c r="I172" s="14"/>
      <c r="J172" s="14"/>
      <c r="K172" s="105"/>
      <c r="L172" s="104"/>
      <c r="M172" s="104"/>
      <c r="N172" s="14"/>
      <c r="O172" s="14"/>
      <c r="R172" s="169"/>
    </row>
    <row r="173" customFormat="false" ht="13.5" hidden="false" customHeight="true" outlineLevel="0" collapsed="false">
      <c r="B173" s="119"/>
      <c r="C173" s="14"/>
      <c r="D173" s="14" t="s">
        <v>257</v>
      </c>
      <c r="E173" s="14"/>
      <c r="F173" s="14"/>
      <c r="G173" s="14"/>
      <c r="H173" s="14"/>
      <c r="I173" s="14"/>
      <c r="J173" s="14"/>
      <c r="K173" s="174" t="n">
        <v>9.59</v>
      </c>
      <c r="L173" s="104"/>
      <c r="M173" s="174" t="n">
        <v>9.01</v>
      </c>
      <c r="N173" s="14"/>
      <c r="O173" s="14"/>
      <c r="R173" s="169" t="n">
        <f aca="false">ROUND(+PL!G54-K173,2)</f>
        <v>-0</v>
      </c>
    </row>
    <row r="174" customFormat="false" ht="13.5" hidden="false" customHeight="true" outlineLevel="0" collapsed="false">
      <c r="B174" s="119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13.5" hidden="false" customHeight="true" outlineLevel="0" collapsed="false">
      <c r="B175" s="119"/>
      <c r="C175" s="14" t="s">
        <v>258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3.5" hidden="false" customHeight="true" outlineLevel="0" collapsed="false">
      <c r="B176" s="119"/>
      <c r="C176" s="14" t="s">
        <v>259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</row>
    <row r="177" customFormat="false" ht="13.5" hidden="false" customHeight="true" outlineLevel="0" collapsed="false">
      <c r="B177" s="119"/>
      <c r="C177" s="14" t="s">
        <v>260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3.5" hidden="false" customHeight="true" outlineLevel="0" collapsed="false">
      <c r="B178" s="119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3.5" hidden="false" customHeight="true" outlineLevel="0" collapsed="false">
      <c r="B179" s="119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6.75" hidden="false" customHeight="true" outlineLevel="0" collapsed="false"/>
    <row r="181" customFormat="false" ht="14.25" hidden="false" customHeight="true" outlineLevel="0" collapsed="false">
      <c r="B181" s="119" t="s">
        <v>261</v>
      </c>
      <c r="C181" s="123" t="s">
        <v>262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12.75" hidden="false" customHeight="true" outlineLevel="0" collapsed="false">
      <c r="B182" s="119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13.5" hidden="false" customHeight="true" outlineLevel="0" collapsed="false">
      <c r="B183" s="119"/>
      <c r="C183" s="14" t="s">
        <v>263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13.5" hidden="false" customHeight="true" outlineLevel="0" collapsed="false">
      <c r="B184" s="119"/>
      <c r="C184" s="14" t="s">
        <v>264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12.75" hidden="false" customHeight="true" outlineLevel="0" collapsed="false">
      <c r="B185" s="119"/>
      <c r="C185" s="14" t="s">
        <v>265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12.75" hidden="false" customHeight="true" outlineLevel="0" collapsed="false">
      <c r="B186" s="119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2.75" hidden="false" customHeight="true" outlineLevel="0" collapsed="false">
      <c r="B187" s="119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6.75" hidden="false" customHeight="true" outlineLevel="0" collapsed="false">
      <c r="B188" s="119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14.25" hidden="false" customHeight="true" outlineLevel="0" collapsed="false">
      <c r="B189" s="119" t="s">
        <v>266</v>
      </c>
      <c r="C189" s="123" t="s">
        <v>267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2.75" hidden="false" customHeight="true" outlineLevel="0" collapsed="false">
      <c r="B190" s="119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3.5" hidden="false" customHeight="true" outlineLevel="0" collapsed="false">
      <c r="B191" s="119"/>
      <c r="C191" s="14" t="s">
        <v>268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2.75" hidden="false" customHeight="true" outlineLevel="0" collapsed="false">
      <c r="B192" s="119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4" customFormat="false" ht="6.75" hidden="false" customHeight="true" outlineLevel="0" collapsed="false"/>
    <row r="195" customFormat="false" ht="14.25" hidden="false" customHeight="true" outlineLevel="0" collapsed="false">
      <c r="B195" s="119" t="s">
        <v>269</v>
      </c>
      <c r="C195" s="123" t="s">
        <v>40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2.75" hidden="false" customHeight="true" outlineLevel="0" collapsed="false">
      <c r="B196" s="119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</row>
    <row r="197" customFormat="false" ht="12.75" hidden="false" customHeight="true" outlineLevel="0" collapsed="false">
      <c r="B197" s="119"/>
      <c r="C197" s="121"/>
      <c r="D197" s="121"/>
      <c r="E197" s="125"/>
      <c r="F197" s="125"/>
      <c r="G197" s="125"/>
      <c r="H197" s="125"/>
      <c r="I197" s="175" t="s">
        <v>270</v>
      </c>
      <c r="J197" s="175"/>
      <c r="K197" s="175"/>
      <c r="L197" s="171"/>
      <c r="M197" s="175" t="s">
        <v>271</v>
      </c>
      <c r="N197" s="175"/>
      <c r="O197" s="175"/>
    </row>
    <row r="198" customFormat="false" ht="12.75" hidden="false" customHeight="true" outlineLevel="0" collapsed="false">
      <c r="B198" s="119"/>
      <c r="C198" s="121"/>
      <c r="D198" s="121"/>
      <c r="E198" s="125"/>
      <c r="F198" s="125"/>
      <c r="G198" s="125"/>
      <c r="H198" s="125"/>
      <c r="I198" s="31" t="s">
        <v>19</v>
      </c>
      <c r="J198" s="176"/>
      <c r="K198" s="33" t="s">
        <v>20</v>
      </c>
      <c r="L198" s="126"/>
      <c r="M198" s="177" t="s">
        <v>272</v>
      </c>
      <c r="N198" s="126"/>
      <c r="O198" s="178" t="s">
        <v>20</v>
      </c>
    </row>
    <row r="199" customFormat="false" ht="12.75" hidden="false" customHeight="true" outlineLevel="0" collapsed="false">
      <c r="B199" s="119"/>
      <c r="C199" s="121"/>
      <c r="D199" s="121"/>
      <c r="E199" s="125"/>
      <c r="F199" s="125"/>
      <c r="G199" s="125"/>
      <c r="H199" s="125"/>
      <c r="I199" s="31" t="s">
        <v>21</v>
      </c>
      <c r="J199" s="176"/>
      <c r="K199" s="33" t="s">
        <v>22</v>
      </c>
      <c r="L199" s="126"/>
      <c r="M199" s="177" t="s">
        <v>21</v>
      </c>
      <c r="N199" s="126"/>
      <c r="O199" s="178" t="s">
        <v>22</v>
      </c>
    </row>
    <row r="200" customFormat="false" ht="12.75" hidden="false" customHeight="true" outlineLevel="0" collapsed="false">
      <c r="B200" s="16"/>
      <c r="C200" s="121"/>
      <c r="D200" s="121"/>
      <c r="E200" s="125"/>
      <c r="F200" s="125"/>
      <c r="G200" s="125"/>
      <c r="H200" s="125"/>
      <c r="I200" s="31" t="s">
        <v>18</v>
      </c>
      <c r="J200" s="176"/>
      <c r="K200" s="33" t="s">
        <v>18</v>
      </c>
      <c r="L200" s="126"/>
      <c r="M200" s="177" t="s">
        <v>24</v>
      </c>
      <c r="N200" s="126"/>
      <c r="O200" s="178" t="s">
        <v>25</v>
      </c>
    </row>
    <row r="201" customFormat="false" ht="12.75" hidden="false" customHeight="true" outlineLevel="0" collapsed="false">
      <c r="B201" s="16"/>
      <c r="C201" s="121"/>
      <c r="D201" s="121"/>
      <c r="E201" s="125"/>
      <c r="F201" s="125"/>
      <c r="G201" s="125"/>
      <c r="H201" s="125"/>
      <c r="I201" s="31" t="s">
        <v>27</v>
      </c>
      <c r="J201" s="176"/>
      <c r="K201" s="31" t="s">
        <v>28</v>
      </c>
      <c r="L201" s="126"/>
      <c r="M201" s="177" t="str">
        <f aca="false">+I201</f>
        <v>31/3/2005</v>
      </c>
      <c r="N201" s="126"/>
      <c r="O201" s="177" t="str">
        <f aca="false">+K201</f>
        <v>31/3/2004</v>
      </c>
    </row>
    <row r="202" customFormat="false" ht="12.75" hidden="false" customHeight="true" outlineLevel="0" collapsed="false">
      <c r="B202" s="16"/>
      <c r="C202" s="125" t="s">
        <v>273</v>
      </c>
      <c r="D202" s="121"/>
      <c r="E202" s="125"/>
      <c r="F202" s="125"/>
      <c r="G202" s="125"/>
      <c r="H202" s="125"/>
      <c r="I202" s="176" t="s">
        <v>29</v>
      </c>
      <c r="J202" s="176"/>
      <c r="K202" s="176" t="s">
        <v>29</v>
      </c>
      <c r="L202" s="126"/>
      <c r="M202" s="176" t="s">
        <v>29</v>
      </c>
      <c r="N202" s="126"/>
      <c r="O202" s="176" t="s">
        <v>29</v>
      </c>
    </row>
    <row r="203" customFormat="false" ht="12.75" hidden="false" customHeight="true" outlineLevel="0" collapsed="false">
      <c r="B203" s="16"/>
      <c r="D203" s="121"/>
      <c r="E203" s="125"/>
      <c r="F203" s="125"/>
      <c r="G203" s="125"/>
      <c r="H203" s="125"/>
      <c r="I203" s="176"/>
      <c r="J203" s="176"/>
      <c r="K203" s="176"/>
      <c r="L203" s="126"/>
      <c r="M203" s="176"/>
      <c r="N203" s="126"/>
      <c r="O203" s="176"/>
    </row>
    <row r="204" customFormat="false" ht="12.75" hidden="false" customHeight="true" outlineLevel="0" collapsed="false">
      <c r="B204" s="16"/>
      <c r="C204" s="125" t="s">
        <v>274</v>
      </c>
      <c r="D204" s="125"/>
      <c r="E204" s="125"/>
      <c r="F204" s="125"/>
      <c r="G204" s="125"/>
      <c r="H204" s="125"/>
      <c r="I204" s="25"/>
      <c r="J204" s="39"/>
      <c r="K204" s="14"/>
      <c r="L204" s="25"/>
      <c r="M204" s="39"/>
      <c r="N204" s="25"/>
      <c r="O204" s="14"/>
    </row>
    <row r="205" customFormat="false" ht="12.75" hidden="false" customHeight="true" outlineLevel="0" collapsed="false">
      <c r="B205" s="16"/>
      <c r="C205" s="71" t="s">
        <v>45</v>
      </c>
      <c r="D205" s="125" t="s">
        <v>275</v>
      </c>
      <c r="F205" s="125"/>
      <c r="G205" s="125"/>
      <c r="H205" s="125"/>
      <c r="I205" s="61" t="n">
        <v>6458</v>
      </c>
      <c r="J205" s="39"/>
      <c r="K205" s="14" t="n">
        <v>6523</v>
      </c>
      <c r="L205" s="62"/>
      <c r="M205" s="61" t="n">
        <v>21191</v>
      </c>
      <c r="N205" s="62"/>
      <c r="O205" s="14" t="n">
        <v>9685</v>
      </c>
    </row>
    <row r="206" customFormat="false" ht="12.75" hidden="false" customHeight="true" outlineLevel="0" collapsed="false">
      <c r="B206" s="16"/>
      <c r="C206" s="71" t="s">
        <v>45</v>
      </c>
      <c r="D206" s="125" t="s">
        <v>276</v>
      </c>
      <c r="F206" s="125"/>
      <c r="G206" s="125"/>
      <c r="H206" s="125"/>
      <c r="I206" s="46" t="n">
        <v>-160</v>
      </c>
      <c r="J206" s="39"/>
      <c r="K206" s="14" t="n">
        <v>-11</v>
      </c>
      <c r="L206" s="62"/>
      <c r="M206" s="46" t="n">
        <v>-160</v>
      </c>
      <c r="N206" s="62"/>
      <c r="O206" s="14" t="n">
        <v>-11</v>
      </c>
    </row>
    <row r="207" customFormat="false" ht="12.75" hidden="false" customHeight="true" outlineLevel="0" collapsed="false">
      <c r="B207" s="16"/>
      <c r="C207" s="125"/>
      <c r="D207" s="125"/>
      <c r="E207" s="125"/>
      <c r="F207" s="125"/>
      <c r="G207" s="125"/>
      <c r="H207" s="125"/>
      <c r="I207" s="40"/>
      <c r="J207" s="39"/>
      <c r="K207" s="40"/>
      <c r="L207" s="62"/>
      <c r="M207" s="40"/>
      <c r="N207" s="62"/>
      <c r="O207" s="40"/>
    </row>
    <row r="208" customFormat="false" ht="12.75" hidden="false" customHeight="true" outlineLevel="0" collapsed="false">
      <c r="B208" s="16"/>
      <c r="C208" s="125" t="s">
        <v>277</v>
      </c>
      <c r="D208" s="125"/>
      <c r="E208" s="125"/>
      <c r="F208" s="125"/>
      <c r="G208" s="125"/>
      <c r="H208" s="125"/>
      <c r="I208" s="40"/>
      <c r="J208" s="39"/>
      <c r="K208" s="40"/>
      <c r="L208" s="62"/>
      <c r="M208" s="40"/>
      <c r="N208" s="62"/>
      <c r="O208" s="40"/>
    </row>
    <row r="209" customFormat="false" ht="12.75" hidden="false" customHeight="true" outlineLevel="0" collapsed="false">
      <c r="B209" s="16"/>
      <c r="C209" s="71" t="s">
        <v>45</v>
      </c>
      <c r="D209" s="125" t="s">
        <v>275</v>
      </c>
      <c r="F209" s="125"/>
      <c r="G209" s="125"/>
      <c r="H209" s="125"/>
      <c r="I209" s="57" t="n">
        <v>18178</v>
      </c>
      <c r="J209" s="39"/>
      <c r="K209" s="57" t="n">
        <v>321</v>
      </c>
      <c r="L209" s="62"/>
      <c r="M209" s="57" t="n">
        <v>45062</v>
      </c>
      <c r="N209" s="62"/>
      <c r="O209" s="57" t="n">
        <v>6291</v>
      </c>
    </row>
    <row r="210" customFormat="false" ht="12.75" hidden="false" customHeight="true" outlineLevel="0" collapsed="false">
      <c r="B210" s="16"/>
      <c r="C210" s="71"/>
      <c r="D210" s="125"/>
      <c r="F210" s="125"/>
      <c r="G210" s="125"/>
      <c r="H210" s="125"/>
      <c r="I210" s="57"/>
      <c r="J210" s="39"/>
      <c r="K210" s="57"/>
      <c r="L210" s="62"/>
      <c r="M210" s="57"/>
      <c r="N210" s="62"/>
      <c r="O210" s="57"/>
    </row>
    <row r="211" customFormat="false" ht="12.75" hidden="false" customHeight="true" outlineLevel="0" collapsed="false">
      <c r="B211" s="16"/>
      <c r="C211" s="122" t="s">
        <v>278</v>
      </c>
      <c r="D211" s="125"/>
      <c r="F211" s="125"/>
      <c r="G211" s="125"/>
      <c r="H211" s="125"/>
      <c r="I211" s="57" t="n">
        <v>-423</v>
      </c>
      <c r="J211" s="39"/>
      <c r="K211" s="57" t="n">
        <v>298</v>
      </c>
      <c r="L211" s="62"/>
      <c r="M211" s="57" t="n">
        <v>6138</v>
      </c>
      <c r="N211" s="62"/>
      <c r="O211" s="46" t="n">
        <v>1413</v>
      </c>
    </row>
    <row r="212" customFormat="false" ht="12.75" hidden="false" customHeight="true" outlineLevel="0" collapsed="false">
      <c r="B212" s="16"/>
      <c r="C212" s="125"/>
      <c r="D212" s="125"/>
      <c r="E212" s="125"/>
      <c r="F212" s="125"/>
      <c r="G212" s="125"/>
      <c r="H212" s="125"/>
      <c r="I212" s="61"/>
      <c r="J212" s="39"/>
      <c r="K212" s="14"/>
      <c r="L212" s="62"/>
      <c r="M212" s="14"/>
      <c r="N212" s="62"/>
      <c r="O212" s="14"/>
    </row>
    <row r="213" customFormat="false" ht="18" hidden="false" customHeight="true" outlineLevel="0" collapsed="false">
      <c r="B213" s="16"/>
      <c r="C213" s="125"/>
      <c r="D213" s="125"/>
      <c r="E213" s="125"/>
      <c r="F213" s="125"/>
      <c r="G213" s="125"/>
      <c r="H213" s="125"/>
      <c r="I213" s="75" t="n">
        <f aca="false">SUM(I205:I211)</f>
        <v>24053</v>
      </c>
      <c r="J213" s="39"/>
      <c r="K213" s="75" t="n">
        <f aca="false">SUM(K205:K211)</f>
        <v>7131</v>
      </c>
      <c r="L213" s="62"/>
      <c r="M213" s="75" t="n">
        <f aca="false">SUM(M205:M211)</f>
        <v>72231</v>
      </c>
      <c r="N213" s="62"/>
      <c r="O213" s="75" t="n">
        <f aca="false">SUM(O205:O211)</f>
        <v>17378</v>
      </c>
      <c r="R213" s="0" t="n">
        <f aca="false">+PL!G40+I213</f>
        <v>0</v>
      </c>
      <c r="S213" s="0" t="n">
        <f aca="false">+PL!I40+K213</f>
        <v>0</v>
      </c>
      <c r="T213" s="0" t="n">
        <f aca="false">+PL!K40+M213</f>
        <v>0</v>
      </c>
      <c r="U213" s="0" t="n">
        <f aca="false">+PL!M40+O213</f>
        <v>0</v>
      </c>
    </row>
    <row r="214" customFormat="false" ht="12.75" hidden="false" customHeight="true" outlineLevel="0" collapsed="false">
      <c r="B214" s="16"/>
      <c r="C214" s="125"/>
      <c r="D214" s="125"/>
      <c r="E214" s="125"/>
      <c r="F214" s="125"/>
      <c r="G214" s="125"/>
      <c r="H214" s="125"/>
      <c r="I214" s="179"/>
      <c r="J214" s="39"/>
      <c r="K214" s="179"/>
      <c r="L214" s="62"/>
      <c r="M214" s="179"/>
      <c r="N214" s="62"/>
      <c r="O214" s="179"/>
    </row>
    <row r="215" customFormat="false" ht="13.5" hidden="false" customHeight="true" outlineLevel="0" collapsed="false">
      <c r="B215" s="16"/>
      <c r="C215" s="16" t="s">
        <v>279</v>
      </c>
      <c r="D215" s="125"/>
      <c r="E215" s="125"/>
      <c r="F215" s="125"/>
      <c r="G215" s="125"/>
      <c r="H215" s="125"/>
      <c r="I215" s="179"/>
      <c r="J215" s="39"/>
      <c r="K215" s="179"/>
      <c r="L215" s="62"/>
      <c r="M215" s="179"/>
      <c r="N215" s="62"/>
      <c r="O215" s="179"/>
    </row>
    <row r="216" customFormat="false" ht="13.5" hidden="false" customHeight="true" outlineLevel="0" collapsed="false">
      <c r="B216" s="16"/>
      <c r="C216" s="16" t="s">
        <v>280</v>
      </c>
      <c r="D216" s="125"/>
      <c r="E216" s="125"/>
      <c r="F216" s="125"/>
      <c r="G216" s="125"/>
      <c r="H216" s="125"/>
      <c r="I216" s="179"/>
      <c r="J216" s="39"/>
      <c r="K216" s="179"/>
      <c r="L216" s="62"/>
      <c r="M216" s="179"/>
      <c r="N216" s="62"/>
      <c r="O216" s="179"/>
    </row>
    <row r="217" customFormat="false" ht="13.5" hidden="false" customHeight="true" outlineLevel="0" collapsed="false">
      <c r="B217" s="16"/>
      <c r="C217" s="16" t="s">
        <v>281</v>
      </c>
      <c r="D217" s="125"/>
      <c r="E217" s="125"/>
      <c r="F217" s="125"/>
      <c r="G217" s="125"/>
      <c r="H217" s="125"/>
      <c r="I217" s="179"/>
      <c r="J217" s="39"/>
      <c r="K217" s="179"/>
      <c r="L217" s="62"/>
      <c r="M217" s="179"/>
      <c r="N217" s="62"/>
      <c r="O217" s="179"/>
    </row>
    <row r="218" customFormat="false" ht="13.5" hidden="false" customHeight="true" outlineLevel="0" collapsed="false">
      <c r="B218" s="16"/>
      <c r="C218" s="16" t="s">
        <v>282</v>
      </c>
      <c r="D218" s="125"/>
      <c r="E218" s="125"/>
      <c r="F218" s="125"/>
      <c r="G218" s="125"/>
      <c r="H218" s="125"/>
      <c r="I218" s="179"/>
      <c r="J218" s="39"/>
      <c r="K218" s="179"/>
      <c r="L218" s="62"/>
      <c r="M218" s="179"/>
      <c r="N218" s="62"/>
      <c r="O218" s="179"/>
    </row>
    <row r="219" customFormat="false" ht="13.5" hidden="false" customHeight="true" outlineLevel="0" collapsed="false">
      <c r="B219" s="16"/>
      <c r="C219" s="16"/>
      <c r="D219" s="125"/>
      <c r="E219" s="125"/>
      <c r="F219" s="125"/>
      <c r="G219" s="125"/>
      <c r="H219" s="125"/>
      <c r="I219" s="179"/>
      <c r="J219" s="39"/>
      <c r="K219" s="179"/>
      <c r="L219" s="62"/>
      <c r="M219" s="179"/>
      <c r="N219" s="62"/>
      <c r="O219" s="179"/>
    </row>
    <row r="220" customFormat="false" ht="13.5" hidden="false" customHeight="true" outlineLevel="0" collapsed="false">
      <c r="B220" s="16"/>
      <c r="C220" s="16"/>
      <c r="D220" s="125"/>
      <c r="E220" s="125"/>
      <c r="F220" s="125"/>
      <c r="G220" s="125"/>
      <c r="H220" s="125"/>
      <c r="I220" s="179"/>
      <c r="J220" s="39"/>
      <c r="K220" s="179"/>
      <c r="L220" s="62"/>
      <c r="M220" s="179"/>
      <c r="N220" s="62"/>
      <c r="O220" s="179"/>
    </row>
    <row r="221" customFormat="false" ht="6" hidden="false" customHeight="true" outlineLevel="0" collapsed="false">
      <c r="B221" s="16"/>
      <c r="C221" s="16"/>
      <c r="D221" s="125"/>
      <c r="E221" s="125"/>
      <c r="F221" s="125"/>
      <c r="G221" s="125"/>
      <c r="H221" s="125"/>
      <c r="I221" s="179"/>
      <c r="J221" s="39"/>
      <c r="K221" s="179"/>
      <c r="L221" s="62"/>
      <c r="M221" s="179"/>
      <c r="N221" s="62"/>
      <c r="O221" s="179"/>
    </row>
    <row r="222" customFormat="false" ht="13.5" hidden="false" customHeight="true" outlineLevel="0" collapsed="false">
      <c r="B222" s="119" t="s">
        <v>283</v>
      </c>
      <c r="C222" s="123" t="s">
        <v>284</v>
      </c>
      <c r="D222" s="125"/>
      <c r="E222" s="125"/>
      <c r="F222" s="125"/>
      <c r="G222" s="125"/>
      <c r="H222" s="125"/>
      <c r="I222" s="179"/>
      <c r="J222" s="39"/>
      <c r="K222" s="179"/>
      <c r="L222" s="62"/>
      <c r="M222" s="179"/>
      <c r="N222" s="62"/>
      <c r="O222" s="179"/>
    </row>
    <row r="223" customFormat="false" ht="13.5" hidden="false" customHeight="true" outlineLevel="0" collapsed="false">
      <c r="B223" s="16"/>
      <c r="C223" s="14"/>
      <c r="D223" s="125"/>
      <c r="E223" s="125"/>
      <c r="F223" s="125"/>
      <c r="G223" s="125"/>
      <c r="H223" s="125"/>
      <c r="I223" s="179"/>
      <c r="J223" s="39"/>
      <c r="K223" s="179"/>
      <c r="L223" s="62"/>
      <c r="M223" s="179"/>
      <c r="N223" s="62"/>
      <c r="O223" s="179"/>
    </row>
    <row r="224" customFormat="false" ht="13.5" hidden="false" customHeight="true" outlineLevel="0" collapsed="false">
      <c r="B224" s="16"/>
      <c r="C224" s="14" t="s">
        <v>285</v>
      </c>
      <c r="D224" s="125"/>
      <c r="E224" s="125"/>
      <c r="F224" s="125"/>
      <c r="G224" s="125"/>
      <c r="H224" s="125"/>
      <c r="I224" s="179"/>
      <c r="J224" s="39"/>
      <c r="K224" s="179"/>
      <c r="L224" s="62"/>
      <c r="M224" s="179"/>
      <c r="N224" s="62"/>
      <c r="O224" s="179"/>
    </row>
    <row r="225" customFormat="false" ht="13.5" hidden="false" customHeight="true" outlineLevel="0" collapsed="false">
      <c r="B225" s="16"/>
      <c r="C225" s="14" t="s">
        <v>200</v>
      </c>
      <c r="D225" s="125"/>
      <c r="E225" s="125"/>
      <c r="F225" s="125"/>
      <c r="G225" s="125"/>
      <c r="H225" s="125"/>
      <c r="I225" s="179"/>
      <c r="J225" s="39"/>
      <c r="K225" s="179"/>
      <c r="L225" s="62"/>
      <c r="M225" s="179"/>
      <c r="N225" s="62"/>
      <c r="O225" s="179"/>
    </row>
    <row r="226" customFormat="false" ht="13.5" hidden="false" customHeight="true" outlineLevel="0" collapsed="false">
      <c r="B226" s="16"/>
      <c r="C226" s="16"/>
      <c r="D226" s="125"/>
      <c r="E226" s="125"/>
      <c r="F226" s="125"/>
      <c r="G226" s="125"/>
      <c r="H226" s="125"/>
      <c r="I226" s="179"/>
      <c r="J226" s="39"/>
      <c r="K226" s="179"/>
      <c r="L226" s="62"/>
      <c r="M226" s="179"/>
      <c r="N226" s="62"/>
      <c r="O226" s="179"/>
    </row>
    <row r="227" customFormat="false" ht="13.5" hidden="false" customHeight="true" outlineLevel="0" collapsed="false">
      <c r="B227" s="16"/>
      <c r="C227" s="16"/>
      <c r="D227" s="125"/>
      <c r="E227" s="125"/>
      <c r="F227" s="125"/>
      <c r="G227" s="125"/>
      <c r="H227" s="125"/>
      <c r="I227" s="179"/>
      <c r="J227" s="39"/>
      <c r="K227" s="179"/>
      <c r="L227" s="62"/>
      <c r="M227" s="179"/>
      <c r="N227" s="62"/>
      <c r="O227" s="179"/>
    </row>
    <row r="228" customFormat="false" ht="13.5" hidden="false" customHeight="true" outlineLevel="0" collapsed="false">
      <c r="B228" s="16"/>
      <c r="C228" s="16"/>
      <c r="D228" s="125"/>
      <c r="E228" s="125"/>
      <c r="F228" s="125"/>
      <c r="G228" s="125"/>
      <c r="H228" s="125"/>
      <c r="I228" s="179"/>
      <c r="J228" s="39"/>
      <c r="K228" s="179"/>
      <c r="L228" s="62"/>
      <c r="M228" s="179"/>
      <c r="N228" s="62"/>
      <c r="O228" s="179"/>
    </row>
    <row r="229" customFormat="false" ht="13.5" hidden="false" customHeight="true" outlineLevel="0" collapsed="false">
      <c r="B229" s="16"/>
      <c r="C229" s="16"/>
      <c r="D229" s="125"/>
      <c r="E229" s="125"/>
      <c r="F229" s="125"/>
      <c r="G229" s="125"/>
      <c r="H229" s="125"/>
      <c r="I229" s="179"/>
      <c r="J229" s="39"/>
      <c r="K229" s="179"/>
      <c r="L229" s="62"/>
      <c r="M229" s="179"/>
      <c r="N229" s="62"/>
      <c r="O229" s="179"/>
    </row>
    <row r="230" customFormat="false" ht="12.75" hidden="false" customHeight="true" outlineLevel="0" collapsed="false">
      <c r="B230" s="16"/>
      <c r="C230" s="16"/>
      <c r="D230" s="125"/>
      <c r="E230" s="125"/>
      <c r="F230" s="125"/>
      <c r="G230" s="125"/>
      <c r="H230" s="125"/>
      <c r="I230" s="179"/>
      <c r="J230" s="39"/>
      <c r="K230" s="179"/>
      <c r="L230" s="62"/>
      <c r="M230" s="179"/>
      <c r="N230" s="62"/>
      <c r="O230" s="179"/>
    </row>
    <row r="231" customFormat="false" ht="14.25" hidden="false" customHeight="true" outlineLevel="0" collapsed="false">
      <c r="B231" s="119" t="s">
        <v>286</v>
      </c>
      <c r="C231" s="123" t="s">
        <v>287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true" outlineLevel="0" collapsed="false">
      <c r="B232" s="119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true" outlineLevel="0" collapsed="false">
      <c r="B233" s="119"/>
      <c r="C233" s="14" t="s">
        <v>288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true" outlineLevel="0" collapsed="false">
      <c r="B234" s="119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true" outlineLevel="0" collapsed="false">
      <c r="B235" s="119"/>
      <c r="C235" s="14"/>
      <c r="D235" s="14"/>
      <c r="E235" s="14"/>
      <c r="F235" s="14"/>
      <c r="G235" s="14"/>
      <c r="H235" s="14"/>
      <c r="I235" s="14"/>
      <c r="J235" s="14"/>
      <c r="K235" s="77" t="s">
        <v>29</v>
      </c>
      <c r="L235" s="14"/>
      <c r="M235" s="14"/>
      <c r="N235" s="14"/>
    </row>
    <row r="236" customFormat="false" ht="12.75" hidden="false" customHeight="true" outlineLevel="0" collapsed="false">
      <c r="B236" s="119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6.5" hidden="false" customHeight="true" outlineLevel="0" collapsed="false">
      <c r="B237" s="119"/>
      <c r="C237" s="14"/>
      <c r="D237" s="14" t="s">
        <v>289</v>
      </c>
      <c r="E237" s="14"/>
      <c r="F237" s="14"/>
      <c r="G237" s="14"/>
      <c r="H237" s="14"/>
      <c r="I237" s="14"/>
      <c r="J237" s="14"/>
      <c r="K237" s="117" t="n">
        <v>11838</v>
      </c>
      <c r="L237" s="14"/>
      <c r="M237" s="14"/>
      <c r="N237" s="14"/>
    </row>
    <row r="238" customFormat="false" ht="12.75" hidden="false" customHeight="true" outlineLevel="0" collapsed="false">
      <c r="B238" s="119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true" outlineLevel="0" collapsed="false">
      <c r="B239" s="119"/>
      <c r="C239" s="14" t="s">
        <v>290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true" outlineLevel="0" collapsed="false">
      <c r="B240" s="119"/>
      <c r="C240" s="14" t="s">
        <v>291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8.25" hidden="false" customHeight="true" outlineLevel="0" collapsed="false">
      <c r="B241" s="119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true" outlineLevel="0" collapsed="false">
      <c r="B242" s="119"/>
      <c r="C242" s="14"/>
      <c r="D242" s="14"/>
      <c r="E242" s="14"/>
      <c r="F242" s="14"/>
      <c r="G242" s="14"/>
      <c r="H242" s="14"/>
      <c r="I242" s="180"/>
      <c r="J242" s="14"/>
      <c r="K242" s="180" t="s">
        <v>292</v>
      </c>
      <c r="L242" s="14"/>
      <c r="M242" s="14"/>
      <c r="N242" s="14"/>
    </row>
    <row r="243" customFormat="false" ht="16.5" hidden="false" customHeight="true" outlineLevel="0" collapsed="false">
      <c r="B243" s="119"/>
      <c r="C243" s="14"/>
      <c r="D243" s="14" t="s">
        <v>293</v>
      </c>
      <c r="E243" s="14"/>
      <c r="F243" s="14"/>
      <c r="G243" s="14"/>
      <c r="H243" s="14"/>
      <c r="I243" s="180"/>
      <c r="J243" s="14"/>
      <c r="K243" s="181" t="n">
        <v>41566</v>
      </c>
      <c r="L243" s="14"/>
      <c r="M243" s="14"/>
      <c r="N243" s="14"/>
    </row>
    <row r="244" customFormat="false" ht="16.5" hidden="false" customHeight="true" outlineLevel="0" collapsed="false">
      <c r="B244" s="119"/>
      <c r="C244" s="14"/>
      <c r="D244" s="14" t="s">
        <v>294</v>
      </c>
      <c r="E244" s="14"/>
      <c r="F244" s="14"/>
      <c r="G244" s="14"/>
      <c r="H244" s="14"/>
      <c r="I244" s="14"/>
      <c r="J244" s="14"/>
      <c r="K244" s="117" t="n">
        <v>39771</v>
      </c>
      <c r="L244" s="14"/>
      <c r="M244" s="14"/>
      <c r="N244" s="14"/>
    </row>
    <row r="245" customFormat="false" ht="16.5" hidden="false" customHeight="true" outlineLevel="0" collapsed="false">
      <c r="B245" s="119"/>
      <c r="C245" s="14"/>
      <c r="D245" s="14" t="s">
        <v>295</v>
      </c>
      <c r="E245" s="14"/>
      <c r="F245" s="14"/>
      <c r="G245" s="14"/>
      <c r="H245" s="14"/>
      <c r="I245" s="14"/>
      <c r="J245" s="14"/>
      <c r="K245" s="182" t="n">
        <v>44501</v>
      </c>
      <c r="L245" s="14"/>
      <c r="M245" s="14"/>
      <c r="N245" s="14"/>
    </row>
    <row r="246" customFormat="false" ht="12.75" hidden="false" customHeight="true" outlineLevel="0" collapsed="false">
      <c r="B246" s="16"/>
      <c r="C246" s="16"/>
      <c r="D246" s="125"/>
      <c r="E246" s="125"/>
      <c r="F246" s="125"/>
      <c r="G246" s="125"/>
      <c r="H246" s="125"/>
      <c r="I246" s="179"/>
      <c r="J246" s="39"/>
      <c r="K246" s="179"/>
      <c r="L246" s="62"/>
      <c r="M246" s="179"/>
      <c r="N246" s="62"/>
      <c r="O246" s="179"/>
    </row>
    <row r="247" customFormat="false" ht="12.75" hidden="false" customHeight="true" outlineLevel="0" collapsed="false">
      <c r="B247" s="16"/>
      <c r="C247" s="16"/>
      <c r="D247" s="125"/>
      <c r="E247" s="125"/>
      <c r="F247" s="125"/>
      <c r="G247" s="125"/>
      <c r="H247" s="125"/>
      <c r="I247" s="179"/>
      <c r="J247" s="39"/>
      <c r="K247" s="179"/>
      <c r="L247" s="62"/>
      <c r="M247" s="179"/>
      <c r="N247" s="62"/>
      <c r="O247" s="179"/>
    </row>
    <row r="248" customFormat="false" ht="13.5" hidden="false" customHeight="true" outlineLevel="0" collapsed="false">
      <c r="B248" s="119" t="s">
        <v>296</v>
      </c>
      <c r="C248" s="183" t="s">
        <v>297</v>
      </c>
      <c r="D248" s="123" t="s">
        <v>298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12.75" hidden="false" customHeight="true" outlineLevel="0" collapsed="false">
      <c r="B249" s="119"/>
      <c r="C249" s="14"/>
      <c r="D249" s="14"/>
      <c r="E249" s="14"/>
      <c r="F249" s="97"/>
      <c r="G249" s="14"/>
      <c r="H249" s="14"/>
      <c r="I249" s="14"/>
      <c r="J249" s="14"/>
      <c r="K249" s="97"/>
      <c r="L249" s="14"/>
      <c r="M249" s="14"/>
      <c r="N249" s="14"/>
      <c r="O249" s="14"/>
    </row>
    <row r="250" customFormat="false" ht="12.75" hidden="false" customHeight="true" outlineLevel="0" collapsed="false">
      <c r="B250" s="119"/>
      <c r="C250" s="87"/>
      <c r="D250" s="89"/>
      <c r="E250" s="184" t="s">
        <v>299</v>
      </c>
      <c r="F250" s="66"/>
      <c r="G250" s="88"/>
      <c r="H250" s="88"/>
      <c r="I250" s="88"/>
      <c r="J250" s="88"/>
      <c r="K250" s="104"/>
      <c r="L250" s="87"/>
      <c r="M250" s="88"/>
      <c r="N250" s="88"/>
      <c r="O250" s="89"/>
    </row>
    <row r="251" customFormat="false" ht="12.75" hidden="false" customHeight="true" outlineLevel="0" collapsed="false">
      <c r="B251" s="119"/>
      <c r="C251" s="185" t="s">
        <v>300</v>
      </c>
      <c r="D251" s="185"/>
      <c r="E251" s="185" t="s">
        <v>301</v>
      </c>
      <c r="F251" s="66"/>
      <c r="G251" s="66" t="s">
        <v>302</v>
      </c>
      <c r="H251" s="66"/>
      <c r="I251" s="66"/>
      <c r="J251" s="66"/>
      <c r="K251" s="66"/>
      <c r="L251" s="185" t="s">
        <v>303</v>
      </c>
      <c r="M251" s="185"/>
      <c r="N251" s="185"/>
      <c r="O251" s="185"/>
    </row>
    <row r="252" customFormat="false" ht="12.75" hidden="false" customHeight="true" outlineLevel="0" collapsed="false">
      <c r="B252" s="119"/>
      <c r="C252" s="110"/>
      <c r="D252" s="99"/>
      <c r="E252" s="186"/>
      <c r="F252" s="110"/>
      <c r="G252" s="97"/>
      <c r="H252" s="97"/>
      <c r="I252" s="97"/>
      <c r="J252" s="97"/>
      <c r="K252" s="97"/>
      <c r="L252" s="110"/>
      <c r="M252" s="97"/>
      <c r="N252" s="97"/>
      <c r="O252" s="99"/>
    </row>
    <row r="253" customFormat="false" ht="12.75" hidden="false" customHeight="true" outlineLevel="0" collapsed="false">
      <c r="B253" s="119"/>
      <c r="C253" s="107"/>
      <c r="D253" s="108"/>
      <c r="E253" s="187"/>
      <c r="F253" s="104"/>
      <c r="G253" s="104"/>
      <c r="H253" s="104"/>
      <c r="I253" s="104"/>
      <c r="J253" s="104"/>
      <c r="K253" s="104"/>
      <c r="L253" s="107"/>
      <c r="M253" s="104"/>
      <c r="N253" s="104"/>
      <c r="O253" s="108"/>
    </row>
    <row r="254" customFormat="false" ht="12.75" hidden="false" customHeight="true" outlineLevel="0" collapsed="false">
      <c r="B254" s="119"/>
      <c r="C254" s="107" t="n">
        <v>1</v>
      </c>
      <c r="D254" s="104"/>
      <c r="E254" s="187" t="s">
        <v>304</v>
      </c>
      <c r="F254" s="104"/>
      <c r="G254" s="14" t="s">
        <v>305</v>
      </c>
      <c r="J254" s="104"/>
      <c r="K254" s="104"/>
      <c r="L254" s="107"/>
      <c r="M254" s="104" t="s">
        <v>306</v>
      </c>
      <c r="N254" s="104"/>
      <c r="O254" s="108"/>
    </row>
    <row r="255" customFormat="false" ht="12.75" hidden="false" customHeight="true" outlineLevel="0" collapsed="false">
      <c r="B255" s="119"/>
      <c r="C255" s="107"/>
      <c r="D255" s="104"/>
      <c r="E255" s="187" t="s">
        <v>307</v>
      </c>
      <c r="F255" s="104"/>
      <c r="G255" s="14" t="s">
        <v>308</v>
      </c>
      <c r="J255" s="104"/>
      <c r="K255" s="104"/>
      <c r="L255" s="107"/>
      <c r="M255" s="105"/>
      <c r="N255" s="104"/>
      <c r="O255" s="108"/>
    </row>
    <row r="256" customFormat="false" ht="12.75" hidden="false" customHeight="true" outlineLevel="0" collapsed="false">
      <c r="B256" s="119"/>
      <c r="C256" s="107"/>
      <c r="D256" s="104"/>
      <c r="E256" s="187" t="s">
        <v>309</v>
      </c>
      <c r="F256" s="104"/>
      <c r="G256" s="14" t="s">
        <v>310</v>
      </c>
      <c r="J256" s="104"/>
      <c r="K256" s="104"/>
      <c r="L256" s="107"/>
      <c r="M256" s="105"/>
      <c r="N256" s="104"/>
      <c r="O256" s="108"/>
    </row>
    <row r="257" customFormat="false" ht="12.75" hidden="false" customHeight="true" outlineLevel="0" collapsed="false">
      <c r="B257" s="119"/>
      <c r="C257" s="107"/>
      <c r="D257" s="104"/>
      <c r="E257" s="188"/>
      <c r="F257" s="104"/>
      <c r="G257" s="14" t="s">
        <v>311</v>
      </c>
      <c r="J257" s="104"/>
      <c r="K257" s="104"/>
      <c r="L257" s="107"/>
      <c r="N257" s="104"/>
      <c r="O257" s="108"/>
    </row>
    <row r="258" customFormat="false" ht="12.75" hidden="false" customHeight="true" outlineLevel="0" collapsed="false">
      <c r="B258" s="119"/>
      <c r="C258" s="107"/>
      <c r="D258" s="104"/>
      <c r="E258" s="188"/>
      <c r="F258" s="104"/>
      <c r="G258" s="14" t="s">
        <v>312</v>
      </c>
      <c r="J258" s="104"/>
      <c r="K258" s="104"/>
      <c r="L258" s="107"/>
      <c r="N258" s="104"/>
      <c r="O258" s="108"/>
    </row>
    <row r="259" customFormat="false" ht="12.75" hidden="false" customHeight="true" outlineLevel="0" collapsed="false">
      <c r="B259" s="119"/>
      <c r="C259" s="107"/>
      <c r="D259" s="104"/>
      <c r="E259" s="188"/>
      <c r="F259" s="104"/>
      <c r="G259" s="14" t="s">
        <v>313</v>
      </c>
      <c r="J259" s="104"/>
      <c r="K259" s="104"/>
      <c r="L259" s="107"/>
      <c r="N259" s="104"/>
      <c r="O259" s="108"/>
    </row>
    <row r="260" customFormat="false" ht="13.5" hidden="false" customHeight="true" outlineLevel="0" collapsed="false">
      <c r="B260" s="119"/>
      <c r="C260" s="107"/>
      <c r="D260" s="104"/>
      <c r="E260" s="188"/>
      <c r="F260" s="104"/>
      <c r="G260" s="14" t="s">
        <v>314</v>
      </c>
      <c r="J260" s="104"/>
      <c r="K260" s="104"/>
      <c r="L260" s="107"/>
      <c r="N260" s="104"/>
      <c r="O260" s="108"/>
    </row>
    <row r="261" customFormat="false" ht="12.75" hidden="false" customHeight="true" outlineLevel="0" collapsed="false">
      <c r="B261" s="119"/>
      <c r="C261" s="107"/>
      <c r="D261" s="104"/>
      <c r="E261" s="187"/>
      <c r="F261" s="104"/>
      <c r="G261" s="14" t="s">
        <v>315</v>
      </c>
      <c r="J261" s="104"/>
      <c r="K261" s="104"/>
      <c r="L261" s="107"/>
      <c r="N261" s="104"/>
      <c r="O261" s="108"/>
    </row>
    <row r="262" customFormat="false" ht="12.75" hidden="false" customHeight="true" outlineLevel="0" collapsed="false">
      <c r="B262" s="119"/>
      <c r="C262" s="107"/>
      <c r="D262" s="104"/>
      <c r="E262" s="107"/>
      <c r="F262" s="107"/>
      <c r="G262" s="14"/>
      <c r="J262" s="104"/>
      <c r="L262" s="107"/>
      <c r="M262" s="104"/>
      <c r="N262" s="104"/>
      <c r="O262" s="108"/>
    </row>
    <row r="263" customFormat="false" ht="12.75" hidden="false" customHeight="true" outlineLevel="0" collapsed="false">
      <c r="B263" s="119"/>
      <c r="C263" s="107" t="n">
        <v>2</v>
      </c>
      <c r="D263" s="104"/>
      <c r="E263" s="107" t="s">
        <v>316</v>
      </c>
      <c r="F263" s="107"/>
      <c r="G263" s="14" t="s">
        <v>317</v>
      </c>
      <c r="J263" s="104"/>
      <c r="L263" s="107"/>
      <c r="M263" s="104" t="s">
        <v>318</v>
      </c>
      <c r="N263" s="104"/>
      <c r="O263" s="108"/>
    </row>
    <row r="264" customFormat="false" ht="12.75" hidden="false" customHeight="true" outlineLevel="0" collapsed="false">
      <c r="B264" s="119"/>
      <c r="C264" s="107"/>
      <c r="D264" s="104"/>
      <c r="E264" s="107" t="s">
        <v>307</v>
      </c>
      <c r="F264" s="107"/>
      <c r="G264" s="14" t="s">
        <v>319</v>
      </c>
      <c r="J264" s="104"/>
      <c r="L264" s="107"/>
      <c r="M264" s="105"/>
      <c r="N264" s="104"/>
      <c r="O264" s="108"/>
    </row>
    <row r="265" customFormat="false" ht="12.75" hidden="false" customHeight="true" outlineLevel="0" collapsed="false">
      <c r="B265" s="119"/>
      <c r="C265" s="107"/>
      <c r="D265" s="104"/>
      <c r="E265" s="107" t="s">
        <v>320</v>
      </c>
      <c r="F265" s="107"/>
      <c r="G265" s="14" t="s">
        <v>321</v>
      </c>
      <c r="J265" s="104"/>
      <c r="L265" s="107"/>
      <c r="M265" s="105"/>
      <c r="N265" s="104"/>
      <c r="O265" s="108"/>
    </row>
    <row r="266" customFormat="false" ht="12.75" hidden="false" customHeight="true" outlineLevel="0" collapsed="false">
      <c r="B266" s="119"/>
      <c r="C266" s="107"/>
      <c r="D266" s="104"/>
      <c r="E266" s="107"/>
      <c r="F266" s="107"/>
      <c r="G266" s="14" t="s">
        <v>322</v>
      </c>
      <c r="J266" s="104"/>
      <c r="L266" s="107"/>
      <c r="M266" s="104"/>
      <c r="N266" s="104"/>
      <c r="O266" s="108"/>
    </row>
    <row r="267" customFormat="false" ht="12.75" hidden="false" customHeight="true" outlineLevel="0" collapsed="false">
      <c r="B267" s="119"/>
      <c r="C267" s="107"/>
      <c r="D267" s="104"/>
      <c r="E267" s="187"/>
      <c r="F267" s="107"/>
      <c r="G267" s="14" t="s">
        <v>323</v>
      </c>
      <c r="J267" s="104"/>
      <c r="L267" s="107"/>
      <c r="M267" s="104"/>
      <c r="N267" s="104"/>
      <c r="O267" s="108"/>
    </row>
    <row r="268" customFormat="false" ht="12.75" hidden="false" customHeight="true" outlineLevel="0" collapsed="false">
      <c r="B268" s="119"/>
      <c r="C268" s="107"/>
      <c r="D268" s="104"/>
      <c r="E268" s="187"/>
      <c r="F268" s="107"/>
      <c r="G268" s="14" t="s">
        <v>324</v>
      </c>
      <c r="J268" s="104"/>
      <c r="L268" s="107"/>
      <c r="M268" s="104"/>
      <c r="N268" s="104"/>
      <c r="O268" s="108"/>
    </row>
    <row r="269" customFormat="false" ht="12.75" hidden="false" customHeight="true" outlineLevel="0" collapsed="false">
      <c r="B269" s="119"/>
      <c r="C269" s="107"/>
      <c r="D269" s="104"/>
      <c r="E269" s="187"/>
      <c r="F269" s="107"/>
      <c r="G269" s="14" t="s">
        <v>325</v>
      </c>
      <c r="J269" s="104"/>
      <c r="L269" s="107"/>
      <c r="M269" s="104"/>
      <c r="N269" s="104"/>
      <c r="O269" s="108"/>
    </row>
    <row r="270" customFormat="false" ht="12.75" hidden="false" customHeight="true" outlineLevel="0" collapsed="false">
      <c r="B270" s="119"/>
      <c r="C270" s="107"/>
      <c r="D270" s="104"/>
      <c r="E270" s="187"/>
      <c r="F270" s="107"/>
      <c r="G270" s="14" t="s">
        <v>326</v>
      </c>
      <c r="J270" s="104"/>
      <c r="L270" s="107"/>
      <c r="M270" s="104"/>
      <c r="N270" s="104"/>
      <c r="O270" s="108"/>
    </row>
    <row r="271" customFormat="false" ht="12.75" hidden="false" customHeight="true" outlineLevel="0" collapsed="false">
      <c r="B271" s="119"/>
      <c r="C271" s="107"/>
      <c r="D271" s="104"/>
      <c r="E271" s="187"/>
      <c r="F271" s="107"/>
      <c r="G271" s="14" t="s">
        <v>327</v>
      </c>
      <c r="J271" s="104"/>
      <c r="L271" s="107"/>
      <c r="M271" s="104"/>
      <c r="N271" s="104"/>
      <c r="O271" s="108"/>
    </row>
    <row r="272" customFormat="false" ht="12.75" hidden="false" customHeight="true" outlineLevel="0" collapsed="false">
      <c r="B272" s="119"/>
      <c r="C272" s="107"/>
      <c r="D272" s="104"/>
      <c r="E272" s="187"/>
      <c r="F272" s="104"/>
      <c r="G272" s="14"/>
      <c r="J272" s="104"/>
      <c r="L272" s="107"/>
      <c r="M272" s="104"/>
      <c r="N272" s="104"/>
      <c r="O272" s="108"/>
    </row>
    <row r="273" customFormat="false" ht="12.75" hidden="false" customHeight="true" outlineLevel="0" collapsed="false">
      <c r="B273" s="119"/>
      <c r="C273" s="107" t="n">
        <v>3</v>
      </c>
      <c r="D273" s="104"/>
      <c r="E273" s="187" t="s">
        <v>328</v>
      </c>
      <c r="F273" s="104"/>
      <c r="G273" s="14" t="s">
        <v>329</v>
      </c>
      <c r="J273" s="104"/>
      <c r="L273" s="107"/>
      <c r="M273" s="104" t="s">
        <v>330</v>
      </c>
      <c r="N273" s="104"/>
      <c r="O273" s="108"/>
    </row>
    <row r="274" customFormat="false" ht="12.75" hidden="false" customHeight="true" outlineLevel="0" collapsed="false">
      <c r="B274" s="119"/>
      <c r="C274" s="107"/>
      <c r="D274" s="104"/>
      <c r="E274" s="187" t="s">
        <v>331</v>
      </c>
      <c r="F274" s="104"/>
      <c r="G274" s="14"/>
      <c r="J274" s="104"/>
      <c r="L274" s="107"/>
      <c r="M274" s="104" t="s">
        <v>332</v>
      </c>
      <c r="N274" s="104"/>
      <c r="O274" s="108"/>
    </row>
    <row r="275" customFormat="false" ht="12.75" hidden="false" customHeight="true" outlineLevel="0" collapsed="false">
      <c r="B275" s="119"/>
      <c r="C275" s="107"/>
      <c r="D275" s="104"/>
      <c r="E275" s="187" t="s">
        <v>333</v>
      </c>
      <c r="F275" s="104"/>
      <c r="G275" s="14"/>
      <c r="J275" s="104"/>
      <c r="L275" s="107"/>
      <c r="M275" s="104"/>
      <c r="N275" s="104"/>
      <c r="O275" s="108"/>
    </row>
    <row r="276" customFormat="false" ht="12.75" hidden="false" customHeight="true" outlineLevel="0" collapsed="false">
      <c r="B276" s="119"/>
      <c r="C276" s="107"/>
      <c r="D276" s="104"/>
      <c r="E276" s="187"/>
      <c r="F276" s="104"/>
      <c r="G276" s="14"/>
      <c r="J276" s="104"/>
      <c r="L276" s="107"/>
      <c r="M276" s="104"/>
      <c r="N276" s="104"/>
      <c r="O276" s="108"/>
    </row>
    <row r="277" customFormat="false" ht="12.75" hidden="false" customHeight="true" outlineLevel="0" collapsed="false">
      <c r="B277" s="119"/>
      <c r="C277" s="107" t="n">
        <v>4</v>
      </c>
      <c r="D277" s="104"/>
      <c r="E277" s="187" t="s">
        <v>334</v>
      </c>
      <c r="F277" s="104"/>
      <c r="G277" s="14" t="s">
        <v>335</v>
      </c>
      <c r="J277" s="104"/>
      <c r="L277" s="107"/>
      <c r="M277" s="104" t="s">
        <v>336</v>
      </c>
      <c r="N277" s="104"/>
      <c r="O277" s="108"/>
    </row>
    <row r="278" customFormat="false" ht="12.75" hidden="false" customHeight="true" outlineLevel="0" collapsed="false">
      <c r="B278" s="119"/>
      <c r="C278" s="107"/>
      <c r="D278" s="104"/>
      <c r="E278" s="187"/>
      <c r="F278" s="104"/>
      <c r="G278" s="14" t="s">
        <v>337</v>
      </c>
      <c r="J278" s="104"/>
      <c r="L278" s="107"/>
      <c r="M278" s="104" t="s">
        <v>338</v>
      </c>
      <c r="N278" s="104"/>
      <c r="O278" s="108"/>
    </row>
    <row r="279" customFormat="false" ht="12.75" hidden="false" customHeight="true" outlineLevel="0" collapsed="false">
      <c r="B279" s="119"/>
      <c r="C279" s="107"/>
      <c r="D279" s="104"/>
      <c r="E279" s="187"/>
      <c r="F279" s="104"/>
      <c r="G279" s="14" t="s">
        <v>339</v>
      </c>
      <c r="J279" s="104"/>
      <c r="L279" s="107"/>
      <c r="M279" s="104" t="s">
        <v>340</v>
      </c>
      <c r="N279" s="104"/>
      <c r="O279" s="108"/>
    </row>
    <row r="280" customFormat="false" ht="12.75" hidden="false" customHeight="true" outlineLevel="0" collapsed="false">
      <c r="B280" s="119"/>
      <c r="C280" s="107"/>
      <c r="D280" s="104"/>
      <c r="E280" s="187"/>
      <c r="F280" s="104"/>
      <c r="G280" s="14"/>
      <c r="J280" s="104"/>
      <c r="L280" s="107"/>
      <c r="M280" s="104" t="s">
        <v>341</v>
      </c>
      <c r="N280" s="104"/>
      <c r="O280" s="108"/>
    </row>
    <row r="281" customFormat="false" ht="12.75" hidden="false" customHeight="true" outlineLevel="0" collapsed="false">
      <c r="B281" s="119"/>
      <c r="C281" s="110"/>
      <c r="D281" s="97"/>
      <c r="E281" s="186"/>
      <c r="F281" s="97"/>
      <c r="G281" s="97"/>
      <c r="H281" s="189"/>
      <c r="I281" s="189"/>
      <c r="J281" s="97"/>
      <c r="K281" s="190"/>
      <c r="L281" s="110"/>
      <c r="M281" s="97"/>
      <c r="N281" s="97"/>
      <c r="O281" s="99"/>
    </row>
    <row r="282" customFormat="false" ht="12.75" hidden="false" customHeight="true" outlineLevel="0" collapsed="false">
      <c r="B282" s="119"/>
      <c r="C282" s="104"/>
      <c r="D282" s="104"/>
      <c r="E282" s="104"/>
      <c r="F282" s="104"/>
      <c r="G282" s="104"/>
      <c r="H282" s="191"/>
      <c r="I282" s="191"/>
      <c r="J282" s="104"/>
      <c r="K282" s="149"/>
      <c r="L282" s="104"/>
      <c r="M282" s="104"/>
      <c r="N282" s="104"/>
      <c r="O282" s="104"/>
    </row>
    <row r="283" customFormat="false" ht="12.75" hidden="false" customHeight="true" outlineLevel="0" collapsed="false">
      <c r="B283" s="119"/>
      <c r="C283" s="104"/>
      <c r="D283" s="104"/>
      <c r="E283" s="104"/>
      <c r="F283" s="104"/>
      <c r="G283" s="104"/>
      <c r="H283" s="191"/>
      <c r="I283" s="191"/>
      <c r="J283" s="104"/>
      <c r="K283" s="149"/>
      <c r="L283" s="104"/>
      <c r="M283" s="104"/>
      <c r="N283" s="104"/>
      <c r="O283" s="104"/>
    </row>
    <row r="284" customFormat="false" ht="12.75" hidden="false" customHeight="true" outlineLevel="0" collapsed="false">
      <c r="B284" s="119"/>
      <c r="C284" s="192" t="s">
        <v>342</v>
      </c>
      <c r="D284" s="123" t="s">
        <v>343</v>
      </c>
      <c r="E284" s="14"/>
      <c r="F284" s="10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12.75" hidden="false" customHeight="true" outlineLevel="0" collapsed="false">
      <c r="B285" s="191"/>
      <c r="C285" s="192"/>
      <c r="D285" s="183"/>
      <c r="E285" s="14"/>
      <c r="F285" s="104"/>
      <c r="G285" s="14"/>
      <c r="H285" s="14"/>
      <c r="I285" s="14"/>
      <c r="J285" s="14"/>
      <c r="K285" s="97"/>
      <c r="L285" s="97"/>
      <c r="M285" s="14"/>
      <c r="N285" s="14"/>
      <c r="O285" s="14"/>
    </row>
    <row r="286" customFormat="false" ht="12.75" hidden="false" customHeight="true" outlineLevel="0" collapsed="false">
      <c r="B286" s="191"/>
      <c r="C286" s="87"/>
      <c r="D286" s="88"/>
      <c r="E286" s="88"/>
      <c r="F286" s="88"/>
      <c r="G286" s="88"/>
      <c r="H286" s="88"/>
      <c r="I286" s="88"/>
      <c r="J286" s="89"/>
      <c r="K286" s="104"/>
      <c r="L286" s="193"/>
      <c r="M286" s="194" t="s">
        <v>344</v>
      </c>
      <c r="N286" s="194"/>
      <c r="O286" s="194"/>
    </row>
    <row r="287" customFormat="false" ht="12.75" hidden="false" customHeight="true" outlineLevel="0" collapsed="false">
      <c r="B287" s="191"/>
      <c r="C287" s="107"/>
      <c r="D287" s="104"/>
      <c r="E287" s="104"/>
      <c r="F287" s="104"/>
      <c r="G287" s="104"/>
      <c r="H287" s="104"/>
      <c r="I287" s="104"/>
      <c r="J287" s="108"/>
      <c r="K287" s="195" t="s">
        <v>345</v>
      </c>
      <c r="L287" s="108"/>
      <c r="M287" s="104"/>
      <c r="N287" s="89"/>
      <c r="O287" s="141" t="s">
        <v>346</v>
      </c>
    </row>
    <row r="288" customFormat="false" ht="12.75" hidden="false" customHeight="true" outlineLevel="0" collapsed="false">
      <c r="B288" s="191"/>
      <c r="C288" s="110"/>
      <c r="D288" s="196"/>
      <c r="E288" s="97"/>
      <c r="F288" s="97"/>
      <c r="G288" s="97"/>
      <c r="H288" s="97"/>
      <c r="I288" s="97"/>
      <c r="J288" s="99"/>
      <c r="K288" s="197" t="s">
        <v>347</v>
      </c>
      <c r="L288" s="99"/>
      <c r="M288" s="175" t="s">
        <v>348</v>
      </c>
      <c r="N288" s="99"/>
      <c r="O288" s="198" t="s">
        <v>349</v>
      </c>
    </row>
    <row r="289" customFormat="false" ht="12.75" hidden="false" customHeight="true" outlineLevel="0" collapsed="false">
      <c r="B289" s="191"/>
      <c r="C289" s="107"/>
      <c r="D289" s="199"/>
      <c r="E289" s="104"/>
      <c r="F289" s="104"/>
      <c r="G289" s="104"/>
      <c r="H289" s="104"/>
      <c r="I289" s="104"/>
      <c r="J289" s="108"/>
      <c r="K289" s="66" t="s">
        <v>350</v>
      </c>
      <c r="L289" s="108"/>
      <c r="M289" s="66" t="s">
        <v>350</v>
      </c>
      <c r="N289" s="108"/>
      <c r="O289" s="200" t="s">
        <v>350</v>
      </c>
    </row>
    <row r="290" customFormat="false" ht="12.75" hidden="false" customHeight="true" outlineLevel="0" collapsed="false">
      <c r="B290" s="191"/>
      <c r="C290" s="107" t="s">
        <v>351</v>
      </c>
      <c r="D290" s="104" t="s">
        <v>352</v>
      </c>
      <c r="E290" s="104"/>
      <c r="F290" s="104"/>
      <c r="G290" s="104"/>
      <c r="H290" s="104"/>
      <c r="I290" s="104"/>
      <c r="J290" s="108"/>
      <c r="K290" s="191"/>
      <c r="L290" s="108"/>
      <c r="M290" s="104"/>
      <c r="N290" s="108"/>
      <c r="O290" s="108"/>
    </row>
    <row r="291" customFormat="false" ht="12.75" hidden="false" customHeight="true" outlineLevel="0" collapsed="false">
      <c r="B291" s="191"/>
      <c r="C291" s="107"/>
      <c r="D291" s="104" t="s">
        <v>353</v>
      </c>
      <c r="E291" s="104"/>
      <c r="F291" s="104"/>
      <c r="G291" s="104"/>
      <c r="H291" s="104"/>
      <c r="I291" s="104"/>
      <c r="J291" s="108"/>
      <c r="K291" s="104"/>
      <c r="L291" s="108"/>
      <c r="M291" s="104"/>
      <c r="N291" s="108"/>
      <c r="O291" s="108"/>
    </row>
    <row r="292" customFormat="false" ht="12.75" hidden="false" customHeight="true" outlineLevel="0" collapsed="false">
      <c r="B292" s="191"/>
      <c r="C292" s="107"/>
      <c r="D292" s="104" t="s">
        <v>354</v>
      </c>
      <c r="E292" s="104"/>
      <c r="F292" s="104"/>
      <c r="G292" s="104"/>
      <c r="H292" s="104"/>
      <c r="I292" s="104"/>
      <c r="J292" s="108"/>
      <c r="K292" s="104"/>
      <c r="L292" s="108"/>
      <c r="M292" s="104"/>
      <c r="N292" s="108"/>
      <c r="O292" s="108"/>
    </row>
    <row r="293" customFormat="false" ht="9" hidden="false" customHeight="true" outlineLevel="0" collapsed="false">
      <c r="B293" s="191"/>
      <c r="C293" s="107"/>
      <c r="D293" s="104"/>
      <c r="E293" s="104"/>
      <c r="F293" s="104"/>
      <c r="G293" s="104"/>
      <c r="H293" s="104"/>
      <c r="I293" s="104"/>
      <c r="J293" s="108"/>
      <c r="K293" s="104"/>
      <c r="L293" s="108"/>
      <c r="M293" s="104"/>
      <c r="N293" s="108"/>
      <c r="O293" s="108"/>
    </row>
    <row r="294" customFormat="false" ht="12.75" hidden="false" customHeight="true" outlineLevel="0" collapsed="false">
      <c r="B294" s="191"/>
      <c r="C294" s="107"/>
      <c r="D294" s="104" t="s">
        <v>355</v>
      </c>
      <c r="E294" s="104"/>
      <c r="F294" s="104"/>
      <c r="G294" s="104"/>
      <c r="H294" s="104"/>
      <c r="I294" s="104"/>
      <c r="J294" s="108"/>
      <c r="K294" s="50" t="n">
        <v>73.28</v>
      </c>
      <c r="L294" s="92"/>
      <c r="M294" s="50" t="n">
        <v>72.54</v>
      </c>
      <c r="N294" s="92"/>
      <c r="O294" s="92" t="n">
        <f aca="false">+K294-M294</f>
        <v>0.739999999999995</v>
      </c>
    </row>
    <row r="295" customFormat="false" ht="8.25" hidden="false" customHeight="true" outlineLevel="0" collapsed="false">
      <c r="B295" s="191"/>
      <c r="C295" s="107"/>
      <c r="D295" s="104"/>
      <c r="E295" s="104"/>
      <c r="F295" s="104"/>
      <c r="G295" s="104"/>
      <c r="H295" s="104"/>
      <c r="I295" s="104"/>
      <c r="J295" s="108"/>
      <c r="K295" s="50"/>
      <c r="L295" s="92"/>
      <c r="M295" s="50"/>
      <c r="N295" s="92"/>
      <c r="O295" s="92"/>
    </row>
    <row r="296" customFormat="false" ht="12.75" hidden="false" customHeight="true" outlineLevel="0" collapsed="false">
      <c r="B296" s="191"/>
      <c r="C296" s="107"/>
      <c r="D296" s="104" t="s">
        <v>356</v>
      </c>
      <c r="E296" s="104"/>
      <c r="F296" s="104"/>
      <c r="G296" s="104"/>
      <c r="H296" s="104"/>
      <c r="I296" s="104"/>
      <c r="J296" s="108"/>
      <c r="K296" s="50" t="n">
        <v>118.33</v>
      </c>
      <c r="L296" s="92"/>
      <c r="M296" s="50" t="n">
        <v>119.07</v>
      </c>
      <c r="N296" s="92"/>
      <c r="O296" s="92" t="n">
        <f aca="false">+K296-M296</f>
        <v>-0.739999999999995</v>
      </c>
    </row>
    <row r="297" customFormat="false" ht="8.25" hidden="false" customHeight="true" outlineLevel="0" collapsed="false">
      <c r="B297" s="191"/>
      <c r="C297" s="107"/>
      <c r="D297" s="104"/>
      <c r="E297" s="104"/>
      <c r="F297" s="104"/>
      <c r="G297" s="104"/>
      <c r="H297" s="104"/>
      <c r="I297" s="104"/>
      <c r="J297" s="108"/>
      <c r="K297" s="50"/>
      <c r="L297" s="92"/>
      <c r="M297" s="50"/>
      <c r="N297" s="92"/>
      <c r="O297" s="92"/>
    </row>
    <row r="298" customFormat="false" ht="12.75" hidden="false" customHeight="true" outlineLevel="0" collapsed="false">
      <c r="B298" s="191"/>
      <c r="C298" s="107"/>
      <c r="D298" s="104" t="s">
        <v>357</v>
      </c>
      <c r="E298" s="104"/>
      <c r="F298" s="104"/>
      <c r="G298" s="104"/>
      <c r="H298" s="104"/>
      <c r="I298" s="104"/>
      <c r="J298" s="108"/>
      <c r="K298" s="50" t="n">
        <v>16</v>
      </c>
      <c r="L298" s="92"/>
      <c r="M298" s="50" t="n">
        <v>16</v>
      </c>
      <c r="N298" s="92"/>
      <c r="O298" s="92" t="n">
        <f aca="false">+K298-M298</f>
        <v>0</v>
      </c>
    </row>
    <row r="299" customFormat="false" ht="8.25" hidden="false" customHeight="true" outlineLevel="0" collapsed="false">
      <c r="B299" s="191"/>
      <c r="C299" s="107"/>
      <c r="D299" s="104"/>
      <c r="E299" s="104"/>
      <c r="F299" s="104"/>
      <c r="G299" s="104"/>
      <c r="H299" s="104"/>
      <c r="I299" s="104"/>
      <c r="J299" s="108"/>
      <c r="K299" s="50"/>
      <c r="L299" s="92"/>
      <c r="M299" s="50"/>
      <c r="N299" s="92"/>
      <c r="O299" s="92"/>
    </row>
    <row r="300" customFormat="false" ht="12.75" hidden="false" customHeight="true" outlineLevel="0" collapsed="false">
      <c r="B300" s="191"/>
      <c r="C300" s="107"/>
      <c r="D300" s="104" t="s">
        <v>358</v>
      </c>
      <c r="E300" s="104"/>
      <c r="F300" s="104"/>
      <c r="G300" s="104"/>
      <c r="H300" s="104"/>
      <c r="I300" s="104"/>
      <c r="J300" s="108"/>
      <c r="K300" s="50" t="n">
        <v>15.8</v>
      </c>
      <c r="L300" s="92"/>
      <c r="M300" s="201" t="n">
        <v>12.2</v>
      </c>
      <c r="N300" s="92"/>
      <c r="O300" s="202" t="n">
        <f aca="false">+K300-M300</f>
        <v>3.6</v>
      </c>
    </row>
    <row r="301" customFormat="false" ht="12.75" hidden="false" customHeight="true" outlineLevel="0" collapsed="false">
      <c r="B301" s="191"/>
      <c r="C301" s="107"/>
      <c r="D301" s="104" t="s">
        <v>359</v>
      </c>
      <c r="E301" s="104" t="s">
        <v>360</v>
      </c>
      <c r="F301" s="104"/>
      <c r="G301" s="104"/>
      <c r="H301" s="104"/>
      <c r="I301" s="104"/>
      <c r="J301" s="108"/>
      <c r="K301" s="50"/>
      <c r="L301" s="92"/>
      <c r="M301" s="50"/>
      <c r="N301" s="92"/>
      <c r="O301" s="203"/>
    </row>
    <row r="302" customFormat="false" ht="9" hidden="false" customHeight="true" outlineLevel="0" collapsed="false">
      <c r="B302" s="191"/>
      <c r="C302" s="107"/>
      <c r="D302" s="104"/>
      <c r="E302" s="104"/>
      <c r="F302" s="104"/>
      <c r="G302" s="104"/>
      <c r="H302" s="104"/>
      <c r="I302" s="104"/>
      <c r="J302" s="108"/>
      <c r="K302" s="204"/>
      <c r="L302" s="205"/>
      <c r="M302" s="111"/>
      <c r="N302" s="205"/>
      <c r="O302" s="205"/>
    </row>
    <row r="303" customFormat="false" ht="17.25" hidden="false" customHeight="true" outlineLevel="0" collapsed="false">
      <c r="B303" s="191"/>
      <c r="C303" s="107"/>
      <c r="D303" s="104"/>
      <c r="E303" s="104"/>
      <c r="F303" s="104"/>
      <c r="G303" s="104"/>
      <c r="H303" s="104"/>
      <c r="I303" s="104"/>
      <c r="J303" s="108"/>
      <c r="K303" s="50" t="n">
        <f aca="false">SUM(K294:K301)</f>
        <v>223.41</v>
      </c>
      <c r="L303" s="92"/>
      <c r="M303" s="50" t="n">
        <f aca="false">SUM(M294:M301)</f>
        <v>219.81</v>
      </c>
      <c r="N303" s="92"/>
      <c r="O303" s="92" t="n">
        <f aca="false">SUM(O294:O301)</f>
        <v>3.6</v>
      </c>
    </row>
    <row r="304" customFormat="false" ht="4.5" hidden="false" customHeight="true" outlineLevel="0" collapsed="false">
      <c r="B304" s="191"/>
      <c r="C304" s="107"/>
      <c r="D304" s="104"/>
      <c r="E304" s="104"/>
      <c r="F304" s="104"/>
      <c r="G304" s="104"/>
      <c r="H304" s="104"/>
      <c r="I304" s="104"/>
      <c r="J304" s="108"/>
      <c r="K304" s="206"/>
      <c r="L304" s="207"/>
      <c r="M304" s="206"/>
      <c r="N304" s="207"/>
      <c r="O304" s="207"/>
    </row>
    <row r="305" customFormat="false" ht="12.75" hidden="false" customHeight="true" outlineLevel="0" collapsed="false">
      <c r="B305" s="191"/>
      <c r="C305" s="110"/>
      <c r="D305" s="97"/>
      <c r="E305" s="97"/>
      <c r="F305" s="97"/>
      <c r="G305" s="97"/>
      <c r="H305" s="97"/>
      <c r="I305" s="97"/>
      <c r="J305" s="99"/>
      <c r="K305" s="111"/>
      <c r="L305" s="205"/>
      <c r="M305" s="111"/>
      <c r="N305" s="205"/>
      <c r="O305" s="205"/>
    </row>
    <row r="306" customFormat="false" ht="12.75" hidden="false" customHeight="true" outlineLevel="0" collapsed="false">
      <c r="B306" s="191"/>
      <c r="C306" s="88"/>
      <c r="D306" s="88"/>
      <c r="E306" s="88"/>
      <c r="F306" s="88"/>
      <c r="G306" s="88"/>
      <c r="H306" s="88"/>
      <c r="I306" s="88"/>
      <c r="J306" s="88"/>
      <c r="K306" s="106"/>
      <c r="L306" s="106"/>
      <c r="M306" s="106"/>
      <c r="N306" s="106"/>
      <c r="O306" s="106"/>
    </row>
    <row r="307" customFormat="false" ht="12.75" hidden="false" customHeight="true" outlineLevel="0" collapsed="false">
      <c r="B307" s="191"/>
      <c r="C307" s="104"/>
      <c r="D307" s="104"/>
      <c r="E307" s="104"/>
      <c r="F307" s="104"/>
      <c r="G307" s="104"/>
      <c r="H307" s="104"/>
      <c r="I307" s="104"/>
      <c r="J307" s="104"/>
      <c r="K307" s="50"/>
      <c r="L307" s="50"/>
      <c r="M307" s="50"/>
      <c r="N307" s="50"/>
      <c r="O307" s="50"/>
    </row>
    <row r="308" customFormat="false" ht="12.75" hidden="false" customHeight="true" outlineLevel="0" collapsed="false">
      <c r="B308" s="191"/>
      <c r="C308" s="104"/>
      <c r="D308" s="104"/>
      <c r="E308" s="104"/>
      <c r="F308" s="104"/>
      <c r="G308" s="104"/>
      <c r="H308" s="104"/>
      <c r="I308" s="104"/>
      <c r="J308" s="104"/>
      <c r="K308" s="50"/>
      <c r="L308" s="50"/>
      <c r="M308" s="50"/>
      <c r="N308" s="50"/>
      <c r="O308" s="50"/>
    </row>
    <row r="309" customFormat="false" ht="12.75" hidden="false" customHeight="true" outlineLevel="0" collapsed="false">
      <c r="B309" s="191"/>
      <c r="C309" s="104"/>
      <c r="D309" s="104"/>
      <c r="E309" s="104"/>
      <c r="F309" s="104"/>
      <c r="G309" s="104"/>
      <c r="H309" s="104"/>
      <c r="I309" s="104"/>
      <c r="J309" s="104"/>
      <c r="K309" s="50"/>
      <c r="L309" s="50"/>
      <c r="M309" s="50"/>
      <c r="N309" s="50"/>
      <c r="O309" s="50"/>
    </row>
    <row r="310" customFormat="false" ht="13.5" hidden="false" customHeight="true" outlineLevel="0" collapsed="false">
      <c r="B310" s="119" t="s">
        <v>296</v>
      </c>
      <c r="C310" s="192" t="s">
        <v>342</v>
      </c>
      <c r="D310" s="123" t="s">
        <v>361</v>
      </c>
      <c r="E310" s="14"/>
      <c r="F310" s="104"/>
      <c r="G310" s="104"/>
      <c r="H310" s="104"/>
      <c r="I310" s="104"/>
      <c r="J310" s="104"/>
      <c r="K310" s="191"/>
      <c r="L310" s="191"/>
      <c r="M310" s="191"/>
      <c r="N310" s="191"/>
      <c r="O310" s="191"/>
    </row>
    <row r="311" customFormat="false" ht="13.5" hidden="false" customHeight="true" outlineLevel="0" collapsed="false">
      <c r="B311" s="119"/>
      <c r="C311" s="97"/>
      <c r="D311" s="97"/>
      <c r="E311" s="97"/>
      <c r="F311" s="97"/>
      <c r="G311" s="97"/>
      <c r="H311" s="97"/>
      <c r="I311" s="97"/>
      <c r="J311" s="97"/>
      <c r="K311" s="111"/>
      <c r="L311" s="111"/>
      <c r="M311" s="111"/>
      <c r="N311" s="111"/>
      <c r="O311" s="111"/>
    </row>
    <row r="312" customFormat="false" ht="13.5" hidden="false" customHeight="true" outlineLevel="0" collapsed="false">
      <c r="B312" s="119"/>
      <c r="C312" s="87"/>
      <c r="D312" s="104"/>
      <c r="E312" s="104"/>
      <c r="F312" s="104"/>
      <c r="G312" s="104"/>
      <c r="H312" s="104"/>
      <c r="I312" s="104"/>
      <c r="J312" s="104"/>
      <c r="K312" s="208"/>
      <c r="L312" s="50"/>
      <c r="M312" s="194" t="s">
        <v>344</v>
      </c>
      <c r="N312" s="194"/>
      <c r="O312" s="194"/>
    </row>
    <row r="313" customFormat="false" ht="13.5" hidden="false" customHeight="true" outlineLevel="0" collapsed="false">
      <c r="B313" s="191"/>
      <c r="C313" s="107"/>
      <c r="D313" s="104"/>
      <c r="E313" s="104"/>
      <c r="F313" s="104"/>
      <c r="G313" s="104"/>
      <c r="H313" s="104"/>
      <c r="I313" s="104"/>
      <c r="J313" s="108"/>
      <c r="K313" s="195" t="s">
        <v>345</v>
      </c>
      <c r="L313" s="108"/>
      <c r="M313" s="104"/>
      <c r="N313" s="108"/>
      <c r="O313" s="141" t="s">
        <v>346</v>
      </c>
    </row>
    <row r="314" customFormat="false" ht="13.5" hidden="false" customHeight="true" outlineLevel="0" collapsed="false">
      <c r="B314" s="191"/>
      <c r="C314" s="110"/>
      <c r="D314" s="196"/>
      <c r="E314" s="97"/>
      <c r="F314" s="97"/>
      <c r="G314" s="97"/>
      <c r="H314" s="97"/>
      <c r="I314" s="97"/>
      <c r="J314" s="99"/>
      <c r="K314" s="197" t="s">
        <v>347</v>
      </c>
      <c r="L314" s="99"/>
      <c r="M314" s="175" t="s">
        <v>348</v>
      </c>
      <c r="N314" s="99"/>
      <c r="O314" s="198" t="s">
        <v>349</v>
      </c>
    </row>
    <row r="315" customFormat="false" ht="13.5" hidden="false" customHeight="true" outlineLevel="0" collapsed="false">
      <c r="B315" s="191"/>
      <c r="C315" s="107"/>
      <c r="D315" s="199"/>
      <c r="E315" s="104"/>
      <c r="F315" s="104"/>
      <c r="G315" s="104"/>
      <c r="H315" s="104"/>
      <c r="I315" s="104"/>
      <c r="J315" s="108"/>
      <c r="K315" s="66" t="s">
        <v>350</v>
      </c>
      <c r="L315" s="108"/>
      <c r="M315" s="66" t="s">
        <v>350</v>
      </c>
      <c r="N315" s="108"/>
      <c r="O315" s="200" t="s">
        <v>350</v>
      </c>
    </row>
    <row r="316" customFormat="false" ht="12.75" hidden="false" customHeight="true" outlineLevel="0" collapsed="false">
      <c r="C316" s="107" t="s">
        <v>362</v>
      </c>
      <c r="D316" s="14" t="s">
        <v>363</v>
      </c>
      <c r="E316" s="14"/>
      <c r="F316" s="14"/>
      <c r="G316" s="14"/>
      <c r="H316" s="14"/>
      <c r="I316" s="14"/>
      <c r="J316" s="14"/>
      <c r="K316" s="107"/>
      <c r="L316" s="14"/>
      <c r="M316" s="107"/>
      <c r="N316" s="14"/>
      <c r="O316" s="187"/>
    </row>
    <row r="317" customFormat="false" ht="12.75" hidden="false" customHeight="true" outlineLevel="0" collapsed="false">
      <c r="C317" s="93"/>
      <c r="D317" s="14" t="s">
        <v>364</v>
      </c>
      <c r="E317" s="14"/>
      <c r="F317" s="14"/>
      <c r="G317" s="14"/>
      <c r="H317" s="14"/>
      <c r="I317" s="14"/>
      <c r="J317" s="14"/>
      <c r="K317" s="107"/>
      <c r="L317" s="14"/>
      <c r="M317" s="107"/>
      <c r="N317" s="14"/>
      <c r="O317" s="187"/>
    </row>
    <row r="318" customFormat="false" ht="12.75" hidden="false" customHeight="true" outlineLevel="0" collapsed="false">
      <c r="C318" s="93"/>
      <c r="D318" s="14" t="s">
        <v>365</v>
      </c>
      <c r="E318" s="14"/>
      <c r="F318" s="14"/>
      <c r="G318" s="14"/>
      <c r="H318" s="14"/>
      <c r="I318" s="14"/>
      <c r="J318" s="14"/>
      <c r="K318" s="107"/>
      <c r="L318" s="14"/>
      <c r="M318" s="107"/>
      <c r="N318" s="14"/>
      <c r="O318" s="187"/>
    </row>
    <row r="319" customFormat="false" ht="12.75" hidden="false" customHeight="true" outlineLevel="0" collapsed="false">
      <c r="C319" s="93"/>
      <c r="D319" s="14" t="s">
        <v>366</v>
      </c>
      <c r="E319" s="14"/>
      <c r="F319" s="14"/>
      <c r="G319" s="14"/>
      <c r="H319" s="14"/>
      <c r="I319" s="14"/>
      <c r="J319" s="14"/>
      <c r="K319" s="107"/>
      <c r="L319" s="14"/>
      <c r="M319" s="107"/>
      <c r="N319" s="14"/>
      <c r="O319" s="187"/>
    </row>
    <row r="320" customFormat="false" ht="12.75" hidden="false" customHeight="true" outlineLevel="0" collapsed="false">
      <c r="C320" s="93"/>
      <c r="D320" s="14" t="s">
        <v>367</v>
      </c>
      <c r="E320" s="14"/>
      <c r="F320" s="14"/>
      <c r="G320" s="14"/>
      <c r="H320" s="14"/>
      <c r="I320" s="14"/>
      <c r="J320" s="14"/>
      <c r="K320" s="107"/>
      <c r="L320" s="14"/>
      <c r="M320" s="107"/>
      <c r="N320" s="14"/>
      <c r="O320" s="187"/>
    </row>
    <row r="321" customFormat="false" ht="12.75" hidden="false" customHeight="true" outlineLevel="0" collapsed="false">
      <c r="C321" s="93"/>
      <c r="D321" s="14" t="s">
        <v>368</v>
      </c>
      <c r="E321" s="14"/>
      <c r="F321" s="14"/>
      <c r="G321" s="14"/>
      <c r="H321" s="14"/>
      <c r="I321" s="14"/>
      <c r="J321" s="14"/>
      <c r="K321" s="107"/>
      <c r="L321" s="14"/>
      <c r="M321" s="107"/>
      <c r="N321" s="14"/>
      <c r="O321" s="187"/>
    </row>
    <row r="322" customFormat="false" ht="7.5" hidden="false" customHeight="true" outlineLevel="0" collapsed="false">
      <c r="C322" s="93"/>
      <c r="D322" s="14"/>
      <c r="E322" s="14"/>
      <c r="F322" s="14"/>
      <c r="G322" s="14"/>
      <c r="H322" s="14"/>
      <c r="I322" s="14"/>
      <c r="J322" s="14"/>
      <c r="K322" s="107"/>
      <c r="L322" s="14"/>
      <c r="M322" s="107"/>
      <c r="N322" s="14"/>
      <c r="O322" s="187"/>
    </row>
    <row r="323" customFormat="false" ht="12.75" hidden="false" customHeight="true" outlineLevel="0" collapsed="false">
      <c r="C323" s="93"/>
      <c r="D323" s="14" t="s">
        <v>369</v>
      </c>
      <c r="E323" s="14"/>
      <c r="F323" s="14"/>
      <c r="G323" s="14"/>
      <c r="H323" s="14"/>
      <c r="I323" s="14"/>
      <c r="J323" s="14"/>
      <c r="K323" s="209" t="n">
        <v>150</v>
      </c>
      <c r="L323" s="210"/>
      <c r="M323" s="209" t="n">
        <v>150</v>
      </c>
      <c r="N323" s="210"/>
      <c r="O323" s="203" t="n">
        <f aca="false">+K323-M323</f>
        <v>0</v>
      </c>
    </row>
    <row r="324" customFormat="false" ht="12.75" hidden="false" customHeight="true" outlineLevel="0" collapsed="false">
      <c r="C324" s="93"/>
      <c r="D324" s="14"/>
      <c r="E324" s="14" t="s">
        <v>370</v>
      </c>
      <c r="F324" s="14"/>
      <c r="G324" s="14"/>
      <c r="H324" s="14"/>
      <c r="I324" s="14"/>
      <c r="J324" s="14"/>
      <c r="K324" s="209"/>
      <c r="L324" s="210"/>
      <c r="M324" s="209"/>
      <c r="N324" s="210"/>
      <c r="O324" s="211"/>
    </row>
    <row r="325" customFormat="false" ht="9" hidden="false" customHeight="true" outlineLevel="0" collapsed="false">
      <c r="C325" s="93"/>
      <c r="D325" s="14"/>
      <c r="E325" s="14"/>
      <c r="F325" s="14"/>
      <c r="G325" s="14"/>
      <c r="H325" s="14"/>
      <c r="I325" s="14"/>
      <c r="J325" s="14"/>
      <c r="K325" s="209"/>
      <c r="L325" s="210"/>
      <c r="M325" s="209"/>
      <c r="N325" s="210"/>
      <c r="O325" s="211"/>
    </row>
    <row r="326" customFormat="false" ht="12.75" hidden="false" customHeight="true" outlineLevel="0" collapsed="false">
      <c r="C326" s="93"/>
      <c r="D326" s="14" t="s">
        <v>371</v>
      </c>
      <c r="E326" s="14"/>
      <c r="F326" s="14"/>
      <c r="G326" s="14"/>
      <c r="H326" s="14"/>
      <c r="I326" s="14"/>
      <c r="J326" s="14"/>
      <c r="K326" s="209" t="n">
        <v>55</v>
      </c>
      <c r="L326" s="210"/>
      <c r="M326" s="212" t="n">
        <v>55</v>
      </c>
      <c r="N326" s="210"/>
      <c r="O326" s="213" t="n">
        <f aca="false">+K326-M326</f>
        <v>0</v>
      </c>
    </row>
    <row r="327" customFormat="false" ht="12.75" hidden="false" customHeight="true" outlineLevel="0" collapsed="false">
      <c r="C327" s="93"/>
      <c r="D327" s="14"/>
      <c r="E327" s="14" t="s">
        <v>372</v>
      </c>
      <c r="F327" s="14"/>
      <c r="G327" s="14"/>
      <c r="H327" s="14"/>
      <c r="I327" s="14"/>
      <c r="J327" s="14"/>
      <c r="K327" s="209"/>
      <c r="L327" s="210"/>
      <c r="M327" s="209"/>
      <c r="N327" s="210"/>
      <c r="O327" s="211"/>
    </row>
    <row r="328" customFormat="false" ht="9" hidden="false" customHeight="true" outlineLevel="0" collapsed="false">
      <c r="C328" s="93"/>
      <c r="D328" s="14"/>
      <c r="E328" s="14"/>
      <c r="F328" s="14"/>
      <c r="G328" s="14"/>
      <c r="H328" s="14"/>
      <c r="I328" s="14"/>
      <c r="J328" s="14"/>
      <c r="K328" s="209"/>
      <c r="L328" s="210"/>
      <c r="M328" s="209"/>
      <c r="N328" s="210"/>
      <c r="O328" s="211"/>
    </row>
    <row r="329" customFormat="false" ht="12.75" hidden="false" customHeight="true" outlineLevel="0" collapsed="false">
      <c r="C329" s="93"/>
      <c r="D329" s="14" t="s">
        <v>373</v>
      </c>
      <c r="E329" s="14"/>
      <c r="F329" s="14"/>
      <c r="G329" s="14"/>
      <c r="H329" s="14"/>
      <c r="I329" s="14"/>
      <c r="J329" s="14"/>
      <c r="K329" s="209" t="n">
        <v>226.72</v>
      </c>
      <c r="L329" s="210"/>
      <c r="M329" s="209" t="n">
        <f aca="false">ROUND(226.742,2)</f>
        <v>226.74</v>
      </c>
      <c r="N329" s="210"/>
      <c r="O329" s="211" t="n">
        <f aca="false">+K329-M329</f>
        <v>-0.0200000000000102</v>
      </c>
    </row>
    <row r="330" customFormat="false" ht="12.75" hidden="false" customHeight="true" outlineLevel="0" collapsed="false">
      <c r="C330" s="93"/>
      <c r="D330" s="14"/>
      <c r="E330" s="14" t="s">
        <v>374</v>
      </c>
      <c r="F330" s="14"/>
      <c r="G330" s="14"/>
      <c r="H330" s="14"/>
      <c r="I330" s="14"/>
      <c r="J330" s="14"/>
      <c r="K330" s="209"/>
      <c r="L330" s="210"/>
      <c r="M330" s="209"/>
      <c r="N330" s="210"/>
      <c r="O330" s="211"/>
    </row>
    <row r="331" customFormat="false" ht="9" hidden="false" customHeight="true" outlineLevel="0" collapsed="false">
      <c r="C331" s="93"/>
      <c r="D331" s="14"/>
      <c r="E331" s="14" t="s">
        <v>375</v>
      </c>
      <c r="F331" s="14"/>
      <c r="G331" s="14"/>
      <c r="H331" s="14"/>
      <c r="I331" s="14"/>
      <c r="J331" s="14"/>
      <c r="K331" s="209"/>
      <c r="L331" s="210"/>
      <c r="M331" s="209"/>
      <c r="N331" s="210"/>
      <c r="O331" s="211"/>
    </row>
    <row r="332" customFormat="false" ht="12.75" hidden="false" customHeight="true" outlineLevel="0" collapsed="false">
      <c r="C332" s="93"/>
      <c r="D332" s="14" t="s">
        <v>376</v>
      </c>
      <c r="E332" s="14"/>
      <c r="F332" s="14"/>
      <c r="G332" s="14"/>
      <c r="H332" s="14"/>
      <c r="I332" s="14"/>
      <c r="J332" s="14"/>
      <c r="K332" s="209" t="n">
        <v>139.36</v>
      </c>
      <c r="L332" s="210"/>
      <c r="M332" s="209" t="n">
        <f aca="false">ROUND(139.501,2)</f>
        <v>139.5</v>
      </c>
      <c r="N332" s="210"/>
      <c r="O332" s="211" t="n">
        <f aca="false">+K332-M332</f>
        <v>-0.139999999999986</v>
      </c>
    </row>
    <row r="333" customFormat="false" ht="9" hidden="false" customHeight="true" outlineLevel="0" collapsed="false">
      <c r="C333" s="93"/>
      <c r="D333" s="14"/>
      <c r="E333" s="14"/>
      <c r="F333" s="14"/>
      <c r="G333" s="14"/>
      <c r="H333" s="14"/>
      <c r="I333" s="14"/>
      <c r="J333" s="14"/>
      <c r="K333" s="209"/>
      <c r="L333" s="210"/>
      <c r="M333" s="209"/>
      <c r="N333" s="210"/>
      <c r="O333" s="211"/>
    </row>
    <row r="334" customFormat="false" ht="12.75" hidden="false" customHeight="true" outlineLevel="0" collapsed="false">
      <c r="C334" s="93"/>
      <c r="D334" s="14" t="s">
        <v>377</v>
      </c>
      <c r="E334" s="14"/>
      <c r="F334" s="14"/>
      <c r="G334" s="14"/>
      <c r="H334" s="14"/>
      <c r="I334" s="14"/>
      <c r="J334" s="14"/>
      <c r="K334" s="209" t="n">
        <f aca="false">119.5</f>
        <v>119.5</v>
      </c>
      <c r="L334" s="210"/>
      <c r="M334" s="209" t="n">
        <v>103.65</v>
      </c>
      <c r="N334" s="210"/>
      <c r="O334" s="211" t="n">
        <f aca="false">+K334-M334</f>
        <v>15.85</v>
      </c>
    </row>
    <row r="335" customFormat="false" ht="12.75" hidden="false" customHeight="true" outlineLevel="0" collapsed="false">
      <c r="C335" s="93"/>
      <c r="D335" s="14"/>
      <c r="E335" s="14" t="s">
        <v>378</v>
      </c>
      <c r="F335" s="14"/>
      <c r="G335" s="14"/>
      <c r="H335" s="14"/>
      <c r="I335" s="14"/>
      <c r="J335" s="14"/>
      <c r="K335" s="209"/>
      <c r="L335" s="210"/>
      <c r="M335" s="209"/>
      <c r="N335" s="210"/>
      <c r="O335" s="211"/>
    </row>
    <row r="336" customFormat="false" ht="9" hidden="false" customHeight="true" outlineLevel="0" collapsed="false">
      <c r="C336" s="93"/>
      <c r="K336" s="214"/>
      <c r="L336" s="215"/>
      <c r="M336" s="214"/>
      <c r="N336" s="215"/>
      <c r="O336" s="216"/>
    </row>
    <row r="337" customFormat="false" ht="12.75" hidden="false" customHeight="true" outlineLevel="0" collapsed="false">
      <c r="C337" s="93"/>
      <c r="D337" s="14" t="s">
        <v>379</v>
      </c>
      <c r="K337" s="209" t="n">
        <v>9</v>
      </c>
      <c r="L337" s="210"/>
      <c r="M337" s="209" t="n">
        <f aca="false">6.5</f>
        <v>6.5</v>
      </c>
      <c r="N337" s="210"/>
      <c r="O337" s="211" t="n">
        <f aca="false">+K337-M337</f>
        <v>2.5</v>
      </c>
    </row>
    <row r="338" customFormat="false" ht="6" hidden="false" customHeight="true" outlineLevel="0" collapsed="false">
      <c r="C338" s="93"/>
      <c r="D338" s="14"/>
      <c r="K338" s="217"/>
      <c r="L338" s="218"/>
      <c r="M338" s="217"/>
      <c r="N338" s="218"/>
      <c r="O338" s="219"/>
    </row>
    <row r="339" customFormat="false" ht="17.25" hidden="false" customHeight="true" outlineLevel="0" collapsed="false">
      <c r="C339" s="93"/>
      <c r="D339" s="14"/>
      <c r="K339" s="220" t="n">
        <f aca="false">SUM(K323:K337)</f>
        <v>699.58</v>
      </c>
      <c r="L339" s="221"/>
      <c r="M339" s="220" t="n">
        <f aca="false">SUM(M323:M337)</f>
        <v>681.39</v>
      </c>
      <c r="N339" s="221"/>
      <c r="O339" s="222" t="n">
        <f aca="false">SUM(O323:O338)</f>
        <v>18.19</v>
      </c>
    </row>
    <row r="340" customFormat="false" ht="12.75" hidden="false" customHeight="true" outlineLevel="0" collapsed="false">
      <c r="C340" s="93"/>
      <c r="D340" s="14"/>
      <c r="K340" s="209"/>
      <c r="L340" s="210"/>
      <c r="M340" s="209"/>
      <c r="N340" s="210"/>
      <c r="O340" s="211"/>
    </row>
    <row r="341" customFormat="false" ht="12.75" hidden="false" customHeight="true" outlineLevel="0" collapsed="false">
      <c r="C341" s="93"/>
      <c r="D341" s="14" t="s">
        <v>380</v>
      </c>
      <c r="K341" s="209"/>
      <c r="L341" s="210"/>
      <c r="M341" s="209"/>
      <c r="N341" s="210"/>
      <c r="O341" s="211"/>
    </row>
    <row r="342" customFormat="false" ht="12.75" hidden="false" customHeight="true" outlineLevel="0" collapsed="false">
      <c r="C342" s="93"/>
      <c r="D342" s="14" t="s">
        <v>381</v>
      </c>
      <c r="K342" s="209"/>
      <c r="L342" s="210"/>
      <c r="M342" s="209"/>
      <c r="N342" s="210"/>
      <c r="O342" s="211"/>
    </row>
    <row r="343" customFormat="false" ht="12.75" hidden="false" customHeight="true" outlineLevel="0" collapsed="false">
      <c r="C343" s="93"/>
      <c r="D343" s="14" t="s">
        <v>382</v>
      </c>
      <c r="K343" s="209"/>
      <c r="L343" s="210"/>
      <c r="M343" s="209"/>
      <c r="N343" s="210"/>
      <c r="O343" s="211"/>
    </row>
    <row r="344" customFormat="false" ht="12.75" hidden="false" customHeight="true" outlineLevel="0" collapsed="false">
      <c r="C344" s="93"/>
      <c r="D344" s="14" t="s">
        <v>383</v>
      </c>
      <c r="K344" s="209"/>
      <c r="L344" s="210"/>
      <c r="M344" s="209"/>
      <c r="N344" s="210"/>
      <c r="O344" s="211"/>
    </row>
    <row r="345" customFormat="false" ht="12.75" hidden="false" customHeight="true" outlineLevel="0" collapsed="false">
      <c r="C345" s="93"/>
      <c r="D345" s="14" t="s">
        <v>384</v>
      </c>
      <c r="K345" s="209"/>
      <c r="L345" s="210"/>
      <c r="M345" s="209"/>
      <c r="N345" s="210"/>
      <c r="O345" s="211"/>
    </row>
    <row r="346" customFormat="false" ht="12.75" hidden="false" customHeight="true" outlineLevel="0" collapsed="false">
      <c r="C346" s="93"/>
      <c r="D346" s="14"/>
      <c r="K346" s="209"/>
      <c r="L346" s="210"/>
      <c r="M346" s="209"/>
      <c r="N346" s="210"/>
      <c r="O346" s="211"/>
    </row>
    <row r="347" customFormat="false" ht="12.75" hidden="false" customHeight="true" outlineLevel="0" collapsed="false">
      <c r="C347" s="93"/>
      <c r="D347" s="14" t="s">
        <v>385</v>
      </c>
      <c r="K347" s="209" t="n">
        <v>124.61</v>
      </c>
      <c r="L347" s="210"/>
      <c r="M347" s="209" t="n">
        <v>124.61</v>
      </c>
      <c r="N347" s="210"/>
      <c r="O347" s="203" t="n">
        <f aca="false">+K347-M347</f>
        <v>0</v>
      </c>
    </row>
    <row r="348" customFormat="false" ht="12.75" hidden="false" customHeight="true" outlineLevel="0" collapsed="false">
      <c r="C348" s="93"/>
      <c r="D348" s="14"/>
      <c r="E348" s="14" t="s">
        <v>386</v>
      </c>
      <c r="K348" s="209"/>
      <c r="L348" s="210"/>
      <c r="M348" s="209"/>
      <c r="N348" s="210"/>
      <c r="O348" s="211"/>
    </row>
    <row r="349" customFormat="false" ht="12.75" hidden="false" customHeight="true" outlineLevel="0" collapsed="false">
      <c r="C349" s="93"/>
      <c r="D349" s="14"/>
      <c r="K349" s="209"/>
      <c r="L349" s="210"/>
      <c r="M349" s="209"/>
      <c r="N349" s="210"/>
      <c r="O349" s="211"/>
    </row>
    <row r="350" customFormat="false" ht="12.75" hidden="false" customHeight="true" outlineLevel="0" collapsed="false">
      <c r="C350" s="93"/>
      <c r="D350" s="14" t="s">
        <v>387</v>
      </c>
      <c r="K350" s="209" t="n">
        <v>4.72</v>
      </c>
      <c r="L350" s="210"/>
      <c r="M350" s="209" t="n">
        <v>4.72</v>
      </c>
      <c r="N350" s="210"/>
      <c r="O350" s="203" t="n">
        <f aca="false">+K350-M350</f>
        <v>0</v>
      </c>
    </row>
    <row r="351" customFormat="false" ht="12.75" hidden="false" customHeight="true" outlineLevel="0" collapsed="false">
      <c r="C351" s="93"/>
      <c r="D351" s="14"/>
      <c r="K351" s="209"/>
      <c r="L351" s="210"/>
      <c r="M351" s="209"/>
      <c r="N351" s="210"/>
      <c r="O351" s="211"/>
    </row>
    <row r="352" customFormat="false" ht="12.75" hidden="false" customHeight="true" outlineLevel="0" collapsed="false">
      <c r="C352" s="93"/>
      <c r="D352" s="14" t="s">
        <v>388</v>
      </c>
      <c r="K352" s="209" t="n">
        <v>17.4</v>
      </c>
      <c r="L352" s="210"/>
      <c r="M352" s="209" t="n">
        <v>17.4</v>
      </c>
      <c r="N352" s="210"/>
      <c r="O352" s="203" t="n">
        <f aca="false">+K352-M352</f>
        <v>0</v>
      </c>
    </row>
    <row r="353" customFormat="false" ht="12.75" hidden="false" customHeight="true" outlineLevel="0" collapsed="false">
      <c r="C353" s="93"/>
      <c r="D353" s="14"/>
      <c r="K353" s="209"/>
      <c r="L353" s="210"/>
      <c r="M353" s="209"/>
      <c r="N353" s="210"/>
      <c r="O353" s="211"/>
    </row>
    <row r="354" customFormat="false" ht="12.75" hidden="false" customHeight="true" outlineLevel="0" collapsed="false">
      <c r="C354" s="93"/>
      <c r="D354" s="14" t="s">
        <v>389</v>
      </c>
      <c r="K354" s="209" t="n">
        <v>19</v>
      </c>
      <c r="L354" s="210"/>
      <c r="M354" s="212" t="n">
        <f aca="false">+(1+1.2)*3.8</f>
        <v>8.36</v>
      </c>
      <c r="N354" s="210"/>
      <c r="O354" s="203" t="n">
        <f aca="false">+K354-M354</f>
        <v>10.64</v>
      </c>
    </row>
    <row r="355" customFormat="false" ht="12.75" hidden="false" customHeight="true" outlineLevel="0" collapsed="false">
      <c r="C355" s="93"/>
      <c r="D355" s="14"/>
      <c r="K355" s="209"/>
      <c r="L355" s="210"/>
      <c r="M355" s="212"/>
      <c r="N355" s="210"/>
      <c r="O355" s="203"/>
    </row>
    <row r="356" customFormat="false" ht="12.75" hidden="false" customHeight="true" outlineLevel="0" collapsed="false">
      <c r="C356" s="93"/>
      <c r="D356" s="14" t="s">
        <v>390</v>
      </c>
      <c r="K356" s="209" t="n">
        <v>62.54</v>
      </c>
      <c r="L356" s="210"/>
      <c r="M356" s="212" t="n">
        <v>0</v>
      </c>
      <c r="N356" s="210"/>
      <c r="O356" s="203" t="n">
        <f aca="false">+K356-M356</f>
        <v>62.54</v>
      </c>
    </row>
    <row r="357" customFormat="false" ht="13.5" hidden="false" customHeight="true" outlineLevel="0" collapsed="false">
      <c r="C357" s="93"/>
      <c r="E357" s="14" t="s">
        <v>391</v>
      </c>
      <c r="K357" s="209"/>
      <c r="L357" s="223"/>
      <c r="M357" s="209"/>
      <c r="N357" s="223"/>
      <c r="O357" s="211"/>
    </row>
    <row r="358" customFormat="false" ht="13.5" hidden="false" customHeight="true" outlineLevel="0" collapsed="false">
      <c r="C358" s="93"/>
      <c r="E358" s="14"/>
      <c r="K358" s="209"/>
      <c r="L358" s="223"/>
      <c r="M358" s="209"/>
      <c r="N358" s="223"/>
      <c r="O358" s="211"/>
    </row>
    <row r="359" customFormat="false" ht="13.5" hidden="false" customHeight="true" outlineLevel="0" collapsed="false">
      <c r="C359" s="93"/>
      <c r="D359" s="14" t="s">
        <v>392</v>
      </c>
      <c r="K359" s="209" t="n">
        <v>14</v>
      </c>
      <c r="L359" s="223"/>
      <c r="M359" s="212" t="n">
        <v>0</v>
      </c>
      <c r="N359" s="224"/>
      <c r="O359" s="203" t="n">
        <f aca="false">+K359-M359</f>
        <v>14</v>
      </c>
    </row>
    <row r="360" customFormat="false" ht="13.5" hidden="false" customHeight="true" outlineLevel="0" collapsed="false">
      <c r="C360" s="93"/>
      <c r="D360" s="14"/>
      <c r="E360" s="14" t="s">
        <v>393</v>
      </c>
      <c r="K360" s="209"/>
      <c r="L360" s="223"/>
      <c r="M360" s="209"/>
      <c r="N360" s="224"/>
      <c r="O360" s="211"/>
    </row>
    <row r="361" customFormat="false" ht="6" hidden="false" customHeight="true" outlineLevel="0" collapsed="false">
      <c r="C361" s="93"/>
      <c r="D361" s="14"/>
      <c r="E361" s="14"/>
      <c r="K361" s="217"/>
      <c r="L361" s="218"/>
      <c r="M361" s="217"/>
      <c r="N361" s="225"/>
      <c r="O361" s="211"/>
    </row>
    <row r="362" customFormat="false" ht="16.5" hidden="false" customHeight="true" outlineLevel="0" collapsed="false">
      <c r="C362" s="93"/>
      <c r="K362" s="209" t="n">
        <f aca="false">SUM(K347:K359)</f>
        <v>242.27</v>
      </c>
      <c r="L362" s="210"/>
      <c r="M362" s="209" t="n">
        <f aca="false">SUM(M347:M359)</f>
        <v>155.09</v>
      </c>
      <c r="N362" s="210"/>
      <c r="O362" s="226" t="n">
        <f aca="false">SUM(O347:O359)</f>
        <v>87.18</v>
      </c>
    </row>
    <row r="363" customFormat="false" ht="4.5" hidden="false" customHeight="true" outlineLevel="0" collapsed="false">
      <c r="C363" s="93"/>
      <c r="K363" s="227"/>
      <c r="L363" s="228"/>
      <c r="M363" s="227"/>
      <c r="N363" s="229"/>
      <c r="O363" s="230"/>
    </row>
    <row r="364" customFormat="false" ht="9" hidden="false" customHeight="true" outlineLevel="0" collapsed="false">
      <c r="C364" s="93"/>
      <c r="K364" s="231"/>
      <c r="L364" s="223"/>
      <c r="M364" s="231"/>
      <c r="N364" s="223"/>
      <c r="O364" s="232"/>
    </row>
    <row r="365" customFormat="false" ht="13.5" hidden="false" customHeight="true" outlineLevel="0" collapsed="false">
      <c r="C365" s="93"/>
      <c r="D365" s="14" t="s">
        <v>394</v>
      </c>
      <c r="K365" s="223"/>
      <c r="L365" s="223"/>
      <c r="M365" s="223"/>
      <c r="N365" s="223"/>
      <c r="O365" s="224"/>
    </row>
    <row r="366" customFormat="false" ht="6" hidden="false" customHeight="true" outlineLevel="0" collapsed="false">
      <c r="C366" s="93"/>
      <c r="K366" s="223"/>
      <c r="L366" s="223"/>
      <c r="M366" s="223"/>
      <c r="N366" s="223"/>
      <c r="O366" s="224"/>
    </row>
    <row r="367" customFormat="false" ht="13.5" hidden="false" customHeight="true" outlineLevel="0" collapsed="false">
      <c r="C367" s="93"/>
      <c r="D367" s="14" t="s">
        <v>395</v>
      </c>
      <c r="K367" s="223"/>
      <c r="L367" s="223"/>
      <c r="M367" s="223"/>
      <c r="N367" s="223"/>
      <c r="O367" s="224"/>
    </row>
    <row r="368" customFormat="false" ht="13.5" hidden="false" customHeight="true" outlineLevel="0" collapsed="false">
      <c r="C368" s="93"/>
      <c r="D368" s="14" t="s">
        <v>396</v>
      </c>
      <c r="K368" s="223"/>
      <c r="L368" s="223"/>
      <c r="M368" s="223"/>
      <c r="N368" s="223"/>
      <c r="O368" s="224"/>
    </row>
    <row r="369" customFormat="false" ht="13.5" hidden="false" customHeight="true" outlineLevel="0" collapsed="false">
      <c r="C369" s="93"/>
      <c r="D369" s="14" t="s">
        <v>397</v>
      </c>
      <c r="K369" s="223"/>
      <c r="L369" s="223"/>
      <c r="M369" s="223"/>
      <c r="N369" s="223"/>
      <c r="O369" s="224"/>
    </row>
    <row r="370" customFormat="false" ht="13.5" hidden="false" customHeight="true" outlineLevel="0" collapsed="false">
      <c r="C370" s="233"/>
      <c r="D370" s="189"/>
      <c r="E370" s="189"/>
      <c r="F370" s="189"/>
      <c r="G370" s="189"/>
      <c r="H370" s="189"/>
      <c r="I370" s="189"/>
      <c r="J370" s="189"/>
      <c r="K370" s="218"/>
      <c r="L370" s="218"/>
      <c r="M370" s="218"/>
      <c r="N370" s="218"/>
      <c r="O370" s="225"/>
    </row>
    <row r="371" customFormat="false" ht="12.75" hidden="false" customHeight="true" outlineLevel="0" collapsed="false">
      <c r="C371" s="234"/>
      <c r="K371" s="93"/>
      <c r="M371" s="93"/>
      <c r="N371" s="94"/>
      <c r="O371" s="94"/>
    </row>
    <row r="372" customFormat="false" ht="12.75" hidden="false" customHeight="true" outlineLevel="0" collapsed="false">
      <c r="C372" s="107" t="s">
        <v>398</v>
      </c>
      <c r="D372" s="104" t="s">
        <v>399</v>
      </c>
      <c r="E372" s="104"/>
      <c r="F372" s="104"/>
      <c r="G372" s="104"/>
      <c r="H372" s="104"/>
      <c r="I372" s="104"/>
      <c r="J372" s="104"/>
      <c r="K372" s="209"/>
      <c r="L372" s="223"/>
      <c r="M372" s="209"/>
      <c r="N372" s="223"/>
      <c r="O372" s="211"/>
    </row>
    <row r="373" customFormat="false" ht="12.75" hidden="false" customHeight="true" outlineLevel="0" collapsed="false">
      <c r="C373" s="107"/>
      <c r="D373" s="104" t="s">
        <v>400</v>
      </c>
      <c r="E373" s="104"/>
      <c r="F373" s="104"/>
      <c r="G373" s="104"/>
      <c r="H373" s="104"/>
      <c r="I373" s="104"/>
      <c r="J373" s="104"/>
      <c r="K373" s="209"/>
      <c r="L373" s="223"/>
      <c r="M373" s="209"/>
      <c r="N373" s="223"/>
      <c r="O373" s="211"/>
    </row>
    <row r="374" customFormat="false" ht="12.75" hidden="false" customHeight="true" outlineLevel="0" collapsed="false">
      <c r="C374" s="107"/>
      <c r="D374" s="104" t="s">
        <v>401</v>
      </c>
      <c r="E374" s="104"/>
      <c r="F374" s="104"/>
      <c r="G374" s="104"/>
      <c r="H374" s="104"/>
      <c r="I374" s="104"/>
      <c r="J374" s="104"/>
      <c r="K374" s="209"/>
      <c r="L374" s="223"/>
      <c r="M374" s="209"/>
      <c r="N374" s="223"/>
      <c r="O374" s="211"/>
    </row>
    <row r="375" customFormat="false" ht="12.75" hidden="false" customHeight="true" outlineLevel="0" collapsed="false">
      <c r="C375" s="107"/>
      <c r="D375" s="104"/>
      <c r="E375" s="104"/>
      <c r="F375" s="104"/>
      <c r="G375" s="104"/>
      <c r="H375" s="104"/>
      <c r="I375" s="104"/>
      <c r="J375" s="104"/>
      <c r="K375" s="209"/>
      <c r="L375" s="223"/>
      <c r="M375" s="209"/>
      <c r="N375" s="223"/>
      <c r="O375" s="211"/>
    </row>
    <row r="376" customFormat="false" ht="12.75" hidden="false" customHeight="true" outlineLevel="0" collapsed="false">
      <c r="C376" s="107"/>
      <c r="D376" s="104" t="s">
        <v>402</v>
      </c>
      <c r="E376" s="104"/>
      <c r="F376" s="104"/>
      <c r="G376" s="104"/>
      <c r="H376" s="104"/>
      <c r="I376" s="104"/>
      <c r="J376" s="104"/>
      <c r="K376" s="209" t="n">
        <v>14.66</v>
      </c>
      <c r="L376" s="223"/>
      <c r="M376" s="209" t="n">
        <v>14.66</v>
      </c>
      <c r="N376" s="223"/>
      <c r="O376" s="203" t="n">
        <f aca="false">+K376-M376</f>
        <v>0</v>
      </c>
    </row>
    <row r="377" customFormat="false" ht="12.75" hidden="false" customHeight="true" outlineLevel="0" collapsed="false">
      <c r="C377" s="107"/>
      <c r="D377" s="104"/>
      <c r="E377" s="104"/>
      <c r="F377" s="104"/>
      <c r="G377" s="104"/>
      <c r="H377" s="104"/>
      <c r="I377" s="104"/>
      <c r="J377" s="104"/>
      <c r="K377" s="209"/>
      <c r="L377" s="223"/>
      <c r="M377" s="209"/>
      <c r="N377" s="223"/>
      <c r="O377" s="211"/>
    </row>
    <row r="378" customFormat="false" ht="12.75" hidden="false" customHeight="true" outlineLevel="0" collapsed="false">
      <c r="C378" s="107"/>
      <c r="D378" s="104" t="s">
        <v>403</v>
      </c>
      <c r="E378" s="104"/>
      <c r="F378" s="104"/>
      <c r="G378" s="104"/>
      <c r="H378" s="104"/>
      <c r="I378" s="104"/>
      <c r="J378" s="104"/>
      <c r="K378" s="209" t="n">
        <v>106.43</v>
      </c>
      <c r="L378" s="223"/>
      <c r="M378" s="212" t="n">
        <f aca="false">43.75-9</f>
        <v>34.75</v>
      </c>
      <c r="N378" s="223"/>
      <c r="O378" s="211" t="n">
        <f aca="false">+K378-M378</f>
        <v>71.68</v>
      </c>
    </row>
    <row r="379" customFormat="false" ht="12.75" hidden="false" customHeight="true" outlineLevel="0" collapsed="false">
      <c r="C379" s="107"/>
      <c r="D379" s="104"/>
      <c r="E379" s="104" t="s">
        <v>404</v>
      </c>
      <c r="F379" s="104"/>
      <c r="G379" s="104"/>
      <c r="H379" s="104"/>
      <c r="I379" s="104"/>
      <c r="J379" s="104"/>
      <c r="K379" s="209"/>
      <c r="L379" s="223"/>
      <c r="M379" s="209"/>
      <c r="N379" s="223"/>
      <c r="O379" s="211"/>
    </row>
    <row r="380" customFormat="false" ht="12.75" hidden="false" customHeight="true" outlineLevel="0" collapsed="false">
      <c r="C380" s="107"/>
      <c r="D380" s="104"/>
      <c r="E380" s="104"/>
      <c r="F380" s="104"/>
      <c r="G380" s="104"/>
      <c r="H380" s="104"/>
      <c r="I380" s="104"/>
      <c r="J380" s="104"/>
      <c r="K380" s="209"/>
      <c r="L380" s="223"/>
      <c r="M380" s="209"/>
      <c r="N380" s="223"/>
      <c r="O380" s="211"/>
    </row>
    <row r="381" customFormat="false" ht="12.75" hidden="false" customHeight="true" outlineLevel="0" collapsed="false">
      <c r="C381" s="107"/>
      <c r="D381" s="104" t="s">
        <v>357</v>
      </c>
      <c r="E381" s="104"/>
      <c r="F381" s="104"/>
      <c r="G381" s="104"/>
      <c r="H381" s="104"/>
      <c r="I381" s="104"/>
      <c r="J381" s="104"/>
      <c r="K381" s="209" t="n">
        <v>19</v>
      </c>
      <c r="L381" s="223"/>
      <c r="M381" s="209" t="n">
        <v>18.64</v>
      </c>
      <c r="N381" s="223"/>
      <c r="O381" s="211" t="n">
        <f aca="false">+K381-M381</f>
        <v>0.359999999999999</v>
      </c>
    </row>
    <row r="382" customFormat="false" ht="12.75" hidden="false" customHeight="true" outlineLevel="0" collapsed="false">
      <c r="C382" s="107"/>
      <c r="D382" s="104"/>
      <c r="E382" s="104"/>
      <c r="F382" s="104"/>
      <c r="G382" s="104"/>
      <c r="H382" s="104"/>
      <c r="I382" s="104"/>
      <c r="J382" s="104"/>
      <c r="K382" s="209"/>
      <c r="L382" s="223"/>
      <c r="M382" s="209"/>
      <c r="N382" s="223"/>
      <c r="O382" s="211"/>
    </row>
    <row r="383" customFormat="false" ht="12.75" hidden="false" customHeight="true" outlineLevel="0" collapsed="false">
      <c r="C383" s="107"/>
      <c r="D383" s="104" t="s">
        <v>358</v>
      </c>
      <c r="E383" s="104"/>
      <c r="F383" s="104"/>
      <c r="G383" s="104"/>
      <c r="H383" s="104"/>
      <c r="I383" s="104"/>
      <c r="J383" s="104"/>
      <c r="K383" s="209" t="n">
        <v>6.5</v>
      </c>
      <c r="L383" s="223"/>
      <c r="M383" s="209" t="n">
        <v>2.94</v>
      </c>
      <c r="N383" s="223"/>
      <c r="O383" s="211" t="n">
        <f aca="false">+K383-M383</f>
        <v>3.56</v>
      </c>
    </row>
    <row r="384" customFormat="false" ht="12.75" hidden="false" customHeight="true" outlineLevel="0" collapsed="false">
      <c r="C384" s="107"/>
      <c r="D384" s="104" t="s">
        <v>359</v>
      </c>
      <c r="E384" s="104" t="s">
        <v>360</v>
      </c>
      <c r="F384" s="104"/>
      <c r="G384" s="104"/>
      <c r="H384" s="104"/>
      <c r="I384" s="104"/>
      <c r="J384" s="104"/>
      <c r="K384" s="209"/>
      <c r="L384" s="223"/>
      <c r="M384" s="209"/>
      <c r="N384" s="223"/>
      <c r="O384" s="211"/>
    </row>
    <row r="385" customFormat="false" ht="6" hidden="false" customHeight="true" outlineLevel="0" collapsed="false">
      <c r="C385" s="107"/>
      <c r="D385" s="104"/>
      <c r="E385" s="104"/>
      <c r="F385" s="104"/>
      <c r="G385" s="104"/>
      <c r="H385" s="104"/>
      <c r="I385" s="104"/>
      <c r="J385" s="104"/>
      <c r="K385" s="217"/>
      <c r="L385" s="218"/>
      <c r="M385" s="217"/>
      <c r="N385" s="218"/>
      <c r="O385" s="219"/>
    </row>
    <row r="386" customFormat="false" ht="16.5" hidden="false" customHeight="true" outlineLevel="0" collapsed="false">
      <c r="C386" s="107"/>
      <c r="D386" s="104"/>
      <c r="E386" s="104"/>
      <c r="F386" s="104"/>
      <c r="G386" s="104"/>
      <c r="H386" s="104"/>
      <c r="I386" s="104"/>
      <c r="J386" s="104"/>
      <c r="K386" s="209" t="n">
        <f aca="false">SUM(K376:K384)</f>
        <v>146.59</v>
      </c>
      <c r="L386" s="223"/>
      <c r="M386" s="209" t="n">
        <f aca="false">SUM(M376:M385)</f>
        <v>70.99</v>
      </c>
      <c r="N386" s="223"/>
      <c r="O386" s="211" t="n">
        <f aca="false">SUM(O376:O385)</f>
        <v>75.6</v>
      </c>
    </row>
    <row r="387" customFormat="false" ht="4.5" hidden="false" customHeight="true" outlineLevel="0" collapsed="false">
      <c r="C387" s="107"/>
      <c r="D387" s="104"/>
      <c r="E387" s="104"/>
      <c r="F387" s="104"/>
      <c r="G387" s="104"/>
      <c r="H387" s="104"/>
      <c r="I387" s="104"/>
      <c r="J387" s="104"/>
      <c r="K387" s="227"/>
      <c r="L387" s="228"/>
      <c r="M387" s="227"/>
      <c r="N387" s="228"/>
      <c r="O387" s="230"/>
    </row>
    <row r="388" customFormat="false" ht="9" hidden="false" customHeight="true" outlineLevel="0" collapsed="false">
      <c r="C388" s="233"/>
      <c r="D388" s="189"/>
      <c r="E388" s="189"/>
      <c r="F388" s="189"/>
      <c r="G388" s="189"/>
      <c r="H388" s="189"/>
      <c r="I388" s="189"/>
      <c r="J388" s="189"/>
      <c r="K388" s="233"/>
      <c r="L388" s="189"/>
      <c r="M388" s="233"/>
      <c r="N388" s="189"/>
      <c r="O388" s="235"/>
    </row>
    <row r="389" customFormat="false" ht="12.75" hidden="false" customHeight="true" outlineLevel="0" collapsed="false">
      <c r="E389" s="14"/>
      <c r="F389" s="14"/>
      <c r="G389" s="14"/>
      <c r="H389" s="14"/>
      <c r="I389" s="14"/>
      <c r="J389" s="14"/>
      <c r="K389" s="210"/>
      <c r="L389" s="210"/>
      <c r="M389" s="210"/>
      <c r="N389" s="210"/>
      <c r="O389" s="210"/>
    </row>
    <row r="390" customFormat="false" ht="12.75" hidden="false" customHeight="true" outlineLevel="0" collapsed="false">
      <c r="E390" s="14"/>
      <c r="F390" s="14"/>
      <c r="G390" s="14"/>
      <c r="H390" s="14"/>
      <c r="I390" s="14"/>
      <c r="J390" s="14"/>
      <c r="K390" s="210"/>
      <c r="L390" s="210"/>
      <c r="M390" s="210"/>
      <c r="N390" s="210"/>
      <c r="O390" s="210"/>
    </row>
    <row r="391" customFormat="false" ht="12.75" hidden="false" customHeight="true" outlineLevel="0" collapsed="false">
      <c r="E391" s="14"/>
      <c r="F391" s="14"/>
      <c r="G391" s="14"/>
      <c r="H391" s="14"/>
      <c r="I391" s="14"/>
      <c r="J391" s="14"/>
      <c r="K391" s="210"/>
      <c r="L391" s="210"/>
      <c r="M391" s="210"/>
      <c r="N391" s="210"/>
      <c r="O391" s="210"/>
    </row>
    <row r="392" customFormat="false" ht="14.25" hidden="false" customHeight="true" outlineLevel="0" collapsed="false">
      <c r="B392" s="119" t="s">
        <v>405</v>
      </c>
      <c r="C392" s="123" t="s">
        <v>406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true" outlineLevel="0" collapsed="false">
      <c r="B393" s="119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true" outlineLevel="0" collapsed="false">
      <c r="B394" s="119"/>
      <c r="C394" s="125" t="s">
        <v>407</v>
      </c>
      <c r="D394" s="125"/>
      <c r="E394" s="125"/>
      <c r="F394" s="125"/>
      <c r="G394" s="125"/>
      <c r="H394" s="125"/>
      <c r="I394" s="125"/>
      <c r="J394" s="125"/>
      <c r="K394" s="125"/>
      <c r="L394" s="71"/>
      <c r="M394" s="125"/>
    </row>
    <row r="395" customFormat="false" ht="12.75" hidden="false" customHeight="true" outlineLevel="0" collapsed="false">
      <c r="B395" s="119"/>
      <c r="C395" s="125"/>
      <c r="D395" s="125"/>
      <c r="E395" s="125"/>
      <c r="F395" s="125"/>
      <c r="G395" s="125"/>
      <c r="H395" s="125"/>
      <c r="I395" s="125"/>
      <c r="J395" s="125"/>
      <c r="K395" s="125"/>
      <c r="L395" s="71"/>
      <c r="M395" s="125"/>
    </row>
    <row r="396" customFormat="false" ht="12.75" hidden="false" customHeight="true" outlineLevel="0" collapsed="false">
      <c r="B396" s="119"/>
      <c r="C396" s="125"/>
      <c r="D396" s="125"/>
      <c r="E396" s="125"/>
      <c r="F396" s="125"/>
      <c r="G396" s="125"/>
      <c r="H396" s="125"/>
      <c r="I396" s="236" t="s">
        <v>408</v>
      </c>
      <c r="J396" s="237"/>
      <c r="K396" s="236" t="s">
        <v>409</v>
      </c>
      <c r="L396" s="14"/>
      <c r="M396" s="236" t="s">
        <v>100</v>
      </c>
    </row>
    <row r="397" customFormat="false" ht="12.75" hidden="false" customHeight="true" outlineLevel="0" collapsed="false">
      <c r="B397" s="119"/>
      <c r="C397" s="125"/>
      <c r="D397" s="125"/>
      <c r="E397" s="125"/>
      <c r="F397" s="125"/>
      <c r="G397" s="125"/>
      <c r="H397" s="125"/>
      <c r="I397" s="61" t="s">
        <v>29</v>
      </c>
      <c r="J397" s="62"/>
      <c r="K397" s="61" t="s">
        <v>29</v>
      </c>
      <c r="L397" s="14"/>
      <c r="M397" s="61" t="s">
        <v>29</v>
      </c>
    </row>
    <row r="398" customFormat="false" ht="12.75" hidden="false" customHeight="true" outlineLevel="0" collapsed="false">
      <c r="B398" s="119"/>
      <c r="C398" s="125" t="s">
        <v>359</v>
      </c>
      <c r="D398" s="238" t="s">
        <v>410</v>
      </c>
      <c r="E398" s="125"/>
      <c r="F398" s="125"/>
      <c r="G398" s="125"/>
      <c r="H398" s="125"/>
      <c r="I398" s="125"/>
      <c r="J398" s="237"/>
      <c r="K398" s="237"/>
      <c r="L398" s="14"/>
      <c r="M398" s="237"/>
    </row>
    <row r="399" customFormat="false" ht="4.5" hidden="false" customHeight="true" outlineLevel="0" collapsed="false">
      <c r="B399" s="119"/>
      <c r="C399" s="125"/>
      <c r="D399" s="238"/>
      <c r="E399" s="125"/>
      <c r="F399" s="125"/>
      <c r="G399" s="125"/>
      <c r="H399" s="125"/>
      <c r="I399" s="125"/>
      <c r="J399" s="237"/>
      <c r="K399" s="237"/>
      <c r="L399" s="14"/>
      <c r="M399" s="237"/>
    </row>
    <row r="400" customFormat="false" ht="12.75" hidden="false" customHeight="true" outlineLevel="0" collapsed="false">
      <c r="B400" s="119"/>
      <c r="C400" s="125"/>
      <c r="D400" s="125"/>
      <c r="E400" s="125" t="s">
        <v>411</v>
      </c>
      <c r="F400" s="125"/>
      <c r="G400" s="125"/>
      <c r="H400" s="125"/>
      <c r="I400" s="61" t="n">
        <v>116487</v>
      </c>
      <c r="J400" s="239"/>
      <c r="K400" s="61" t="n">
        <v>37702</v>
      </c>
      <c r="L400" s="14"/>
      <c r="M400" s="239" t="n">
        <f aca="false">I400+K400</f>
        <v>154189</v>
      </c>
    </row>
    <row r="401" customFormat="false" ht="12.75" hidden="false" customHeight="true" outlineLevel="0" collapsed="false">
      <c r="B401" s="119"/>
      <c r="C401" s="125"/>
      <c r="D401" s="125"/>
      <c r="E401" s="125" t="s">
        <v>412</v>
      </c>
      <c r="F401" s="125"/>
      <c r="G401" s="125"/>
      <c r="H401" s="125"/>
      <c r="I401" s="61" t="n">
        <v>71516</v>
      </c>
      <c r="J401" s="239"/>
      <c r="K401" s="46" t="n">
        <v>0</v>
      </c>
      <c r="L401" s="14"/>
      <c r="M401" s="239" t="n">
        <f aca="false">I401+K401</f>
        <v>71516</v>
      </c>
    </row>
    <row r="402" customFormat="false" ht="15.75" hidden="false" customHeight="true" outlineLevel="0" collapsed="false">
      <c r="B402" s="119"/>
      <c r="C402" s="125"/>
      <c r="D402" s="125"/>
      <c r="E402" s="125"/>
      <c r="F402" s="125"/>
      <c r="G402" s="125"/>
      <c r="H402" s="125"/>
      <c r="I402" s="240" t="n">
        <f aca="false">I400+I401</f>
        <v>188003</v>
      </c>
      <c r="J402" s="239"/>
      <c r="K402" s="240" t="n">
        <f aca="false">K400+K401</f>
        <v>37702</v>
      </c>
      <c r="L402" s="14"/>
      <c r="M402" s="240" t="n">
        <f aca="false">M400+M401</f>
        <v>225705</v>
      </c>
    </row>
    <row r="403" customFormat="false" ht="6.75" hidden="false" customHeight="true" outlineLevel="0" collapsed="false">
      <c r="B403" s="119"/>
      <c r="C403" s="125"/>
      <c r="D403" s="125"/>
      <c r="E403" s="125"/>
      <c r="F403" s="125"/>
      <c r="G403" s="125"/>
      <c r="H403" s="125"/>
      <c r="J403" s="129"/>
      <c r="K403" s="241"/>
      <c r="L403" s="14"/>
      <c r="M403" s="129"/>
    </row>
    <row r="404" customFormat="false" ht="12.75" hidden="false" customHeight="true" outlineLevel="0" collapsed="false">
      <c r="B404" s="119"/>
      <c r="C404" s="125"/>
      <c r="D404" s="238" t="s">
        <v>413</v>
      </c>
      <c r="E404" s="125"/>
      <c r="F404" s="125"/>
      <c r="G404" s="125"/>
      <c r="H404" s="125"/>
      <c r="J404" s="129"/>
      <c r="K404" s="241"/>
      <c r="L404" s="14"/>
      <c r="M404" s="129"/>
    </row>
    <row r="405" customFormat="false" ht="4.5" hidden="false" customHeight="true" outlineLevel="0" collapsed="false">
      <c r="B405" s="119"/>
      <c r="C405" s="125"/>
      <c r="D405" s="125"/>
      <c r="E405" s="125"/>
      <c r="F405" s="125"/>
      <c r="G405" s="125"/>
      <c r="H405" s="125"/>
      <c r="J405" s="129"/>
      <c r="K405" s="241"/>
      <c r="L405" s="14"/>
      <c r="M405" s="129"/>
    </row>
    <row r="406" customFormat="false" ht="12.75" hidden="false" customHeight="true" outlineLevel="0" collapsed="false">
      <c r="B406" s="119"/>
      <c r="C406" s="125"/>
      <c r="D406" s="125"/>
      <c r="E406" s="125" t="s">
        <v>412</v>
      </c>
      <c r="F406" s="125"/>
      <c r="G406" s="125"/>
      <c r="H406" s="125"/>
      <c r="I406" s="54" t="n">
        <v>5308</v>
      </c>
      <c r="J406" s="129"/>
      <c r="K406" s="241" t="n">
        <v>87710</v>
      </c>
      <c r="L406" s="14"/>
      <c r="M406" s="129" t="n">
        <f aca="false">+I406+K406</f>
        <v>93018</v>
      </c>
    </row>
    <row r="407" customFormat="false" ht="15" hidden="false" customHeight="true" outlineLevel="0" collapsed="false">
      <c r="B407" s="119"/>
      <c r="C407" s="125"/>
      <c r="D407" s="125"/>
      <c r="E407" s="125"/>
      <c r="F407" s="125"/>
      <c r="G407" s="125"/>
      <c r="H407" s="125"/>
      <c r="I407" s="102" t="n">
        <f aca="false">+I402+I406</f>
        <v>193311</v>
      </c>
      <c r="J407" s="129"/>
      <c r="K407" s="242" t="n">
        <f aca="false">+K402+K406</f>
        <v>125412</v>
      </c>
      <c r="L407" s="14"/>
      <c r="M407" s="243" t="n">
        <f aca="false">+M402+M406</f>
        <v>318723</v>
      </c>
    </row>
    <row r="408" customFormat="false" ht="14.25" hidden="false" customHeight="true" outlineLevel="0" collapsed="false">
      <c r="B408" s="119"/>
      <c r="C408" s="125"/>
      <c r="D408" s="125"/>
      <c r="E408" s="125"/>
      <c r="F408" s="125"/>
      <c r="G408" s="125"/>
      <c r="H408" s="125"/>
      <c r="J408" s="129"/>
      <c r="K408" s="241"/>
      <c r="L408" s="14"/>
      <c r="M408" s="129"/>
    </row>
    <row r="409" customFormat="false" ht="12.75" hidden="false" customHeight="true" outlineLevel="0" collapsed="false">
      <c r="B409" s="119"/>
      <c r="C409" s="125"/>
      <c r="D409" s="125"/>
      <c r="E409" s="125"/>
      <c r="F409" s="125"/>
      <c r="G409" s="125"/>
      <c r="H409" s="125"/>
      <c r="J409" s="129"/>
      <c r="K409" s="236" t="s">
        <v>414</v>
      </c>
      <c r="L409" s="14"/>
      <c r="M409" s="244"/>
    </row>
    <row r="410" customFormat="false" ht="12.75" hidden="false" customHeight="true" outlineLevel="0" collapsed="false">
      <c r="B410" s="119"/>
      <c r="C410" s="125"/>
      <c r="D410" s="125"/>
      <c r="E410" s="125"/>
      <c r="F410" s="125"/>
      <c r="G410" s="125"/>
      <c r="H410" s="125"/>
      <c r="J410" s="129"/>
      <c r="K410" s="236" t="s">
        <v>415</v>
      </c>
      <c r="L410" s="14"/>
      <c r="M410" s="244"/>
    </row>
    <row r="411" customFormat="false" ht="12.75" hidden="false" customHeight="true" outlineLevel="0" collapsed="false">
      <c r="B411" s="119"/>
      <c r="C411" s="125"/>
      <c r="D411" s="125"/>
      <c r="E411" s="125"/>
      <c r="F411" s="125"/>
      <c r="G411" s="125"/>
      <c r="H411" s="125"/>
      <c r="J411" s="129"/>
      <c r="K411" s="61" t="s">
        <v>416</v>
      </c>
      <c r="L411" s="14"/>
      <c r="M411" s="244" t="s">
        <v>29</v>
      </c>
    </row>
    <row r="412" customFormat="false" ht="12.75" hidden="false" customHeight="true" outlineLevel="0" collapsed="false">
      <c r="B412" s="119"/>
      <c r="C412" s="125" t="s">
        <v>417</v>
      </c>
      <c r="D412" s="125"/>
      <c r="E412" s="125"/>
      <c r="F412" s="125"/>
      <c r="G412" s="125"/>
      <c r="H412" s="125"/>
      <c r="J412" s="129"/>
      <c r="K412" s="241"/>
      <c r="L412" s="14"/>
      <c r="M412" s="129"/>
    </row>
    <row r="413" customFormat="false" ht="12.75" hidden="false" customHeight="true" outlineLevel="0" collapsed="false">
      <c r="B413" s="119"/>
      <c r="C413" s="245"/>
      <c r="D413" s="245" t="s">
        <v>45</v>
      </c>
      <c r="E413" s="125" t="s">
        <v>418</v>
      </c>
      <c r="F413" s="125"/>
      <c r="G413" s="125"/>
      <c r="H413" s="125"/>
      <c r="J413" s="129"/>
      <c r="K413" s="159" t="n">
        <v>0</v>
      </c>
      <c r="L413" s="14"/>
      <c r="M413" s="61" t="n">
        <v>175318</v>
      </c>
    </row>
    <row r="414" customFormat="false" ht="12.75" hidden="false" customHeight="true" outlineLevel="0" collapsed="false">
      <c r="B414" s="119"/>
      <c r="C414" s="245"/>
      <c r="D414" s="245" t="s">
        <v>45</v>
      </c>
      <c r="E414" s="125" t="s">
        <v>419</v>
      </c>
      <c r="F414" s="125"/>
      <c r="G414" s="125"/>
      <c r="H414" s="125"/>
      <c r="J414" s="129"/>
      <c r="K414" s="129" t="n">
        <v>295050</v>
      </c>
      <c r="L414" s="14"/>
      <c r="M414" s="239" t="n">
        <v>135428</v>
      </c>
    </row>
    <row r="415" customFormat="false" ht="12.75" hidden="false" customHeight="true" outlineLevel="0" collapsed="false">
      <c r="B415" s="119"/>
      <c r="C415" s="245"/>
      <c r="D415" s="245" t="s">
        <v>45</v>
      </c>
      <c r="E415" s="125" t="s">
        <v>153</v>
      </c>
      <c r="F415" s="125"/>
      <c r="G415" s="125"/>
      <c r="H415" s="125"/>
      <c r="J415" s="129"/>
      <c r="K415" s="246" t="n">
        <v>0</v>
      </c>
      <c r="L415" s="14"/>
      <c r="M415" s="239" t="n">
        <v>7977</v>
      </c>
    </row>
    <row r="416" customFormat="false" ht="15" hidden="false" customHeight="true" outlineLevel="0" collapsed="false">
      <c r="B416" s="119"/>
      <c r="C416" s="245"/>
      <c r="D416" s="245"/>
      <c r="E416" s="125"/>
      <c r="F416" s="125"/>
      <c r="G416" s="125"/>
      <c r="H416" s="125"/>
      <c r="I416" s="129"/>
      <c r="J416" s="129"/>
      <c r="L416" s="14"/>
      <c r="M416" s="75" t="n">
        <f aca="false">SUM(M413:M415)</f>
        <v>318723</v>
      </c>
    </row>
    <row r="417" customFormat="false" ht="13.5" hidden="false" customHeight="true" outlineLevel="0" collapsed="false">
      <c r="B417" s="119"/>
      <c r="C417" s="125"/>
      <c r="D417" s="125"/>
      <c r="E417" s="125"/>
      <c r="F417" s="125"/>
      <c r="G417" s="125"/>
      <c r="H417" s="125"/>
      <c r="I417" s="125"/>
      <c r="J417" s="125"/>
      <c r="K417" s="125"/>
      <c r="L417" s="71"/>
      <c r="M417" s="125"/>
    </row>
    <row r="418" customFormat="false" ht="12.75" hidden="false" customHeight="true" outlineLevel="0" collapsed="false">
      <c r="N418" s="14"/>
      <c r="O418" s="14"/>
    </row>
    <row r="419" customFormat="false" ht="12.75" hidden="false" customHeight="true" outlineLevel="0" collapsed="false">
      <c r="N419" s="14"/>
      <c r="O419" s="14"/>
    </row>
    <row r="420" customFormat="false" ht="14.25" hidden="false" customHeight="true" outlineLevel="0" collapsed="false">
      <c r="B420" s="119" t="s">
        <v>420</v>
      </c>
      <c r="C420" s="123" t="s">
        <v>421</v>
      </c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3.5" hidden="false" customHeight="true" outlineLevel="0" collapsed="false">
      <c r="B421" s="16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true" outlineLevel="0" collapsed="false">
      <c r="B422" s="16"/>
      <c r="C422" s="14" t="s">
        <v>422</v>
      </c>
      <c r="D422" s="14"/>
      <c r="E422" s="14"/>
      <c r="F422" s="14"/>
      <c r="G422" s="14"/>
      <c r="H422" s="14"/>
      <c r="I422" s="14"/>
      <c r="J422" s="14"/>
      <c r="K422" s="14"/>
      <c r="L422" s="14"/>
    </row>
    <row r="426" customFormat="false" ht="14.25" hidden="false" customHeight="true" outlineLevel="0" collapsed="false">
      <c r="B426" s="119" t="s">
        <v>423</v>
      </c>
      <c r="C426" s="123" t="s">
        <v>424</v>
      </c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true" outlineLevel="0" collapsed="false">
      <c r="B427" s="119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true" outlineLevel="0" collapsed="false">
      <c r="B428" s="119"/>
      <c r="C428" s="104" t="s">
        <v>425</v>
      </c>
      <c r="D428" s="191"/>
      <c r="E428" s="191"/>
      <c r="F428" s="191"/>
      <c r="G428" s="191"/>
      <c r="H428" s="191"/>
      <c r="I428" s="191"/>
      <c r="J428" s="149"/>
      <c r="K428" s="149"/>
      <c r="L428" s="151"/>
      <c r="M428" s="152"/>
    </row>
    <row r="429" customFormat="false" ht="12.75" hidden="false" customHeight="true" outlineLevel="0" collapsed="false">
      <c r="B429" s="119"/>
      <c r="C429" s="191"/>
      <c r="D429" s="191"/>
      <c r="E429" s="191"/>
      <c r="F429" s="191"/>
      <c r="G429" s="191"/>
      <c r="H429" s="191"/>
      <c r="I429" s="191"/>
      <c r="J429" s="149"/>
      <c r="K429" s="149"/>
      <c r="L429" s="151"/>
      <c r="M429" s="152"/>
    </row>
    <row r="430" customFormat="false" ht="12.75" hidden="false" customHeight="true" outlineLevel="0" collapsed="false">
      <c r="B430" s="119"/>
      <c r="C430" s="191"/>
      <c r="D430" s="191"/>
      <c r="E430" s="191"/>
      <c r="F430" s="191"/>
      <c r="G430" s="191"/>
      <c r="H430" s="191"/>
      <c r="I430" s="191"/>
      <c r="J430" s="149"/>
      <c r="K430" s="149"/>
      <c r="L430" s="151"/>
      <c r="M430" s="152"/>
    </row>
    <row r="431" customFormat="false" ht="12.75" hidden="false" customHeight="true" outlineLevel="0" collapsed="false">
      <c r="B431" s="119"/>
      <c r="C431" s="191"/>
      <c r="D431" s="191"/>
      <c r="E431" s="191"/>
      <c r="F431" s="191"/>
      <c r="G431" s="191"/>
      <c r="H431" s="191"/>
      <c r="I431" s="191"/>
      <c r="J431" s="149"/>
      <c r="K431" s="149"/>
      <c r="L431" s="151"/>
      <c r="M431" s="152"/>
    </row>
    <row r="432" customFormat="false" ht="14.25" hidden="false" customHeight="true" outlineLevel="0" collapsed="false">
      <c r="B432" s="119" t="s">
        <v>426</v>
      </c>
      <c r="C432" s="123" t="s">
        <v>427</v>
      </c>
      <c r="D432" s="14"/>
      <c r="E432" s="14"/>
      <c r="F432" s="191"/>
      <c r="G432" s="191"/>
      <c r="H432" s="191"/>
      <c r="I432" s="191"/>
      <c r="J432" s="149"/>
      <c r="K432" s="149"/>
      <c r="L432" s="151"/>
      <c r="M432" s="152"/>
    </row>
    <row r="433" customFormat="false" ht="12.75" hidden="false" customHeight="true" outlineLevel="0" collapsed="false">
      <c r="B433" s="119"/>
      <c r="C433" s="14"/>
      <c r="D433" s="14"/>
      <c r="E433" s="14"/>
      <c r="F433" s="191"/>
      <c r="G433" s="191"/>
      <c r="H433" s="191"/>
      <c r="I433" s="191"/>
      <c r="J433" s="149"/>
      <c r="K433" s="149"/>
      <c r="L433" s="151"/>
      <c r="M433" s="152"/>
    </row>
    <row r="434" customFormat="false" ht="12.75" hidden="false" customHeight="true" outlineLevel="0" collapsed="false">
      <c r="B434" s="119"/>
      <c r="C434" s="14" t="s">
        <v>428</v>
      </c>
      <c r="D434" s="14"/>
      <c r="E434" s="14"/>
      <c r="F434" s="191"/>
      <c r="G434" s="191"/>
      <c r="H434" s="191"/>
      <c r="I434" s="191"/>
      <c r="J434" s="149"/>
      <c r="K434" s="149"/>
      <c r="L434" s="151"/>
      <c r="M434" s="152"/>
    </row>
    <row r="435" customFormat="false" ht="12.75" hidden="false" customHeight="true" outlineLevel="0" collapsed="false">
      <c r="B435" s="119"/>
      <c r="C435" s="14"/>
      <c r="D435" s="14"/>
      <c r="E435" s="14"/>
      <c r="F435" s="191"/>
      <c r="G435" s="191"/>
      <c r="H435" s="191"/>
      <c r="I435" s="191"/>
      <c r="J435" s="149"/>
      <c r="K435" s="149"/>
      <c r="L435" s="151"/>
      <c r="M435" s="152"/>
    </row>
    <row r="436" customFormat="false" ht="12.75" hidden="false" customHeight="true" outlineLevel="0" collapsed="false">
      <c r="B436" s="16"/>
      <c r="C436" s="14"/>
      <c r="D436" s="14"/>
      <c r="E436" s="14"/>
      <c r="F436" s="191"/>
      <c r="G436" s="191"/>
      <c r="H436" s="191"/>
      <c r="I436" s="191"/>
      <c r="J436" s="149"/>
      <c r="K436" s="149"/>
      <c r="L436" s="151"/>
      <c r="M436" s="152"/>
    </row>
    <row r="437" customFormat="false" ht="12.75" hidden="false" customHeight="true" outlineLevel="0" collapsed="false">
      <c r="B437" s="16"/>
      <c r="C437" s="14"/>
      <c r="D437" s="14"/>
      <c r="E437" s="14"/>
      <c r="F437" s="191"/>
      <c r="G437" s="191"/>
      <c r="H437" s="191"/>
      <c r="I437" s="191"/>
      <c r="J437" s="149"/>
      <c r="K437" s="149"/>
      <c r="L437" s="151"/>
      <c r="M437" s="152"/>
    </row>
    <row r="438" customFormat="false" ht="14.25" hidden="false" customHeight="true" outlineLevel="0" collapsed="false">
      <c r="B438" s="119" t="s">
        <v>429</v>
      </c>
      <c r="C438" s="123" t="s">
        <v>430</v>
      </c>
      <c r="D438" s="14"/>
      <c r="E438" s="14"/>
      <c r="F438" s="191"/>
      <c r="G438" s="191"/>
      <c r="H438" s="191"/>
      <c r="I438" s="191"/>
      <c r="J438" s="149"/>
      <c r="K438" s="149"/>
      <c r="L438" s="151"/>
      <c r="M438" s="152"/>
    </row>
    <row r="439" customFormat="false" ht="12.75" hidden="false" customHeight="true" outlineLevel="0" collapsed="false">
      <c r="B439" s="119"/>
      <c r="C439" s="14"/>
      <c r="D439" s="14"/>
      <c r="E439" s="14"/>
      <c r="F439" s="191"/>
      <c r="G439" s="191"/>
      <c r="H439" s="191"/>
      <c r="I439" s="191"/>
      <c r="J439" s="149"/>
      <c r="K439" s="149"/>
      <c r="L439" s="151"/>
      <c r="M439" s="152"/>
    </row>
    <row r="440" customFormat="false" ht="12.75" hidden="false" customHeight="true" outlineLevel="0" collapsed="false">
      <c r="B440" s="119"/>
      <c r="C440" s="192" t="s">
        <v>431</v>
      </c>
      <c r="D440" s="14"/>
      <c r="E440" s="14"/>
      <c r="F440" s="191"/>
      <c r="G440" s="191"/>
      <c r="H440" s="191"/>
      <c r="I440" s="191"/>
      <c r="J440" s="149"/>
      <c r="K440" s="149"/>
      <c r="L440" s="151"/>
      <c r="M440" s="152"/>
    </row>
    <row r="441" customFormat="false" ht="12.75" hidden="false" customHeight="true" outlineLevel="0" collapsed="false">
      <c r="B441" s="119"/>
      <c r="C441" s="14"/>
      <c r="D441" s="14"/>
      <c r="E441" s="14"/>
      <c r="F441" s="191"/>
      <c r="G441" s="191"/>
      <c r="H441" s="191"/>
      <c r="I441" s="191"/>
      <c r="J441" s="149"/>
      <c r="K441" s="149"/>
      <c r="L441" s="151"/>
      <c r="M441" s="152"/>
    </row>
    <row r="442" customFormat="false" ht="12.75" hidden="false" customHeight="true" outlineLevel="0" collapsed="false">
      <c r="B442" s="119"/>
      <c r="C442" s="14" t="s">
        <v>432</v>
      </c>
      <c r="D442" s="14"/>
      <c r="E442" s="14"/>
      <c r="F442" s="191"/>
      <c r="G442" s="191"/>
      <c r="H442" s="191"/>
      <c r="I442" s="191"/>
      <c r="J442" s="149"/>
      <c r="K442" s="149"/>
      <c r="L442" s="151"/>
      <c r="M442" s="152"/>
    </row>
    <row r="443" customFormat="false" ht="12.75" hidden="false" customHeight="true" outlineLevel="0" collapsed="false">
      <c r="B443" s="16"/>
      <c r="C443" s="14" t="s">
        <v>433</v>
      </c>
      <c r="D443" s="14"/>
      <c r="E443" s="14"/>
      <c r="F443" s="104"/>
      <c r="G443" s="104"/>
      <c r="H443" s="104"/>
      <c r="I443" s="104"/>
      <c r="J443" s="104"/>
      <c r="K443" s="104"/>
      <c r="L443" s="104"/>
      <c r="M443" s="104"/>
    </row>
    <row r="444" customFormat="false" ht="12.75" hidden="false" customHeight="true" outlineLevel="0" collapsed="false">
      <c r="B444" s="16"/>
      <c r="C444" s="14" t="s">
        <v>434</v>
      </c>
      <c r="D444" s="14"/>
      <c r="E444" s="14"/>
      <c r="F444" s="104"/>
      <c r="G444" s="104"/>
      <c r="H444" s="104"/>
      <c r="I444" s="104"/>
      <c r="J444" s="104"/>
      <c r="K444" s="104"/>
      <c r="L444" s="104"/>
      <c r="M444" s="104"/>
    </row>
    <row r="445" customFormat="false" ht="12.75" hidden="false" customHeight="true" outlineLevel="0" collapsed="false">
      <c r="B445" s="16"/>
      <c r="C445" s="14"/>
      <c r="D445" s="14"/>
      <c r="E445" s="14"/>
      <c r="F445" s="104"/>
      <c r="G445" s="104"/>
      <c r="H445" s="104"/>
      <c r="I445" s="104"/>
      <c r="J445" s="104"/>
      <c r="K445" s="104"/>
      <c r="L445" s="104"/>
      <c r="M445" s="104"/>
    </row>
    <row r="446" customFormat="false" ht="12.75" hidden="false" customHeight="true" outlineLevel="0" collapsed="false">
      <c r="B446" s="16"/>
      <c r="C446" s="14"/>
      <c r="D446" s="14"/>
      <c r="E446" s="14"/>
      <c r="F446" s="104"/>
      <c r="G446" s="104"/>
      <c r="H446" s="104"/>
      <c r="I446" s="104"/>
      <c r="J446" s="104"/>
      <c r="K446" s="104"/>
      <c r="L446" s="104"/>
      <c r="M446" s="104"/>
    </row>
    <row r="447" customFormat="false" ht="12.75" hidden="false" customHeight="true" outlineLevel="0" collapsed="false">
      <c r="B447" s="16"/>
      <c r="C447" s="192" t="s">
        <v>47</v>
      </c>
      <c r="D447" s="14"/>
      <c r="E447" s="14"/>
      <c r="F447" s="104"/>
      <c r="G447" s="104"/>
      <c r="H447" s="104"/>
      <c r="I447" s="104"/>
      <c r="J447" s="104"/>
      <c r="K447" s="104"/>
      <c r="L447" s="104"/>
      <c r="M447" s="104"/>
    </row>
    <row r="448" customFormat="false" ht="12.75" hidden="false" customHeight="true" outlineLevel="0" collapsed="false">
      <c r="B448" s="16"/>
      <c r="C448" s="14"/>
      <c r="D448" s="14"/>
      <c r="E448" s="14"/>
      <c r="F448" s="104"/>
      <c r="G448" s="104"/>
      <c r="H448" s="104"/>
      <c r="I448" s="104"/>
      <c r="J448" s="104"/>
      <c r="K448" s="104"/>
      <c r="L448" s="104"/>
      <c r="M448" s="104"/>
    </row>
    <row r="449" customFormat="false" ht="12.75" hidden="false" customHeight="true" outlineLevel="0" collapsed="false">
      <c r="B449" s="16"/>
      <c r="C449" s="14" t="s">
        <v>435</v>
      </c>
      <c r="D449" s="14"/>
      <c r="E449" s="14"/>
      <c r="F449" s="104"/>
      <c r="G449" s="104"/>
      <c r="H449" s="104"/>
      <c r="I449" s="104"/>
      <c r="J449" s="104"/>
      <c r="K449" s="104"/>
      <c r="L449" s="104"/>
      <c r="M449" s="104"/>
    </row>
    <row r="450" customFormat="false" ht="12.75" hidden="false" customHeight="true" outlineLevel="0" collapsed="false">
      <c r="B450" s="16"/>
      <c r="C450" s="14" t="s">
        <v>436</v>
      </c>
      <c r="D450" s="14"/>
      <c r="E450" s="14"/>
      <c r="F450" s="104"/>
      <c r="G450" s="104"/>
      <c r="H450" s="104"/>
      <c r="I450" s="104"/>
      <c r="J450" s="104"/>
      <c r="K450" s="104"/>
      <c r="L450" s="104"/>
      <c r="M450" s="104"/>
    </row>
    <row r="451" customFormat="false" ht="12.75" hidden="false" customHeight="true" outlineLevel="0" collapsed="false">
      <c r="B451" s="16"/>
      <c r="C451" s="14" t="s">
        <v>437</v>
      </c>
      <c r="D451" s="14"/>
      <c r="E451" s="14"/>
      <c r="F451" s="104"/>
      <c r="G451" s="104"/>
      <c r="H451" s="104"/>
      <c r="I451" s="104"/>
      <c r="J451" s="104"/>
      <c r="K451" s="104"/>
      <c r="L451" s="104"/>
      <c r="M451" s="104"/>
    </row>
    <row r="452" customFormat="false" ht="12.75" hidden="false" customHeight="true" outlineLevel="0" collapsed="false">
      <c r="B452" s="16"/>
      <c r="C452" s="14" t="s">
        <v>438</v>
      </c>
      <c r="D452" s="14"/>
      <c r="E452" s="14"/>
      <c r="F452" s="104"/>
      <c r="G452" s="104"/>
      <c r="H452" s="104"/>
      <c r="I452" s="104"/>
      <c r="J452" s="104"/>
      <c r="K452" s="104"/>
      <c r="L452" s="104"/>
      <c r="M452" s="104"/>
    </row>
    <row r="453" customFormat="false" ht="12.75" hidden="false" customHeight="true" outlineLevel="0" collapsed="false">
      <c r="B453" s="119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</row>
    <row r="454" customFormat="false" ht="12.75" hidden="false" customHeight="true" outlineLevel="0" collapsed="false">
      <c r="B454" s="119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</row>
    <row r="455" customFormat="false" ht="12.75" hidden="false" customHeight="true" outlineLevel="0" collapsed="false"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customFormat="false" ht="12.75" hidden="false" customHeight="true" outlineLevel="0" collapsed="false"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8" customFormat="false" ht="8.25" hidden="false" customHeight="true" outlineLevel="0" collapsed="false"/>
    <row r="462" customFormat="false" ht="12.75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customFormat="false" ht="12.75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</row>
    <row r="464" customFormat="false" ht="12.75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</row>
    <row r="465" customFormat="false" ht="12.75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</row>
    <row r="466" customFormat="false" ht="12.75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</row>
    <row r="467" customFormat="false" ht="12.75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</row>
    <row r="468" customFormat="false" ht="12.75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</row>
    <row r="469" customFormat="false" ht="12.75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12.75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</row>
    <row r="471" customFormat="false" ht="12.75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</row>
    <row r="472" customFormat="false" ht="12.75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</row>
    <row r="473" customFormat="false" ht="12.75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</row>
    <row r="474" customFormat="false" ht="12.75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12.75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</row>
    <row r="476" customFormat="false" ht="12.75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</row>
    <row r="477" customFormat="false" ht="12.75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customFormat="false" ht="12.75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</row>
    <row r="479" customFormat="false" ht="12.75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</row>
    <row r="480" customFormat="false" ht="12.75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customFormat="false" ht="12.75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customFormat="false" ht="12.75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customFormat="false" ht="12.75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</row>
    <row r="484" customFormat="false" ht="12.75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</row>
    <row r="485" customFormat="false" ht="12.75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customFormat="false" ht="12.75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</row>
    <row r="487" customFormat="false" ht="12.75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customFormat="false" ht="12.75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</row>
    <row r="489" customFormat="false" ht="12.75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</row>
    <row r="490" customFormat="false" ht="12.75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</row>
    <row r="491" customFormat="false" ht="12.75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</row>
    <row r="492" customFormat="false" ht="12.75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</row>
    <row r="493" customFormat="false" ht="12.75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</row>
    <row r="494" customFormat="false" ht="12.75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customFormat="false" ht="12.75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</row>
    <row r="496" customFormat="false" ht="12.75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customFormat="false" ht="12.75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customFormat="false" ht="12.75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customFormat="false" ht="12.75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</row>
    <row r="500" customFormat="false" ht="12.75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</row>
    <row r="501" customFormat="false" ht="12.75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</row>
    <row r="502" customFormat="false" ht="12.75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</row>
    <row r="503" customFormat="false" ht="12.75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</row>
    <row r="504" customFormat="false" ht="12.75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</row>
    <row r="505" customFormat="false" ht="12.75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</row>
    <row r="506" customFormat="false" ht="12.75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</row>
    <row r="507" customFormat="false" ht="12.75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</row>
    <row r="508" customFormat="false" ht="12.75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</row>
    <row r="509" customFormat="false" ht="12.75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</row>
    <row r="510" customFormat="false" ht="12.75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</row>
    <row r="511" customFormat="false" ht="12.75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12.75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12.75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</row>
    <row r="514" customFormat="false" ht="12.75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</row>
    <row r="515" customFormat="false" ht="12.75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12.75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</row>
    <row r="517" customFormat="false" ht="12.75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</row>
    <row r="518" customFormat="false" ht="12.75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customFormat="false" ht="12.75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12.75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</row>
    <row r="521" customFormat="false" ht="12.75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</row>
    <row r="522" customFormat="false" ht="12.75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</row>
    <row r="523" customFormat="false" ht="12.75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</row>
    <row r="524" customFormat="false" ht="12.75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</row>
    <row r="525" customFormat="false" ht="12.75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</row>
    <row r="526" customFormat="false" ht="12.75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customFormat="false" ht="12.75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customFormat="false" ht="12.75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</row>
    <row r="529" customFormat="false" ht="12.75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</row>
    <row r="530" customFormat="false" ht="12.75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customFormat="false" ht="12.75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</row>
    <row r="532" customFormat="false" ht="12.75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customFormat="false" ht="12.75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</row>
    <row r="534" customFormat="false" ht="12.75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customFormat="false" ht="12.75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</row>
    <row r="536" customFormat="false" ht="12.75" hidden="false" customHeight="tru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</row>
    <row r="537" customFormat="false" ht="12.75" hidden="false" customHeight="tru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customFormat="false" ht="12.75" hidden="false" customHeight="tru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</row>
    <row r="539" customFormat="false" ht="12.75" hidden="false" customHeight="tru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customFormat="false" ht="12.75" hidden="false" customHeight="tru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</row>
    <row r="541" customFormat="false" ht="12.75" hidden="false" customHeight="tru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customFormat="false" ht="12.75" hidden="false" customHeight="tru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</row>
    <row r="543" customFormat="false" ht="12.75" hidden="false" customHeight="tru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customFormat="false" ht="12.75" hidden="false" customHeight="tru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customFormat="false" ht="12.75" hidden="false" customHeight="tru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</row>
    <row r="546" customFormat="false" ht="12.75" hidden="false" customHeight="tru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</row>
    <row r="547" customFormat="false" ht="12.75" hidden="false" customHeight="tru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</row>
    <row r="548" customFormat="false" ht="12.75" hidden="false" customHeight="tru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</row>
    <row r="549" customFormat="false" ht="12.75" hidden="false" customHeight="tru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customFormat="false" ht="12.75" hidden="false" customHeight="tru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12.75" hidden="false" customHeight="tru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</row>
    <row r="552" customFormat="false" ht="12.75" hidden="false" customHeight="tru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</row>
    <row r="553" customFormat="false" ht="12.75" hidden="false" customHeight="tru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</row>
    <row r="554" customFormat="false" ht="12.75" hidden="false" customHeight="tru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</row>
    <row r="555" customFormat="false" ht="12.75" hidden="false" customHeight="tru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</row>
    <row r="556" customFormat="false" ht="12.75" hidden="false" customHeight="tru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</row>
    <row r="557" customFormat="false" ht="12.75" hidden="false" customHeight="tru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</row>
    <row r="558" customFormat="false" ht="12.75" hidden="false" customHeight="tru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</row>
    <row r="559" customFormat="false" ht="12.75" hidden="false" customHeight="tru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</row>
  </sheetData>
  <mergeCells count="7">
    <mergeCell ref="I197:K197"/>
    <mergeCell ref="M197:O197"/>
    <mergeCell ref="C251:D251"/>
    <mergeCell ref="G251:K251"/>
    <mergeCell ref="L251:O251"/>
    <mergeCell ref="M286:O286"/>
    <mergeCell ref="M312:O312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7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5" manualBreakCount="5">
    <brk id="79" man="true" max="16383" min="0"/>
    <brk id="151" man="true" max="16383" min="0"/>
    <brk id="229" man="true" max="16383" min="0"/>
    <brk id="308" man="true" max="16383" min="0"/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ooikl</cp:lastModifiedBy>
  <cp:lastPrinted>2005-05-25T05:31:36Z</cp:lastPrinted>
  <dcterms:modified xsi:type="dcterms:W3CDTF">2003-11-10T14:01:05Z</dcterms:modified>
  <cp:revision>0</cp:revision>
  <dc:subject/>
  <dc:title/>
</cp:coreProperties>
</file>