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Cover" sheetId="1" state="visible" r:id="rId2"/>
    <sheet name="PL" sheetId="2" state="visible" r:id="rId3"/>
    <sheet name="BS" sheetId="3" state="visible" r:id="rId4"/>
    <sheet name="SCE" sheetId="4" state="visible" r:id="rId5"/>
    <sheet name="CF" sheetId="5" state="visible" r:id="rId6"/>
    <sheet name="Notes" sheetId="6" state="visible" r:id="rId7"/>
  </sheets>
  <definedNames>
    <definedName function="false" hidden="false" localSheetId="2" name="_xlnm.Print_Area" vbProcedure="false">BS!$A$1:$K$66</definedName>
    <definedName function="false" hidden="false" localSheetId="4" name="_xlnm.Print_Area" vbProcedure="false">CF!$A$1:$J$68</definedName>
    <definedName function="false" hidden="false" localSheetId="0" name="_xlnm.Print_Area" vbProcedure="false">Cover!$A$1:$I$43</definedName>
    <definedName function="false" hidden="false" localSheetId="5" name="_xlnm.Print_Area" vbProcedure="false">Notes!$A$1:$P$473</definedName>
    <definedName function="false" hidden="false" localSheetId="1" name="_xlnm.Print_Area" vbProcedure="false">PL!$A$1:$P$63</definedName>
    <definedName function="false" hidden="false" localSheetId="3" name="_xlnm.Print_Area" vbProcedure="false">SCE!$A$1:$L$52</definedName>
    <definedName function="false" hidden="false" name="BS" vbProcedure="false">BS!$A$1:$K$59</definedName>
    <definedName function="false" hidden="false" name="NOTES" vbProcedure="false">#REF!</definedName>
    <definedName function="false" hidden="false" name="PL" vbProcedure="false">PL!$B$2:$P$52</definedName>
    <definedName function="false" hidden="false" name="\A" vbProcedure="false">#REF!</definedName>
    <definedName function="false" hidden="false" name="\B" vbProcedure="false">BS!$B$63</definedName>
    <definedName function="false" hidden="false" name="\C" vbProcedure="false">#REF!</definedName>
    <definedName function="false" hidden="false" name="_PCRSPL_SS1_QP" vbProcedure="false">PL!$B$54</definedName>
    <definedName function="false" hidden="false" name="_PRCRSBS_SS2_QP" vbProcedure="false">BS!$C$63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49">
  <si>
    <t xml:space="preserve">LION DIVERSIFIED HOLDINGS BERHAD</t>
  </si>
  <si>
    <t xml:space="preserve">(Formerly known as Chocolate Products (Malaysia) Berhad)</t>
  </si>
  <si>
    <t xml:space="preserve">(Incorporated in Malaysia)</t>
  </si>
  <si>
    <t xml:space="preserve">(9428-T)</t>
  </si>
  <si>
    <t xml:space="preserve">Interim  Report  for  the</t>
  </si>
  <si>
    <t xml:space="preserve">First  Quarter  Ended</t>
  </si>
  <si>
    <t xml:space="preserve">30  September  2003</t>
  </si>
  <si>
    <t xml:space="preserve">Condensed  Consolidated  Income  Statements</t>
  </si>
  <si>
    <t xml:space="preserve">Condensed  Consolidated  Balance  Sheets</t>
  </si>
  <si>
    <t xml:space="preserve">Condensed  Consolidated  Statements  of  Changes  in  Equity</t>
  </si>
  <si>
    <t xml:space="preserve">Condensed  Consolidated  Cash  Flow  Statements</t>
  </si>
  <si>
    <t xml:space="preserve">Notes  to  the  Condensed  Financial  Statements</t>
  </si>
  <si>
    <t xml:space="preserve">5  -  11</t>
  </si>
  <si>
    <r>
      <rPr>
        <b val="true"/>
        <sz val="12"/>
        <rFont val="Arial"/>
        <family val="2"/>
      </rPr>
      <t xml:space="preserve">LION  DIVERSIFIED  HOLDINGS  BERHAD </t>
    </r>
    <r>
      <rPr>
        <sz val="9"/>
        <rFont val="Arial"/>
        <family val="2"/>
      </rPr>
      <t xml:space="preserve">(9428-T)</t>
    </r>
  </si>
  <si>
    <t xml:space="preserve">Interim  report  for  the  first  quarter  ended  30  September  2003</t>
  </si>
  <si>
    <t xml:space="preserve">The  figures  have  not  been  audited.</t>
  </si>
  <si>
    <t xml:space="preserve">CONDENSED  CONSOLIDATED  INCOME  STATEMENTS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0/9/2003</t>
  </si>
  <si>
    <t xml:space="preserve">30/9/2002</t>
  </si>
  <si>
    <t xml:space="preserve">RM'000</t>
  </si>
  <si>
    <t xml:space="preserve">Revenue</t>
  </si>
  <si>
    <t xml:space="preserve">Operating expenses</t>
  </si>
  <si>
    <t xml:space="preserve">-     </t>
  </si>
  <si>
    <t xml:space="preserve">Other operating income</t>
  </si>
  <si>
    <t xml:space="preserve">Profit/(loss) from operations</t>
  </si>
  <si>
    <t xml:space="preserve">Finance costs</t>
  </si>
  <si>
    <t xml:space="preserve">Share of results</t>
  </si>
  <si>
    <t xml:space="preserve">     of associated company</t>
  </si>
  <si>
    <t xml:space="preserve">Profit/(loss) before taxation</t>
  </si>
  <si>
    <t xml:space="preserve">Taxation</t>
  </si>
  <si>
    <t xml:space="preserve">Profit/(loss) after taxation</t>
  </si>
  <si>
    <t xml:space="preserve">Minority interests</t>
  </si>
  <si>
    <t xml:space="preserve">Net profit/(loss) for the period</t>
  </si>
  <si>
    <t xml:space="preserve">Earnings/(loss) per share (sen) :</t>
  </si>
  <si>
    <t xml:space="preserve">-</t>
  </si>
  <si>
    <t xml:space="preserve">Basic</t>
  </si>
  <si>
    <t xml:space="preserve">Fully  diluted</t>
  </si>
  <si>
    <t xml:space="preserve">(The Condensed Consolidated Income Statements should be read in conjunction with the</t>
  </si>
  <si>
    <t xml:space="preserve">Audited Financial Statements for the year ended 30 June 2003)</t>
  </si>
  <si>
    <r>
      <rPr>
        <sz val="14"/>
        <rFont val="Arial"/>
        <family val="2"/>
      </rPr>
      <t xml:space="preserve">Interim  report  for  the  first  quarter  ended  30  September  2003 </t>
    </r>
    <r>
      <rPr>
        <sz val="10"/>
        <rFont val="Arial"/>
        <family val="2"/>
      </rPr>
      <t xml:space="preserve"> (Cont'd)</t>
    </r>
  </si>
  <si>
    <t xml:space="preserve">CONDENSED  CONSOLIDATED  BALANCE  SHEETS</t>
  </si>
  <si>
    <t xml:space="preserve">AS AT  </t>
  </si>
  <si>
    <t xml:space="preserve">END OF  </t>
  </si>
  <si>
    <t xml:space="preserve">PRECEDING  </t>
  </si>
  <si>
    <t xml:space="preserve">CURRENT  </t>
  </si>
  <si>
    <t xml:space="preserve">FINANCIAL  </t>
  </si>
  <si>
    <t xml:space="preserve">QUARTER  </t>
  </si>
  <si>
    <t xml:space="preserve">YEAR END  </t>
  </si>
  <si>
    <t xml:space="preserve">30/9/2003  </t>
  </si>
  <si>
    <t xml:space="preserve">30/6/2003  </t>
  </si>
  <si>
    <t xml:space="preserve">RM'000  </t>
  </si>
  <si>
    <t xml:space="preserve">Property, plant and equipment</t>
  </si>
  <si>
    <t xml:space="preserve">Investment property</t>
  </si>
  <si>
    <t xml:space="preserve">Investment in associated company</t>
  </si>
  <si>
    <t xml:space="preserve">Other investments</t>
  </si>
  <si>
    <t xml:space="preserve">Intangible assets</t>
  </si>
  <si>
    <t xml:space="preserve">Long term receivable</t>
  </si>
  <si>
    <t xml:space="preserve">Current assets :</t>
  </si>
  <si>
    <t xml:space="preserve">Inventories</t>
  </si>
  <si>
    <t xml:space="preserve">Trade receivables</t>
  </si>
  <si>
    <t xml:space="preserve">Other receivables, deposits and prepayments</t>
  </si>
  <si>
    <t xml:space="preserve">Deposits, cash and bank balances</t>
  </si>
  <si>
    <t xml:space="preserve">Current liabilities :</t>
  </si>
  <si>
    <t xml:space="preserve">Trade payables</t>
  </si>
  <si>
    <t xml:space="preserve">Other payables and accruals</t>
  </si>
  <si>
    <t xml:space="preserve">Short term borrowings</t>
  </si>
  <si>
    <t xml:space="preserve">Net current assets / (liabilities)</t>
  </si>
  <si>
    <t xml:space="preserve">Share capital</t>
  </si>
  <si>
    <t xml:space="preserve">Reserves</t>
  </si>
  <si>
    <t xml:space="preserve">Shareholders' funds</t>
  </si>
  <si>
    <t xml:space="preserve">Long term borrowings</t>
  </si>
  <si>
    <t xml:space="preserve">Net tangible assets per share (RM)</t>
  </si>
  <si>
    <t xml:space="preserve">(The Condensed Consolidated Balance Sheets should be read in conjunction with the</t>
  </si>
  <si>
    <t xml:space="preserve">CONDENSED  CONSOLIDATED  STATEMENTS  OF  CHANGES  IN  EQUITY</t>
  </si>
  <si>
    <t xml:space="preserve">Exchange</t>
  </si>
  <si>
    <t xml:space="preserve">Share</t>
  </si>
  <si>
    <t xml:space="preserve">Fluctuation</t>
  </si>
  <si>
    <t xml:space="preserve">Revaluation</t>
  </si>
  <si>
    <t xml:space="preserve">Capital</t>
  </si>
  <si>
    <t xml:space="preserve">Accumulated</t>
  </si>
  <si>
    <t xml:space="preserve">Premium</t>
  </si>
  <si>
    <t xml:space="preserve">Losses</t>
  </si>
  <si>
    <t xml:space="preserve">Total</t>
  </si>
  <si>
    <t xml:space="preserve">2003</t>
  </si>
  <si>
    <t xml:space="preserve">Balance at 1 July 2003</t>
  </si>
  <si>
    <t xml:space="preserve">Translation difference on net equity</t>
  </si>
  <si>
    <t xml:space="preserve">of foreign subsidiary companies</t>
  </si>
  <si>
    <t xml:space="preserve">Net gain not recognised in</t>
  </si>
  <si>
    <t xml:space="preserve">consolidated income statement</t>
  </si>
  <si>
    <t xml:space="preserve">Exercise of share options</t>
  </si>
  <si>
    <t xml:space="preserve">Net profit for the period</t>
  </si>
  <si>
    <t xml:space="preserve">Balance at 30 September 2003</t>
  </si>
  <si>
    <t xml:space="preserve">2002</t>
  </si>
  <si>
    <t xml:space="preserve">Balance at 1 July 2002</t>
  </si>
  <si>
    <t xml:space="preserve">Balance at 30 September 2002</t>
  </si>
  <si>
    <t xml:space="preserve">(The Condensed Consolidated Statements of Changes In Equity should be read in conjunction with the</t>
  </si>
  <si>
    <t xml:space="preserve">CONDENSED  CONSOLIDATED  CASH  FLOW  STATEMENTS</t>
  </si>
  <si>
    <t xml:space="preserve">OPERATING  ACTIVITIES</t>
  </si>
  <si>
    <t xml:space="preserve">Adjustments for :</t>
  </si>
  <si>
    <t xml:space="preserve">Non-cash items (mainly depreciation)</t>
  </si>
  <si>
    <t xml:space="preserve">Non-operating items </t>
  </si>
  <si>
    <t xml:space="preserve">Operating profit before changes in working capital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Others (mainly interest and tax paid)</t>
  </si>
  <si>
    <t xml:space="preserve">INVESTING  ACTIVITIES</t>
  </si>
  <si>
    <t xml:space="preserve">Equity investments</t>
  </si>
  <si>
    <t xml:space="preserve">Proceeds  from  disposal  of  investment  property</t>
  </si>
  <si>
    <t xml:space="preserve">Deposits  received  from  proposed  disposal  of  brewery  division</t>
  </si>
  <si>
    <t xml:space="preserve">Others (mainly purchase of property, plant and equipment)</t>
  </si>
  <si>
    <t xml:space="preserve">FINANCING  ACTIVITIES</t>
  </si>
  <si>
    <t xml:space="preserve">Issue of shares</t>
  </si>
  <si>
    <t xml:space="preserve">Dividend paid to shareholders</t>
  </si>
  <si>
    <t xml:space="preserve">Bank borrowings</t>
  </si>
  <si>
    <t xml:space="preserve">Others</t>
  </si>
  <si>
    <t xml:space="preserve">Net changes in cash &amp; cash equivalents</t>
  </si>
  <si>
    <t xml:space="preserve">Effects of exchange rate changes</t>
  </si>
  <si>
    <t xml:space="preserve">Cash &amp; cash equivalents at beginning of the year</t>
  </si>
  <si>
    <t xml:space="preserve">Cash &amp; cash equivalents at end of the period</t>
  </si>
  <si>
    <t xml:space="preserve">(The Condensed Consolidated Cash Flow Statements should be read in conjunction with the</t>
  </si>
  <si>
    <t xml:space="preserve">NOTES  TO  THE  CONDENSED  FINANCIAL  STATEMENTS</t>
  </si>
  <si>
    <t xml:space="preserve">1.</t>
  </si>
  <si>
    <t xml:space="preserve">Accounting  policies  and  method  of  computation </t>
  </si>
  <si>
    <t xml:space="preserve">The  interim  financial  report  has  been  prepared  in  accordance  with  the  Malaysian  Accounting  Standards  Board  ("MASB") </t>
  </si>
  <si>
    <t xml:space="preserve">Standard  26,  "Interim  Financial  Reporting"  and  Part  A  of  Appendix  9B  of  the  Listing  Requirements  of  the  Kuala  Lumpur  </t>
  </si>
  <si>
    <t xml:space="preserve">Stock  Exchange  and  should  be  read  in  conjunction  with  the  audited  financial  statements  of  the  Group  for  the  financial  year  </t>
  </si>
  <si>
    <t xml:space="preserve">ended  30  June  2003.</t>
  </si>
  <si>
    <t xml:space="preserve">The  accounting  policies  and  methods  of  computation  adopted  by  the  Group  in  this  interim  financial  report  are  consistent  </t>
  </si>
  <si>
    <t xml:space="preserve">with  those  adopted  in  the  audited  financial  statements  for  the  financial  year  ended  30  June  2003  except  for  the  adoption  </t>
  </si>
  <si>
    <t xml:space="preserve">of  the  new  MASB  standards.</t>
  </si>
  <si>
    <t xml:space="preserve">The  adoption  of  the  new  MASB  standards  does  not  have  any  material  effect  on  the  financial  results  of  the  Group  for</t>
  </si>
  <si>
    <t xml:space="preserve">the  financial  year-to-date.</t>
  </si>
  <si>
    <t xml:space="preserve">2.</t>
  </si>
  <si>
    <t xml:space="preserve">Qualification  of  audit  report</t>
  </si>
  <si>
    <t xml:space="preserve">There  were  no  audit  qualification  on  audit  report  of  the  preceding  audited  financial  statements.</t>
  </si>
  <si>
    <t xml:space="preserve">3.</t>
  </si>
  <si>
    <t xml:space="preserve">Seasonality  or  cyclicality</t>
  </si>
  <si>
    <t xml:space="preserve">The  operation  of  the  Group  is  not  subject  to  material  seasonal  or  cyclical  effects  except  for  the  Beverage  Division  where</t>
  </si>
  <si>
    <t xml:space="preserve">higher  sales  are  normally  reported  during  the  summer  season.</t>
  </si>
  <si>
    <t xml:space="preserve">4.</t>
  </si>
  <si>
    <t xml:space="preserve">Unusual  items</t>
  </si>
  <si>
    <t xml:space="preserve">There  were  no  items  affecting  assets,  liabilities,  equity,  net  income  or  cash  flows  that  are  unusual  because  of  their  nature, </t>
  </si>
  <si>
    <t xml:space="preserve">size  or  incidence.</t>
  </si>
  <si>
    <t xml:space="preserve">5.</t>
  </si>
  <si>
    <t xml:space="preserve">Material  changes  in  estimates</t>
  </si>
  <si>
    <t xml:space="preserve">There  were  no  material  changes  in  estimates  of  amounts  reported  in  prior  financial  years. </t>
  </si>
  <si>
    <t xml:space="preserve">6.</t>
  </si>
  <si>
    <t xml:space="preserve">Debt  and  equity  securities</t>
  </si>
  <si>
    <t xml:space="preserve">During  the  current  quarter,   the  issued  and  paid-up  share  capital  of  the  Company  was  increased  from  RM174,201,750.50</t>
  </si>
  <si>
    <t xml:space="preserve">to  RM174,279,250.50  by  the  issue  of  155,000  new  ordinary  shares  of  RM0.50  each  at  an  issue  price  of  RM0.65  per  share</t>
  </si>
  <si>
    <t xml:space="preserve">for  cash  pursuant  to  the  Employee  Share  Option  Scheme  of  the  Company.</t>
  </si>
  <si>
    <t xml:space="preserve">Other  than  the  above,  there  is  no  cancellation,  repurchase,  resale  and  repayment  of  debt  and  equity  securities  for  the</t>
  </si>
  <si>
    <t xml:space="preserve">current  quarter  and  financial  year-to-date.</t>
  </si>
  <si>
    <t xml:space="preserve">7.</t>
  </si>
  <si>
    <t xml:space="preserve">Dividend  paid</t>
  </si>
  <si>
    <t xml:space="preserve">There  were  no  dividend  paid   during  the  current  quarter  and  financial  year-to-date.</t>
  </si>
  <si>
    <t xml:space="preserve">8.</t>
  </si>
  <si>
    <t xml:space="preserve">Segmental  reporting</t>
  </si>
  <si>
    <t xml:space="preserve">The  Group's  segmental  report  for  the  financial  year-to-date  is  as  follows :</t>
  </si>
  <si>
    <t xml:space="preserve">Investment </t>
  </si>
  <si>
    <t xml:space="preserve">Beverage</t>
  </si>
  <si>
    <t xml:space="preserve">Properties</t>
  </si>
  <si>
    <t xml:space="preserve">holding</t>
  </si>
  <si>
    <t xml:space="preserve">Group</t>
  </si>
  <si>
    <t xml:space="preserve">Total  revenue</t>
  </si>
  <si>
    <t xml:space="preserve">Inter-segment  revenue</t>
  </si>
  <si>
    <t xml:space="preserve">External  revenue</t>
  </si>
  <si>
    <t xml:space="preserve">Profit/(loss)  from  operations</t>
  </si>
  <si>
    <t xml:space="preserve"> </t>
  </si>
  <si>
    <t xml:space="preserve">Finance  costs</t>
  </si>
  <si>
    <t xml:space="preserve">Share  of  results  of  associated  company</t>
  </si>
  <si>
    <t xml:space="preserve">Profit  before  taxation</t>
  </si>
  <si>
    <t xml:space="preserve">9.</t>
  </si>
  <si>
    <t xml:space="preserve">Valuation  of  property,  plant  and  equipment</t>
  </si>
  <si>
    <t xml:space="preserve">The  valuation  of  property,  plant  and  equipment  have  been  brought  forward  without  any  amendment  from  the  previous  </t>
  </si>
  <si>
    <t xml:space="preserve">audited  financial  statements.</t>
  </si>
  <si>
    <t xml:space="preserve">10.</t>
  </si>
  <si>
    <t xml:space="preserve">Material  events  subsequent  to  the  balance  sheet  date</t>
  </si>
  <si>
    <t xml:space="preserve">Other  than  as  disclosed  in  Note  20(a),  there  were  no  material  events  subsequent  to  the  end  of  the  interim  period  that  </t>
  </si>
  <si>
    <t xml:space="preserve">have  not  been  reflected  in  the  financial  statements  for  the  interim  period.</t>
  </si>
  <si>
    <t xml:space="preserve">11.</t>
  </si>
  <si>
    <t xml:space="preserve">Changes  in  the  composition  of  the  Group</t>
  </si>
  <si>
    <t xml:space="preserve">There  were  no  material  changes  in  the  composition  of  the  Group  for  the  financial  year-to-date. </t>
  </si>
  <si>
    <t xml:space="preserve">12.</t>
  </si>
  <si>
    <t xml:space="preserve">Changes  in  contingent  liabilities  or  contingent  assets</t>
  </si>
  <si>
    <t xml:space="preserve">There  were  no  contingent  liabilities  or  contingent  assets  to  be  disclosed  as  at  the  date  of  this  report.</t>
  </si>
  <si>
    <t xml:space="preserve">13.</t>
  </si>
  <si>
    <t xml:space="preserve">Review  of  performance</t>
  </si>
  <si>
    <t xml:space="preserve">Despite  the  completion  of  the  disposal  of  Subang  Parade,  the  Group  has  managed  to  record  an  improved  performance</t>
  </si>
  <si>
    <t xml:space="preserve">with  higher  revenue  and  profit  for  the  current  quarter.  The  encouraging  results  was  mainly  contributed  by  our  Brewery</t>
  </si>
  <si>
    <t xml:space="preserve">Division  in  China.</t>
  </si>
  <si>
    <t xml:space="preserve">14.</t>
  </si>
  <si>
    <t xml:space="preserve">Comparison  with  the  preceding  quarter's  results</t>
  </si>
  <si>
    <t xml:space="preserve">Profit/(loss)</t>
  </si>
  <si>
    <t xml:space="preserve">before taxation</t>
  </si>
  <si>
    <t xml:space="preserve">Current  quarter  (30 September 2003) </t>
  </si>
  <si>
    <t xml:space="preserve">Immediate  preceding  quarter  (30 June 2003) </t>
  </si>
  <si>
    <t xml:space="preserve">For  the  quarter  under  review,  the  Group  registered  an  improved  performance  as  compared  to  the  immediate  preceding</t>
  </si>
  <si>
    <t xml:space="preserve">quarter  ended  30  June  2003.  The  significant  improvement  was  attributable  to  the  better  results  from  our  Brewery</t>
  </si>
  <si>
    <t xml:space="preserve">operations  during  the  warmer  season  in  China.</t>
  </si>
  <si>
    <t xml:space="preserve">15.</t>
  </si>
  <si>
    <t xml:space="preserve">Prospects</t>
  </si>
  <si>
    <t xml:space="preserve">The  Directors  expect  the  operating  performance  of  the  Group  to  be  lower  in  the  next  quarter  in  view  of  the  onset  of  the</t>
  </si>
  <si>
    <t xml:space="preserve">winter  season  in  China  which  traditionally  reduces  beer  consumption.</t>
  </si>
  <si>
    <t xml:space="preserve">16.</t>
  </si>
  <si>
    <t xml:space="preserve">Profit  forecast / profit  guaranteed</t>
  </si>
  <si>
    <t xml:space="preserve">This  note  is  not  applicable.</t>
  </si>
  <si>
    <t xml:space="preserve">17.</t>
  </si>
  <si>
    <t xml:space="preserve">INDIVIDUAL  QUARTER</t>
  </si>
  <si>
    <t xml:space="preserve">CUMULATIVE  QUARTER</t>
  </si>
  <si>
    <t xml:space="preserve">CURRENT </t>
  </si>
  <si>
    <t xml:space="preserve">Taxation  comprises :</t>
  </si>
  <si>
    <t xml:space="preserve">Arising  in  Malaysia</t>
  </si>
  <si>
    <t xml:space="preserve">current  year  tax</t>
  </si>
  <si>
    <t xml:space="preserve">Arising  outside  Malaysia</t>
  </si>
  <si>
    <t xml:space="preserve">Share  of  tax  in  associated  company</t>
  </si>
  <si>
    <t xml:space="preserve">The  effective  tax  rate  of  the  Group  is  higher  than  the  statutory  tax  rate  as  the  taxation  charge  of  the  Group  is  in</t>
  </si>
  <si>
    <t xml:space="preserve">respect  of  certain  profitable  subsidiary  companies  in  the  Properties  and  Beverage  Divisions  which  for  tax  purposes</t>
  </si>
  <si>
    <t xml:space="preserve">cannot  be  set  off  against  the  losses  incurred  by  the  remaining  subsidiary  companies  within  the  Group.</t>
  </si>
  <si>
    <t xml:space="preserve">18.</t>
  </si>
  <si>
    <t xml:space="preserve">Sale  of  unquoted  investments  and/or  properties</t>
  </si>
  <si>
    <t xml:space="preserve">There  were  no  sale  of  unquoted  investments  and/or  properties  for  the  current  quarter  and  financial  year-to-date.</t>
  </si>
  <si>
    <t xml:space="preserve">19.</t>
  </si>
  <si>
    <t xml:space="preserve">Quoted  securities</t>
  </si>
  <si>
    <t xml:space="preserve">The  Group's  dealings  in  quoted  securities  for  the  current  quarter  and  financial  year-to-date  are  as  follows:</t>
  </si>
  <si>
    <t xml:space="preserve">RM'000 </t>
  </si>
  <si>
    <t xml:space="preserve">Total  purchases</t>
  </si>
  <si>
    <t xml:space="preserve">The  Group's  investments  in  quoted  securities  as  at  end  of  the  reporting  period  are  as  follows :</t>
  </si>
  <si>
    <t xml:space="preserve">At  cost</t>
  </si>
  <si>
    <t xml:space="preserve">At  book  value</t>
  </si>
  <si>
    <t xml:space="preserve">At  market  value</t>
  </si>
  <si>
    <t xml:space="preserve">20.</t>
  </si>
  <si>
    <t xml:space="preserve">a)</t>
  </si>
  <si>
    <t xml:space="preserve">Status  of  corporate  proposals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24.10.2002,</t>
  </si>
  <si>
    <t xml:space="preserve">Proposed  call  option  for  the  disposal  of  Mahkota</t>
  </si>
  <si>
    <t xml:space="preserve">The  Proposed  Call  Option  was</t>
  </si>
  <si>
    <t xml:space="preserve">29.10.2002,</t>
  </si>
  <si>
    <t xml:space="preserve">Parade  for  a  cash  consideration  of  RM146.59 million</t>
  </si>
  <si>
    <t xml:space="preserve">exercised  on  17.11.2003.  The  sale</t>
  </si>
  <si>
    <t xml:space="preserve">30.1.2003,</t>
  </si>
  <si>
    <t xml:space="preserve">granted  by  Lion  Mahkota  Parade  Sdn  Bhd  ("LMP"),</t>
  </si>
  <si>
    <t xml:space="preserve">and  purchase  agreement  is</t>
  </si>
  <si>
    <t xml:space="preserve">30.5.2003,</t>
  </si>
  <si>
    <t xml:space="preserve">a  99.99%  owned  subsidiary  of  the  Company  to</t>
  </si>
  <si>
    <t xml:space="preserve">expected  to  be  signed  within</t>
  </si>
  <si>
    <t xml:space="preserve">21.5.2003,</t>
  </si>
  <si>
    <t xml:space="preserve">Hektar  Black  Sdn  Bhd  ("Proposed  Call  Option").</t>
  </si>
  <si>
    <t xml:space="preserve">30  days  from  the  exercise  date.</t>
  </si>
  <si>
    <t xml:space="preserve">16.6.2003, </t>
  </si>
  <si>
    <t xml:space="preserve">1.8.2003  and</t>
  </si>
  <si>
    <t xml:space="preserve">18.11.2003</t>
  </si>
  <si>
    <t xml:space="preserve">9.9.2003  and</t>
  </si>
  <si>
    <t xml:space="preserve">(i)     Proposed  disposal  of  the  following  by  LDH</t>
  </si>
  <si>
    <t xml:space="preserve">Pending  approvals  of :</t>
  </si>
  <si>
    <t xml:space="preserve">6.11.2003</t>
  </si>
  <si>
    <t xml:space="preserve">        Management  Sdn  Bhd  ("LDHM")  and  Graimpi  </t>
  </si>
  <si>
    <t xml:space="preserve">(i)   shareholders  of  the  Company ;</t>
  </si>
  <si>
    <t xml:space="preserve">        Sdn  Bhd  ("Graimpi")  respectively  to  Horsinvest</t>
  </si>
  <si>
    <t xml:space="preserve">       and</t>
  </si>
  <si>
    <t xml:space="preserve">        Holding  Co  Ltd  ("Horsinvest")  for  a  total  cash</t>
  </si>
  <si>
    <t xml:space="preserve">(ii)  any  other  relevant  authorities,</t>
  </si>
  <si>
    <t xml:space="preserve">        consideration  of  USD131.5 million :</t>
  </si>
  <si>
    <t xml:space="preserve">       if  required.</t>
  </si>
  <si>
    <t xml:space="preserve">        -  50%  equity  interest  in  the  paid-up  ordinary</t>
  </si>
  <si>
    <t xml:space="preserve">           shares  and  50%  interest  in  the  preference</t>
  </si>
  <si>
    <t xml:space="preserve">Approvals  obtained  from :</t>
  </si>
  <si>
    <t xml:space="preserve">           shares  in  Consitrade  (M)  Sdn  Bhd</t>
  </si>
  <si>
    <t xml:space="preserve">(i)   Securities  Commission  ("SC") ;</t>
  </si>
  <si>
    <t xml:space="preserve">           ("Consitrade") ;</t>
  </si>
  <si>
    <t xml:space="preserve">(ii)  Foreign  Investment  Committee</t>
  </si>
  <si>
    <t xml:space="preserve">           shares  in  DEbier  Sdn  Bhd  ("DEbier") ;  and</t>
  </si>
  <si>
    <t xml:space="preserve">      ("FIC").</t>
  </si>
  <si>
    <t xml:space="preserve">           </t>
  </si>
  <si>
    <t xml:space="preserve">(ii)    Proposed  call  and  put  option  or  deadlock</t>
  </si>
  <si>
    <t xml:space="preserve">        provision  on  the  remaining  50%  equity  interest</t>
  </si>
  <si>
    <t xml:space="preserve">        in  the  paid-up  ordinary  shares  in  DEbier  by</t>
  </si>
  <si>
    <t xml:space="preserve">        Graimpi  and  the  remaining  50%  equity  interest  in</t>
  </si>
  <si>
    <t xml:space="preserve">        the  paid-up  ordinary  shares  and  50%  interest  in</t>
  </si>
  <si>
    <t xml:space="preserve">        the  preference  shares  in  Consitrade  by  LDHM</t>
  </si>
  <si>
    <t xml:space="preserve">        to  Horsinvest  for  a  total  cash  consideration  of </t>
  </si>
  <si>
    <t xml:space="preserve">        USD131.5  million  and  a  return  component.</t>
  </si>
  <si>
    <t xml:space="preserve">(i)     Proposed  acquisition  of  the  entire  equity</t>
  </si>
  <si>
    <t xml:space="preserve">Pending  approvals  from :</t>
  </si>
  <si>
    <t xml:space="preserve">9.10.2003</t>
  </si>
  <si>
    <t xml:space="preserve">        interest  by  the  Company  of  the  Parkson</t>
  </si>
  <si>
    <t xml:space="preserve">(i)     SC ;</t>
  </si>
  <si>
    <t xml:space="preserve">        retail  group  which  involves  the  acquisition</t>
  </si>
  <si>
    <t xml:space="preserve">(ii)    FIC ;     </t>
  </si>
  <si>
    <t xml:space="preserve">        directly  or  through  subsidiary  companies  of</t>
  </si>
  <si>
    <t xml:space="preserve">(iii)   Ministry  of  International  Trade</t>
  </si>
  <si>
    <t xml:space="preserve">        Amsteel  Corporation  Berhad  ("Amsteel"),</t>
  </si>
  <si>
    <t xml:space="preserve">        and  Industry ;</t>
  </si>
  <si>
    <t xml:space="preserve">        Lion  Asia  Investment  Pte  Ltd  ("LAI")  and</t>
  </si>
  <si>
    <t xml:space="preserve">(iv)   Bank  Negara  Malaysia ;</t>
  </si>
  <si>
    <t xml:space="preserve">        Lion  Industries  Corporation  Berhad  ("LICB"), </t>
  </si>
  <si>
    <t xml:space="preserve">(v)    Controller  of  Housing ;</t>
  </si>
  <si>
    <t xml:space="preserve">        for  a  total  consideration  of  RM431.82 million  </t>
  </si>
  <si>
    <t xml:space="preserve">(vi)   Kuala  Lumpur  Stock</t>
  </si>
  <si>
    <t xml:space="preserve">        and  the  settlement  of  the  net  inter-company</t>
  </si>
  <si>
    <t xml:space="preserve">        Exchange ;</t>
  </si>
  <si>
    <t xml:space="preserve">        balances  totalling  RM67.39 million  to  be</t>
  </si>
  <si>
    <t xml:space="preserve">(vii)  shareholders  of  the  Company;</t>
  </si>
  <si>
    <t xml:space="preserve">        satisfied  by  a  cash  consideration  of  RM399.21</t>
  </si>
  <si>
    <t xml:space="preserve">(viii) High  Court  of  Malaya  for</t>
  </si>
  <si>
    <t xml:space="preserve">        million  of  which  RM249.21 million  is  in  deferred</t>
  </si>
  <si>
    <t xml:space="preserve">        the  Proposed  Capital</t>
  </si>
  <si>
    <t xml:space="preserve">        payment  and  the  issuance  of  RM100 million</t>
  </si>
  <si>
    <t xml:space="preserve">        Distribution ;  and</t>
  </si>
  <si>
    <t xml:space="preserve">Status  of  corporate  proposals (cont'd)</t>
  </si>
  <si>
    <t xml:space="preserve">        nominal  value  of  5-year  2%  coupon  redeemable</t>
  </si>
  <si>
    <t xml:space="preserve">(ix)   any  other  approvals,  if</t>
  </si>
  <si>
    <t xml:space="preserve">        convertible  unsecured  loan  stock  payable  to</t>
  </si>
  <si>
    <t xml:space="preserve">        required.</t>
  </si>
  <si>
    <t xml:space="preserve">        Amsteel,  LAI  and  LICB ;</t>
  </si>
  <si>
    <t xml:space="preserve">(ii)    Proposed  acquisition  by  the  Company  of  the</t>
  </si>
  <si>
    <t xml:space="preserve">        Likom  companies  involving :</t>
  </si>
  <si>
    <t xml:space="preserve">        a.   the  acquisition  of  the  entire  issued  and  </t>
  </si>
  <si>
    <t xml:space="preserve">              paid-up  capital  of  Likom  Caseworks  Sdn</t>
  </si>
  <si>
    <t xml:space="preserve">              Bhd  ("LCW"),  for  a  total  consideration  of</t>
  </si>
  <si>
    <t xml:space="preserve">              RM105.70 million  ("Proposed  Acquisition</t>
  </si>
  <si>
    <t xml:space="preserve">              of  LCW") ;  and</t>
  </si>
  <si>
    <t xml:space="preserve">        b.   the  proposed  subscription  of  9,998  ordinary</t>
  </si>
  <si>
    <t xml:space="preserve">              shares  of  RM1.00  each  in  Diverse  Arcadia</t>
  </si>
  <si>
    <t xml:space="preserve">              Sdn  Bhd  ("DASB"),  representing  99.98%  of</t>
  </si>
  <si>
    <t xml:space="preserve">              the  equity  interest  therein  at  a  subscription</t>
  </si>
  <si>
    <t xml:space="preserve">              price  of  RM9,998  or  RM1.00  per  share  for</t>
  </si>
  <si>
    <t xml:space="preserve">              cash  and  the  assumption  of  all  DASB's</t>
  </si>
  <si>
    <t xml:space="preserve">              obligations  to  pay  to  Likom  Computer</t>
  </si>
  <si>
    <t xml:space="preserve">              System  Sdn  Bhd  ("LCS")  the  purchase  price</t>
  </si>
  <si>
    <t xml:space="preserve">              amounting  to  RM25.43  million  for  the</t>
  </si>
  <si>
    <t xml:space="preserve">              proposed  acquisition  of  LCS's  business</t>
  </si>
  <si>
    <t xml:space="preserve">              ("Proposed  Subscription  of  DASB  Shares").</t>
  </si>
  <si>
    <t xml:space="preserve">        The  Proposed  Acquisition  of  LCW  and  the</t>
  </si>
  <si>
    <t xml:space="preserve">        Proposed  Subscription  of  DASB  Shares  at  a</t>
  </si>
  <si>
    <t xml:space="preserve">        total  consideration  of  RM131.13 million  to  be</t>
  </si>
  <si>
    <t xml:space="preserve">        satisfied  by  the  issuance  of  RM78.82 million</t>
  </si>
  <si>
    <t xml:space="preserve">        nominal  value  of  5-year  2%  coupon  irredeemable</t>
  </si>
  <si>
    <t xml:space="preserve">        convertible  unsecured  loan  stock  ("ICULS")</t>
  </si>
  <si>
    <t xml:space="preserve">        and  60.82 million  (RM52.31 million  in  value)</t>
  </si>
  <si>
    <t xml:space="preserve">        new  ordinary  shares  of  RM0.50  each  in  the</t>
  </si>
  <si>
    <t xml:space="preserve">        Company  ("LDHB  Shares")  at  RM0.86  per</t>
  </si>
  <si>
    <t xml:space="preserve">        share ;</t>
  </si>
  <si>
    <t xml:space="preserve">(iii)   Proposed  acquisition  by  LDHM  of  the</t>
  </si>
  <si>
    <t xml:space="preserve">        development  project  known  as  Bandar</t>
  </si>
  <si>
    <t xml:space="preserve">        Mahkota  Cheras  ("Mahkota  Cheras  Project")</t>
  </si>
  <si>
    <t xml:space="preserve">        for  a  total  consideration  of  RM156.78 million</t>
  </si>
  <si>
    <t xml:space="preserve">        to  be  satisfied  by  a  cash  payment  of  RM55</t>
  </si>
  <si>
    <t xml:space="preserve">        million,  47.21 million  (RM40.60 million  in  value)</t>
  </si>
  <si>
    <t xml:space="preserve">        new  LDHB  Shares  at  an  issue  price  of  RM0.86</t>
  </si>
  <si>
    <t xml:space="preserve">        each  and  RM61.18 million  ICULS ;</t>
  </si>
  <si>
    <t xml:space="preserve">(iv)   Proposed  acquisition  of  up  to  226.85 million</t>
  </si>
  <si>
    <t xml:space="preserve">        ordinary  shares  of  RM1.00  each  in  Lion</t>
  </si>
  <si>
    <t xml:space="preserve">        Corporation  Berhad  representing  approximately</t>
  </si>
  <si>
    <t xml:space="preserve">        24.68%  of  the  equity  interest  therein  for  a</t>
  </si>
  <si>
    <t xml:space="preserve">        cash  consideration  of  up  to  RM226.85 million</t>
  </si>
  <si>
    <t xml:space="preserve">        or  RM1.00  per  share ;</t>
  </si>
  <si>
    <t xml:space="preserve">(v)    Proposed  bonus  issue  of  278,722,801  LDHB</t>
  </si>
  <si>
    <t xml:space="preserve">        Shares  on  the  basis  of  four  (4)  new  LDHB  </t>
  </si>
  <si>
    <t xml:space="preserve">        Shares  for  every  five  (5)  existing  LDHB  Shares</t>
  </si>
  <si>
    <t xml:space="preserve">        held  via  capitalisation  of  the  share  premium  </t>
  </si>
  <si>
    <t xml:space="preserve">        account  of  the  Company  and  the  proposed</t>
  </si>
  <si>
    <t xml:space="preserve">        capital  distribution  of  RM139,361,400  on  the</t>
  </si>
  <si>
    <t xml:space="preserve">        basis  of  RM0.40  for  every  one (1)  existing  </t>
  </si>
  <si>
    <t xml:space="preserve">        LDHB  Share  held  by  way  of  cancellation  of</t>
  </si>
  <si>
    <t xml:space="preserve">        the  278,722,801  new  LDHB  Shares  issued.</t>
  </si>
  <si>
    <t xml:space="preserve">3.10.2003</t>
  </si>
  <si>
    <t xml:space="preserve">Proposed  acquisition  by  CP  Properties  Sdn  Bhd</t>
  </si>
  <si>
    <t xml:space="preserve">("CP  Properties"),  a  wholly-owned  subsidiary  of  </t>
  </si>
  <si>
    <t xml:space="preserve">(i)    FIC ;</t>
  </si>
  <si>
    <t xml:space="preserve">the  Company,  of  100%  equity  interest  in  Aktif</t>
  </si>
  <si>
    <t xml:space="preserve">(ii)   shareholders  of  Aktif  Lifestyle</t>
  </si>
  <si>
    <t xml:space="preserve">Lifestyle  Stores  Sdn  Bhd  ("ALS")  from  Aktif  Lifestyle  </t>
  </si>
  <si>
    <t xml:space="preserve">       Corporation  Berhad ;</t>
  </si>
  <si>
    <t xml:space="preserve">Corporation  Berhad  together  with  three  (3)  of  ALS's</t>
  </si>
  <si>
    <t xml:space="preserve">(iii)  SC ;</t>
  </si>
  <si>
    <t xml:space="preserve">subsidiaries  ("Aktif  Lifestyle  Group")  for  a  total  cash</t>
  </si>
  <si>
    <t xml:space="preserve">(iv)  lenders  of  the  Aktif  Lifestyle</t>
  </si>
  <si>
    <t xml:space="preserve">consideration  of  RM1.00  and  CP  Properties  providing</t>
  </si>
  <si>
    <t xml:space="preserve">       Group  and  the  Group  where</t>
  </si>
  <si>
    <t xml:space="preserve">a  corporate  guarantee  for  a  sum  of  RM20  million.</t>
  </si>
  <si>
    <t xml:space="preserve">       applicable ;  and</t>
  </si>
  <si>
    <t xml:space="preserve">(v)   any  other  approvals,  if</t>
  </si>
  <si>
    <t xml:space="preserve">       required.</t>
  </si>
  <si>
    <t xml:space="preserve">b)</t>
  </si>
  <si>
    <t xml:space="preserve">Status  of  utilisation  of  proceeds  from  corporate  proposal  as  at  31  October  2003</t>
  </si>
  <si>
    <t xml:space="preserve">Utilisation  Status</t>
  </si>
  <si>
    <t xml:space="preserve">Proposed</t>
  </si>
  <si>
    <t xml:space="preserve">Unutilised/</t>
  </si>
  <si>
    <t xml:space="preserve">(RM Million)</t>
  </si>
  <si>
    <t xml:space="preserve">Utilisation</t>
  </si>
  <si>
    <t xml:space="preserve">Actual</t>
  </si>
  <si>
    <t xml:space="preserve">Outstanding</t>
  </si>
  <si>
    <t xml:space="preserve">Disposal  of  a  shopping  mall  known  as  Subang  Parade</t>
  </si>
  <si>
    <t xml:space="preserve">together  with  the  freehold  land,  for  a  cash  consideration</t>
  </si>
  <si>
    <t xml:space="preserve">of  RM223.41 million:</t>
  </si>
  <si>
    <t xml:space="preserve">(i)    To retire  the  debts  due  to  financial  institutions</t>
  </si>
  <si>
    <t xml:space="preserve">(ii)   To  part  pay  inter-company  balances</t>
  </si>
  <si>
    <t xml:space="preserve">(iii)  To  part  pay  trade  and  other  payables</t>
  </si>
  <si>
    <t xml:space="preserve">(iv)  To  defray  estimated  expenses  arising  from  the</t>
  </si>
  <si>
    <t xml:space="preserve">       implementation  of  the  disposal</t>
  </si>
  <si>
    <t xml:space="preserve">21.</t>
  </si>
  <si>
    <t xml:space="preserve">Group's  borrowings  and  debt  securities</t>
  </si>
  <si>
    <t xml:space="preserve">The  Group's  borrowings  as  at  end  of  the  reporting  period  are  as  follows :</t>
  </si>
  <si>
    <t xml:space="preserve">Short Term</t>
  </si>
  <si>
    <t xml:space="preserve">Long Term</t>
  </si>
  <si>
    <t xml:space="preserve">Secured</t>
  </si>
  <si>
    <t xml:space="preserve">Unsecured</t>
  </si>
  <si>
    <t xml:space="preserve">Foreign</t>
  </si>
  <si>
    <t xml:space="preserve">Currency</t>
  </si>
  <si>
    <t xml:space="preserve">'000 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22.</t>
  </si>
  <si>
    <t xml:space="preserve">Off  balance  sheet  risk  financial  instruments</t>
  </si>
  <si>
    <t xml:space="preserve">There  were  no  financial  instruments  with  off  balance  sheet  risk  at  the  date  of  this  report.</t>
  </si>
  <si>
    <t xml:space="preserve">23.</t>
  </si>
  <si>
    <t xml:space="preserve">Changes  in  material  litigation</t>
  </si>
  <si>
    <t xml:space="preserve">There  were  no  changes  in  material  litigation  since  the  last  annual  balance  sheet  date.</t>
  </si>
  <si>
    <t xml:space="preserve">24.</t>
  </si>
  <si>
    <t xml:space="preserve">Dividend</t>
  </si>
  <si>
    <t xml:space="preserve">The   Board  does  not  recommend  any  interim  dividend  for  the  financial  quarter  ended  30  September  2003.</t>
  </si>
  <si>
    <t xml:space="preserve">25.</t>
  </si>
  <si>
    <t xml:space="preserve">Earnings/(loss)  per  share ("EPS")</t>
  </si>
  <si>
    <t xml:space="preserve">Basic </t>
  </si>
  <si>
    <t xml:space="preserve">EPS  is  calculated  by  dividing  the  Group's  net  profit  for  the  period  by  the  weighted  average  number  of  ordinary  shares  of  </t>
  </si>
  <si>
    <t xml:space="preserve">the  Company  in  issue  during  the  financial  period  of  348.44 million (2002: 348.40 million).</t>
  </si>
  <si>
    <t xml:space="preserve">The  fully  diluted  EPS  is  calculated  by  dividing  the  Group's  net  profit  for  the  period  by  the  weighted  average  number</t>
  </si>
  <si>
    <t xml:space="preserve">of  ordinary  shares  of  348.53 million,  after  adjusting  for  the  unissued  ordinary  shares  granted  to  employees  pursuant  to  </t>
  </si>
  <si>
    <t xml:space="preserve">the  Company's  Employee  Share  Option  Scheme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0_);\(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2"/>
      <name val="SWISS"/>
      <family val="0"/>
    </font>
    <font>
      <sz val="12"/>
      <color rgb="FFFF000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44"/>
    <col collapsed="false" customWidth="true" hidden="false" outlineLevel="0" max="3" min="3" style="0" width="4.55"/>
    <col collapsed="false" customWidth="true" hidden="false" outlineLevel="0" max="4" min="4" style="0" width="7.99"/>
    <col collapsed="false" customWidth="true" hidden="false" outlineLevel="0" max="5" min="5" style="0" width="9.55"/>
    <col collapsed="false" customWidth="true" hidden="false" outlineLevel="0" max="6" min="6" style="0" width="10.88"/>
    <col collapsed="false" customWidth="true" hidden="false" outlineLevel="0" max="7" min="7" style="0" width="8.77"/>
    <col collapsed="false" customWidth="true" hidden="false" outlineLevel="0" max="8" min="8" style="0" width="6.65"/>
    <col collapsed="false" customWidth="true" hidden="false" outlineLevel="0" max="9" min="9" style="0" width="9.32"/>
  </cols>
  <sheetData>
    <row r="5" customFormat="false" ht="19.5" hidden="false" customHeight="true" outlineLevel="0" collapsed="false"/>
    <row r="6" customFormat="false" ht="22.5" hidden="false" customHeight="false" outlineLevel="0" collapsed="false">
      <c r="D6" s="1" t="s">
        <v>0</v>
      </c>
    </row>
    <row r="7" customFormat="false" ht="11.25" hidden="false" customHeight="true" outlineLevel="0" collapsed="false">
      <c r="B7" s="2"/>
      <c r="C7" s="2"/>
      <c r="D7" s="3" t="s">
        <v>1</v>
      </c>
      <c r="E7" s="2"/>
      <c r="F7" s="2"/>
      <c r="G7" s="2"/>
      <c r="H7" s="2"/>
      <c r="I7" s="2"/>
    </row>
    <row r="8" customFormat="false" ht="15.75" hidden="false" customHeight="false" outlineLevel="0" collapsed="false">
      <c r="D8" s="4" t="s">
        <v>2</v>
      </c>
      <c r="H8" s="5"/>
      <c r="I8" s="6" t="s">
        <v>3</v>
      </c>
    </row>
    <row r="9" customFormat="false" ht="15.75" hidden="false" customHeight="false" outlineLevel="0" collapsed="false">
      <c r="C9" s="4"/>
    </row>
    <row r="15" customFormat="false" ht="20.25" hidden="false" customHeight="false" outlineLevel="0" collapsed="false">
      <c r="B15" s="7" t="s">
        <v>4</v>
      </c>
      <c r="C15" s="7"/>
      <c r="D15" s="7"/>
      <c r="E15" s="7"/>
      <c r="F15" s="7"/>
      <c r="G15" s="7"/>
      <c r="H15" s="7"/>
      <c r="I15" s="7"/>
    </row>
    <row r="17" customFormat="false" ht="20.25" hidden="false" customHeight="false" outlineLevel="0" collapsed="false">
      <c r="B17" s="7" t="s">
        <v>5</v>
      </c>
      <c r="C17" s="7"/>
      <c r="D17" s="7"/>
      <c r="E17" s="7"/>
      <c r="F17" s="7"/>
      <c r="G17" s="7"/>
      <c r="H17" s="7"/>
      <c r="I17" s="7"/>
    </row>
    <row r="19" customFormat="false" ht="22.5" hidden="false" customHeight="false" outlineLevel="0" collapsed="false">
      <c r="B19" s="8" t="s">
        <v>6</v>
      </c>
      <c r="C19" s="8"/>
      <c r="D19" s="8"/>
      <c r="E19" s="8"/>
      <c r="F19" s="8"/>
      <c r="G19" s="8"/>
      <c r="H19" s="8"/>
      <c r="I19" s="8"/>
    </row>
    <row r="26" customFormat="false" ht="22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8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/>
    <row r="30" customFormat="false" ht="15.75" hidden="false" customHeight="false" outlineLevel="0" collapsed="false">
      <c r="B30" s="4" t="s">
        <v>7</v>
      </c>
      <c r="C30" s="4"/>
      <c r="D30" s="4"/>
      <c r="E30" s="4"/>
      <c r="F30" s="4"/>
      <c r="G30" s="4"/>
      <c r="H30" s="4"/>
      <c r="I30" s="4" t="n">
        <v>1</v>
      </c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B32" s="4" t="s">
        <v>8</v>
      </c>
      <c r="C32" s="4"/>
      <c r="D32" s="4"/>
      <c r="E32" s="4"/>
      <c r="F32" s="4"/>
      <c r="G32" s="4"/>
      <c r="H32" s="4"/>
      <c r="I32" s="4" t="n">
        <v>2</v>
      </c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B34" s="4" t="s">
        <v>9</v>
      </c>
      <c r="C34" s="4"/>
      <c r="D34" s="4"/>
      <c r="E34" s="4"/>
      <c r="F34" s="4"/>
      <c r="G34" s="4"/>
      <c r="H34" s="4"/>
      <c r="I34" s="4" t="n">
        <v>3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">
        <v>10</v>
      </c>
      <c r="C36" s="4"/>
      <c r="D36" s="4"/>
      <c r="E36" s="4"/>
      <c r="F36" s="4"/>
      <c r="G36" s="4"/>
      <c r="H36" s="4"/>
      <c r="I36" s="4" t="n">
        <v>4</v>
      </c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B38" s="4" t="s">
        <v>11</v>
      </c>
      <c r="C38" s="4"/>
      <c r="D38" s="4"/>
      <c r="E38" s="4"/>
      <c r="F38" s="4"/>
      <c r="G38" s="4"/>
      <c r="H38" s="4"/>
      <c r="I38" s="10" t="s">
        <v>12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</sheetData>
  <mergeCells count="4">
    <mergeCell ref="B15:I15"/>
    <mergeCell ref="B17:I17"/>
    <mergeCell ref="B19:I19"/>
    <mergeCell ref="B26:I2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4375" defaultRowHeight="12.7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5.32"/>
    <col collapsed="false" customWidth="true" hidden="false" outlineLevel="0" max="4" min="4" style="0" width="12.55"/>
    <col collapsed="false" customWidth="true" hidden="false" outlineLevel="0" max="5" min="5" style="0" width="1.88"/>
    <col collapsed="false" customWidth="true" hidden="false" outlineLevel="0" max="6" min="6" style="0" width="5.77"/>
    <col collapsed="false" customWidth="true" hidden="false" outlineLevel="0" max="7" min="7" style="0" width="10.77"/>
    <col collapsed="false" customWidth="true" hidden="false" outlineLevel="0" max="8" min="8" style="0" width="1.1"/>
    <col collapsed="false" customWidth="true" hidden="false" outlineLevel="0" max="9" min="9" style="0" width="10.77"/>
    <col collapsed="false" customWidth="true" hidden="false" outlineLevel="0" max="10" min="10" style="0" width="1.65"/>
    <col collapsed="false" customWidth="true" hidden="false" outlineLevel="0" max="11" min="11" style="0" width="10.77"/>
    <col collapsed="false" customWidth="true" hidden="false" outlineLevel="0" max="12" min="12" style="0" width="1.1"/>
    <col collapsed="false" customWidth="true" hidden="false" outlineLevel="0" max="13" min="13" style="0" width="10.77"/>
    <col collapsed="false" customWidth="true" hidden="false" outlineLevel="0" max="14" min="14" style="0" width="2.21"/>
    <col collapsed="false" customWidth="true" hidden="true" outlineLevel="0" max="15" min="15" style="0" width="13.77"/>
    <col collapsed="false" customWidth="true" hidden="false" outlineLevel="0" max="16" min="16" style="0" width="1.44"/>
    <col collapsed="false" customWidth="true" hidden="false" outlineLevel="0" max="18" min="18" style="0" width="2.77"/>
  </cols>
  <sheetData>
    <row r="2" customFormat="false" ht="15.75" hidden="false" customHeight="true" outlineLevel="0" collapsed="false">
      <c r="B2" s="11" t="s">
        <v>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</row>
    <row r="3" customFormat="false" ht="12.75" hidden="false" customHeight="true" outlineLevel="0" collapsed="false"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customFormat="false" ht="12.75" hidden="false" customHeight="true" outlineLevel="0" collapsed="false">
      <c r="A4" s="15"/>
      <c r="B4" s="16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customFormat="false" ht="12.75" hidden="false" customHeight="true" outlineLevel="0" collapsed="false"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5.75" hidden="false" customHeight="true" outlineLevel="0" collapsed="false">
      <c r="A6" s="18"/>
      <c r="B6" s="19" t="s">
        <v>1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P6" s="12"/>
      <c r="Q6" s="13"/>
      <c r="R6" s="13"/>
    </row>
    <row r="7" customFormat="false" ht="12.75" hidden="false" customHeight="true" outlineLevel="0" collapsed="false">
      <c r="A7" s="20"/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12"/>
      <c r="Q7" s="13"/>
      <c r="R7" s="13"/>
    </row>
    <row r="8" customFormat="false" ht="12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8.75" hidden="false" customHeight="true" outlineLevel="0" collapsed="false">
      <c r="B10" s="21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3"/>
      <c r="R10" s="1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2"/>
      <c r="O11" s="12"/>
      <c r="P11" s="12"/>
      <c r="Q11" s="13"/>
      <c r="R11" s="1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2"/>
      <c r="O12" s="12"/>
      <c r="P12" s="12"/>
      <c r="Q12" s="13"/>
      <c r="R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24" t="s">
        <v>17</v>
      </c>
      <c r="H13" s="24"/>
      <c r="I13" s="24"/>
      <c r="J13" s="25"/>
      <c r="K13" s="24" t="s">
        <v>18</v>
      </c>
      <c r="L13" s="24"/>
      <c r="M13" s="24"/>
      <c r="N13" s="26"/>
      <c r="O13" s="27"/>
      <c r="P13" s="26"/>
      <c r="Q13" s="13"/>
      <c r="R13" s="13"/>
    </row>
    <row r="14" customFormat="false" ht="12.75" hidden="false" customHeight="true" outlineLevel="0" collapsed="false">
      <c r="B14" s="13"/>
      <c r="C14" s="13"/>
      <c r="D14" s="13"/>
      <c r="E14" s="13"/>
      <c r="F14" s="28"/>
      <c r="G14" s="29" t="s">
        <v>19</v>
      </c>
      <c r="H14" s="29"/>
      <c r="I14" s="29"/>
      <c r="J14" s="25"/>
      <c r="K14" s="29" t="s">
        <v>19</v>
      </c>
      <c r="L14" s="29"/>
      <c r="M14" s="29"/>
      <c r="N14" s="26"/>
      <c r="O14" s="30"/>
      <c r="P14" s="26"/>
      <c r="Q14" s="13"/>
      <c r="R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31" t="s">
        <v>20</v>
      </c>
      <c r="H15" s="32"/>
      <c r="I15" s="33" t="s">
        <v>21</v>
      </c>
      <c r="J15" s="34"/>
      <c r="K15" s="31" t="s">
        <v>20</v>
      </c>
      <c r="L15" s="31"/>
      <c r="M15" s="33" t="s">
        <v>21</v>
      </c>
      <c r="N15" s="26"/>
      <c r="O15" s="35" t="s">
        <v>21</v>
      </c>
      <c r="P15" s="26"/>
      <c r="Q15" s="13"/>
      <c r="R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G16" s="31" t="s">
        <v>22</v>
      </c>
      <c r="H16" s="32"/>
      <c r="I16" s="33" t="s">
        <v>23</v>
      </c>
      <c r="J16" s="34"/>
      <c r="K16" s="31" t="s">
        <v>22</v>
      </c>
      <c r="L16" s="31"/>
      <c r="M16" s="33" t="s">
        <v>24</v>
      </c>
      <c r="N16" s="26"/>
      <c r="O16" s="35" t="s">
        <v>23</v>
      </c>
      <c r="P16" s="26"/>
      <c r="Q16" s="13"/>
      <c r="R16" s="13"/>
    </row>
    <row r="17" customFormat="false" ht="12.75" hidden="false" customHeight="true" outlineLevel="0" collapsed="false">
      <c r="B17" s="13"/>
      <c r="C17" s="13"/>
      <c r="D17" s="13"/>
      <c r="E17" s="13"/>
      <c r="F17" s="13"/>
      <c r="G17" s="31" t="s">
        <v>19</v>
      </c>
      <c r="H17" s="32"/>
      <c r="I17" s="33" t="s">
        <v>19</v>
      </c>
      <c r="J17" s="34"/>
      <c r="K17" s="31" t="s">
        <v>25</v>
      </c>
      <c r="L17" s="31"/>
      <c r="M17" s="33" t="s">
        <v>26</v>
      </c>
      <c r="N17" s="26"/>
      <c r="O17" s="35" t="s">
        <v>26</v>
      </c>
      <c r="P17" s="26"/>
      <c r="Q17" s="13"/>
      <c r="R17" s="13"/>
    </row>
    <row r="18" customFormat="false" ht="12.75" hidden="false" customHeight="true" outlineLevel="0" collapsed="false">
      <c r="B18" s="13"/>
      <c r="C18" s="13"/>
      <c r="D18" s="13"/>
      <c r="E18" s="13"/>
      <c r="F18" s="36" t="s">
        <v>27</v>
      </c>
      <c r="G18" s="31" t="s">
        <v>28</v>
      </c>
      <c r="H18" s="32"/>
      <c r="I18" s="31" t="s">
        <v>29</v>
      </c>
      <c r="J18" s="34"/>
      <c r="K18" s="31" t="str">
        <f aca="false">G18</f>
        <v>30/9/2003</v>
      </c>
      <c r="L18" s="31"/>
      <c r="M18" s="31" t="str">
        <f aca="false">I18</f>
        <v>30/9/2002</v>
      </c>
      <c r="N18" s="26"/>
      <c r="O18" s="35" t="str">
        <f aca="false">I18</f>
        <v>30/9/2002</v>
      </c>
      <c r="P18" s="26"/>
      <c r="Q18" s="13"/>
      <c r="R18" s="37"/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38" t="s">
        <v>30</v>
      </c>
      <c r="H19" s="39"/>
      <c r="I19" s="38" t="s">
        <v>30</v>
      </c>
      <c r="J19" s="39"/>
      <c r="K19" s="38" t="s">
        <v>30</v>
      </c>
      <c r="L19" s="38"/>
      <c r="M19" s="38" t="s">
        <v>30</v>
      </c>
      <c r="N19" s="26"/>
      <c r="O19" s="27" t="s">
        <v>30</v>
      </c>
      <c r="P19" s="26"/>
      <c r="Q19" s="13"/>
      <c r="R19" s="13"/>
    </row>
    <row r="20" customFormat="false" ht="12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B21" s="25" t="s">
        <v>31</v>
      </c>
      <c r="C21" s="25"/>
      <c r="D21" s="25"/>
      <c r="E21" s="25"/>
      <c r="F21" s="40"/>
      <c r="G21" s="41" t="n">
        <v>245521</v>
      </c>
      <c r="H21" s="42"/>
      <c r="I21" s="41" t="n">
        <v>207113</v>
      </c>
      <c r="J21" s="42"/>
      <c r="K21" s="41" t="n">
        <v>245521</v>
      </c>
      <c r="L21" s="41"/>
      <c r="M21" s="41" t="n">
        <v>207113</v>
      </c>
      <c r="N21" s="25"/>
      <c r="O21" s="43" t="n">
        <v>349625</v>
      </c>
      <c r="P21" s="13"/>
      <c r="Q21" s="13"/>
      <c r="R21" s="13"/>
    </row>
    <row r="22" customFormat="false" ht="7.5" hidden="false" customHeight="true" outlineLevel="0" collapsed="false">
      <c r="B22" s="25"/>
      <c r="C22" s="25"/>
      <c r="D22" s="25"/>
      <c r="E22" s="25"/>
      <c r="F22" s="40"/>
      <c r="G22" s="44"/>
      <c r="H22" s="25"/>
      <c r="I22" s="44"/>
      <c r="J22" s="25"/>
      <c r="K22" s="44"/>
      <c r="L22" s="44"/>
      <c r="M22" s="25"/>
      <c r="N22" s="25"/>
      <c r="O22" s="45"/>
      <c r="P22" s="13"/>
      <c r="Q22" s="13"/>
      <c r="R22" s="13"/>
    </row>
    <row r="23" customFormat="false" ht="12.75" hidden="false" customHeight="true" outlineLevel="0" collapsed="false">
      <c r="B23" s="25" t="s">
        <v>32</v>
      </c>
      <c r="C23" s="25"/>
      <c r="D23" s="25"/>
      <c r="E23" s="25"/>
      <c r="F23" s="40"/>
      <c r="G23" s="46" t="n">
        <f aca="false">G36-G21-G25-G30-G33</f>
        <v>-216453</v>
      </c>
      <c r="H23" s="42"/>
      <c r="I23" s="46" t="n">
        <f aca="false">I36-I21-I25-I30-I33</f>
        <v>-182067</v>
      </c>
      <c r="J23" s="42"/>
      <c r="K23" s="46" t="n">
        <f aca="false">K36-K21-K25-K30-K33</f>
        <v>-216453</v>
      </c>
      <c r="L23" s="41"/>
      <c r="M23" s="46" t="n">
        <f aca="false">M36-M21-M25-M30-M33</f>
        <v>-182067</v>
      </c>
      <c r="N23" s="25"/>
      <c r="O23" s="43" t="s">
        <v>33</v>
      </c>
      <c r="P23" s="13"/>
      <c r="Q23" s="13"/>
      <c r="R23" s="13"/>
    </row>
    <row r="24" customFormat="false" ht="7.5" hidden="false" customHeight="true" outlineLevel="0" collapsed="false">
      <c r="B24" s="25"/>
      <c r="C24" s="25"/>
      <c r="D24" s="25"/>
      <c r="E24" s="25"/>
      <c r="F24" s="40"/>
      <c r="G24" s="44"/>
      <c r="H24" s="25"/>
      <c r="I24" s="44"/>
      <c r="J24" s="25"/>
      <c r="K24" s="44"/>
      <c r="L24" s="44"/>
      <c r="M24" s="25"/>
      <c r="N24" s="25"/>
      <c r="O24" s="45"/>
      <c r="P24" s="13"/>
      <c r="Q24" s="13"/>
      <c r="R24" s="13"/>
    </row>
    <row r="25" customFormat="false" ht="12.75" hidden="false" customHeight="true" outlineLevel="0" collapsed="false">
      <c r="B25" s="25" t="s">
        <v>34</v>
      </c>
      <c r="C25" s="25"/>
      <c r="D25" s="25"/>
      <c r="E25" s="25"/>
      <c r="F25" s="40"/>
      <c r="G25" s="47" t="n">
        <v>891</v>
      </c>
      <c r="H25" s="42"/>
      <c r="I25" s="47" t="n">
        <v>478</v>
      </c>
      <c r="J25" s="42"/>
      <c r="K25" s="47" t="n">
        <v>891</v>
      </c>
      <c r="L25" s="41"/>
      <c r="M25" s="47" t="n">
        <v>478</v>
      </c>
      <c r="N25" s="25"/>
      <c r="O25" s="43" t="n">
        <f aca="false">1809+187*0</f>
        <v>1809</v>
      </c>
      <c r="P25" s="13"/>
      <c r="Q25" s="13"/>
      <c r="R25" s="13"/>
    </row>
    <row r="26" customFormat="false" ht="7.5" hidden="false" customHeight="true" outlineLevel="0" collapsed="false">
      <c r="B26" s="25"/>
      <c r="C26" s="25"/>
      <c r="D26" s="25"/>
      <c r="E26" s="25"/>
      <c r="F26" s="40"/>
      <c r="G26" s="48"/>
      <c r="H26" s="25"/>
      <c r="I26" s="48"/>
      <c r="J26" s="25"/>
      <c r="K26" s="48"/>
      <c r="L26" s="44"/>
      <c r="M26" s="48"/>
      <c r="N26" s="25"/>
      <c r="O26" s="45"/>
      <c r="P26" s="13"/>
      <c r="Q26" s="13"/>
      <c r="R26" s="13"/>
    </row>
    <row r="27" customFormat="false" ht="7.5" hidden="false" customHeight="true" outlineLevel="0" collapsed="false">
      <c r="B27" s="25"/>
      <c r="C27" s="25"/>
      <c r="D27" s="25"/>
      <c r="E27" s="25"/>
      <c r="F27" s="40"/>
      <c r="G27" s="41"/>
      <c r="H27" s="25"/>
      <c r="I27" s="41"/>
      <c r="J27" s="25"/>
      <c r="K27" s="41"/>
      <c r="L27" s="44"/>
      <c r="M27" s="41"/>
      <c r="N27" s="25"/>
      <c r="O27" s="45"/>
      <c r="P27" s="13"/>
      <c r="Q27" s="13"/>
      <c r="R27" s="13"/>
    </row>
    <row r="28" customFormat="false" ht="12.75" hidden="false" customHeight="true" outlineLevel="0" collapsed="false">
      <c r="B28" s="16" t="s">
        <v>35</v>
      </c>
      <c r="C28" s="40"/>
      <c r="D28" s="40"/>
      <c r="E28" s="40"/>
      <c r="F28" s="40" t="n">
        <v>8</v>
      </c>
      <c r="G28" s="44" t="n">
        <f aca="false">SUM(G20:G26)</f>
        <v>29959</v>
      </c>
      <c r="H28" s="25"/>
      <c r="I28" s="44" t="n">
        <f aca="false">SUM(I20:I26)</f>
        <v>25524</v>
      </c>
      <c r="J28" s="25"/>
      <c r="K28" s="44" t="n">
        <f aca="false">SUM(K20:K26)</f>
        <v>29959</v>
      </c>
      <c r="L28" s="44"/>
      <c r="M28" s="44" t="n">
        <f aca="false">SUM(M20:M26)</f>
        <v>25524</v>
      </c>
      <c r="N28" s="25"/>
      <c r="O28" s="49"/>
      <c r="P28" s="28"/>
      <c r="Q28" s="28"/>
      <c r="R28" s="13"/>
    </row>
    <row r="29" customFormat="false" ht="7.5" hidden="false" customHeight="true" outlineLevel="0" collapsed="false">
      <c r="B29" s="25"/>
      <c r="C29" s="25"/>
      <c r="D29" s="25"/>
      <c r="E29" s="25"/>
      <c r="F29" s="40"/>
      <c r="G29" s="44"/>
      <c r="H29" s="25"/>
      <c r="I29" s="44"/>
      <c r="J29" s="25"/>
      <c r="K29" s="44"/>
      <c r="L29" s="44"/>
      <c r="M29" s="25"/>
      <c r="N29" s="25"/>
      <c r="O29" s="45"/>
      <c r="P29" s="13"/>
      <c r="Q29" s="13"/>
      <c r="R29" s="13"/>
    </row>
    <row r="30" customFormat="false" ht="12.75" hidden="false" customHeight="true" outlineLevel="0" collapsed="false">
      <c r="B30" s="25" t="s">
        <v>36</v>
      </c>
      <c r="C30" s="25"/>
      <c r="D30" s="25"/>
      <c r="E30" s="25"/>
      <c r="F30" s="40"/>
      <c r="G30" s="44" t="n">
        <v>-5622</v>
      </c>
      <c r="H30" s="25"/>
      <c r="I30" s="44" t="n">
        <v>-7235</v>
      </c>
      <c r="J30" s="25"/>
      <c r="K30" s="50" t="n">
        <v>-5622</v>
      </c>
      <c r="L30" s="44"/>
      <c r="M30" s="25" t="n">
        <v>-7235</v>
      </c>
      <c r="N30" s="25"/>
      <c r="O30" s="45" t="n">
        <f aca="false">-6058-2230-13532-1458-5-71-2472</f>
        <v>-25826</v>
      </c>
      <c r="P30" s="13"/>
      <c r="Q30" s="13"/>
      <c r="R30" s="13"/>
    </row>
    <row r="31" customFormat="false" ht="7.5" hidden="false" customHeight="true" outlineLevel="0" collapsed="false">
      <c r="B31" s="25"/>
      <c r="C31" s="25"/>
      <c r="D31" s="25"/>
      <c r="E31" s="25"/>
      <c r="F31" s="40"/>
      <c r="G31" s="44"/>
      <c r="H31" s="25"/>
      <c r="I31" s="44"/>
      <c r="J31" s="25"/>
      <c r="K31" s="44"/>
      <c r="L31" s="44"/>
      <c r="M31" s="25"/>
      <c r="N31" s="25"/>
      <c r="O31" s="45"/>
      <c r="P31" s="13"/>
      <c r="Q31" s="13"/>
      <c r="R31" s="13"/>
    </row>
    <row r="32" customFormat="false" ht="12.75" hidden="false" customHeight="true" outlineLevel="0" collapsed="false">
      <c r="B32" s="25" t="s">
        <v>37</v>
      </c>
      <c r="C32" s="25"/>
      <c r="D32" s="25"/>
      <c r="E32" s="25"/>
      <c r="F32" s="40"/>
      <c r="G32" s="51"/>
      <c r="H32" s="25"/>
      <c r="I32" s="51"/>
      <c r="J32" s="25"/>
      <c r="K32" s="51"/>
      <c r="L32" s="44"/>
      <c r="M32" s="52"/>
      <c r="N32" s="25"/>
      <c r="O32" s="45" t="n">
        <v>-21853</v>
      </c>
      <c r="P32" s="13"/>
      <c r="Q32" s="13"/>
      <c r="R32" s="13"/>
    </row>
    <row r="33" customFormat="false" ht="12.75" hidden="false" customHeight="true" outlineLevel="0" collapsed="false">
      <c r="B33" s="25" t="s">
        <v>38</v>
      </c>
      <c r="C33" s="25"/>
      <c r="D33" s="25"/>
      <c r="E33" s="25"/>
      <c r="F33" s="40"/>
      <c r="G33" s="47" t="n">
        <v>3688</v>
      </c>
      <c r="H33" s="53"/>
      <c r="I33" s="47" t="n">
        <v>2008</v>
      </c>
      <c r="J33" s="53"/>
      <c r="K33" s="47" t="n">
        <v>3688</v>
      </c>
      <c r="L33" s="44"/>
      <c r="M33" s="52" t="n">
        <v>2008</v>
      </c>
      <c r="N33" s="25"/>
      <c r="O33" s="45"/>
      <c r="P33" s="13"/>
      <c r="Q33" s="13"/>
      <c r="R33" s="13"/>
    </row>
    <row r="34" customFormat="false" ht="7.5" hidden="false" customHeight="true" outlineLevel="0" collapsed="false">
      <c r="B34" s="25"/>
      <c r="C34" s="25"/>
      <c r="D34" s="25"/>
      <c r="E34" s="25"/>
      <c r="F34" s="40"/>
      <c r="G34" s="44"/>
      <c r="H34" s="25"/>
      <c r="I34" s="44"/>
      <c r="J34" s="25"/>
      <c r="K34" s="44"/>
      <c r="L34" s="44"/>
      <c r="M34" s="25"/>
      <c r="N34" s="25"/>
      <c r="O34" s="45"/>
      <c r="P34" s="13"/>
      <c r="Q34" s="13"/>
      <c r="R34" s="13"/>
    </row>
    <row r="35" customFormat="false" ht="12.75" hidden="false" customHeight="true" outlineLevel="0" collapsed="false">
      <c r="B35" s="14"/>
      <c r="C35" s="40"/>
      <c r="D35" s="40"/>
      <c r="E35" s="40"/>
      <c r="F35" s="40"/>
      <c r="G35" s="54"/>
      <c r="H35" s="25"/>
      <c r="I35" s="54"/>
      <c r="J35" s="25"/>
      <c r="K35" s="54"/>
      <c r="L35" s="41"/>
      <c r="M35" s="54"/>
      <c r="N35" s="25"/>
      <c r="O35" s="55"/>
      <c r="P35" s="13"/>
      <c r="Q35" s="13"/>
      <c r="R35" s="13"/>
    </row>
    <row r="36" customFormat="false" ht="12.75" hidden="false" customHeight="true" outlineLevel="0" collapsed="false">
      <c r="B36" s="16" t="s">
        <v>39</v>
      </c>
      <c r="C36" s="40"/>
      <c r="D36" s="40"/>
      <c r="E36" s="40"/>
      <c r="F36" s="40"/>
      <c r="G36" s="44" t="n">
        <v>28025</v>
      </c>
      <c r="H36" s="25"/>
      <c r="I36" s="44" t="n">
        <v>20297</v>
      </c>
      <c r="J36" s="25"/>
      <c r="K36" s="44" t="n">
        <v>28025</v>
      </c>
      <c r="L36" s="44"/>
      <c r="M36" s="25" t="n">
        <v>20297</v>
      </c>
      <c r="N36" s="25"/>
      <c r="O36" s="49" t="n">
        <v>7582</v>
      </c>
      <c r="P36" s="13"/>
      <c r="Q36" s="13"/>
      <c r="R36" s="13"/>
    </row>
    <row r="37" customFormat="false" ht="7.5" hidden="false" customHeight="true" outlineLevel="0" collapsed="false">
      <c r="B37" s="25"/>
      <c r="C37" s="25"/>
      <c r="D37" s="25"/>
      <c r="E37" s="25"/>
      <c r="F37" s="40"/>
      <c r="G37" s="44"/>
      <c r="H37" s="25"/>
      <c r="I37" s="44"/>
      <c r="J37" s="25"/>
      <c r="K37" s="44"/>
      <c r="L37" s="44"/>
      <c r="M37" s="25"/>
      <c r="N37" s="25"/>
      <c r="O37" s="45"/>
      <c r="P37" s="13"/>
      <c r="Q37" s="13"/>
      <c r="R37" s="13"/>
    </row>
    <row r="38" customFormat="false" ht="12.75" hidden="false" customHeight="true" outlineLevel="0" collapsed="false">
      <c r="B38" s="25" t="s">
        <v>40</v>
      </c>
      <c r="C38" s="25"/>
      <c r="D38" s="25"/>
      <c r="E38" s="25"/>
      <c r="F38" s="40" t="n">
        <v>17</v>
      </c>
      <c r="G38" s="44" t="n">
        <v>-7999</v>
      </c>
      <c r="H38" s="25"/>
      <c r="I38" s="44" t="n">
        <v>-6069</v>
      </c>
      <c r="J38" s="25"/>
      <c r="K38" s="44" t="n">
        <v>-7999</v>
      </c>
      <c r="L38" s="44"/>
      <c r="M38" s="25" t="n">
        <v>-6069</v>
      </c>
      <c r="N38" s="25"/>
      <c r="O38" s="45" t="n">
        <v>-3134</v>
      </c>
      <c r="P38" s="13"/>
      <c r="Q38" s="13"/>
      <c r="R38" s="13"/>
    </row>
    <row r="39" customFormat="false" ht="7.5" hidden="false" customHeight="true" outlineLevel="0" collapsed="false">
      <c r="B39" s="25"/>
      <c r="C39" s="25"/>
      <c r="D39" s="25"/>
      <c r="E39" s="25"/>
      <c r="F39" s="40"/>
      <c r="G39" s="44"/>
      <c r="H39" s="25"/>
      <c r="I39" s="44"/>
      <c r="J39" s="25"/>
      <c r="K39" s="44"/>
      <c r="L39" s="44"/>
      <c r="M39" s="44"/>
      <c r="N39" s="25"/>
      <c r="O39" s="45"/>
      <c r="P39" s="13"/>
      <c r="Q39" s="13"/>
      <c r="R39" s="13"/>
    </row>
    <row r="40" customFormat="false" ht="12.75" hidden="false" customHeight="true" outlineLevel="0" collapsed="false">
      <c r="B40" s="14"/>
      <c r="C40" s="40"/>
      <c r="D40" s="40"/>
      <c r="E40" s="40"/>
      <c r="F40" s="40"/>
      <c r="G40" s="54"/>
      <c r="H40" s="25"/>
      <c r="I40" s="54"/>
      <c r="J40" s="25"/>
      <c r="K40" s="54"/>
      <c r="L40" s="41"/>
      <c r="M40" s="54"/>
      <c r="N40" s="25"/>
      <c r="O40" s="55"/>
      <c r="P40" s="13"/>
      <c r="Q40" s="13"/>
      <c r="R40" s="13"/>
    </row>
    <row r="41" customFormat="false" ht="12.75" hidden="false" customHeight="true" outlineLevel="0" collapsed="false">
      <c r="B41" s="25" t="s">
        <v>41</v>
      </c>
      <c r="C41" s="25"/>
      <c r="D41" s="25"/>
      <c r="E41" s="25"/>
      <c r="F41" s="40"/>
      <c r="G41" s="44" t="n">
        <f aca="false">SUM(G36:G39)</f>
        <v>20026</v>
      </c>
      <c r="H41" s="25"/>
      <c r="I41" s="44" t="n">
        <f aca="false">SUM(I36:I39)</f>
        <v>14228</v>
      </c>
      <c r="J41" s="25"/>
      <c r="K41" s="44" t="n">
        <f aca="false">SUM(K36:K39)</f>
        <v>20026</v>
      </c>
      <c r="L41" s="44"/>
      <c r="M41" s="44" t="n">
        <f aca="false">SUM(M36:M39)</f>
        <v>14228</v>
      </c>
      <c r="N41" s="25"/>
      <c r="O41" s="45" t="e">
        <f aca="false">#REF!+O38</f>
        <v>#REF!</v>
      </c>
      <c r="P41" s="13"/>
      <c r="Q41" s="13"/>
      <c r="R41" s="13"/>
    </row>
    <row r="42" customFormat="false" ht="7.5" hidden="false" customHeight="true" outlineLevel="0" collapsed="false">
      <c r="B42" s="25"/>
      <c r="C42" s="25"/>
      <c r="D42" s="25"/>
      <c r="E42" s="25"/>
      <c r="F42" s="40"/>
      <c r="G42" s="44"/>
      <c r="H42" s="25"/>
      <c r="I42" s="44"/>
      <c r="J42" s="25"/>
      <c r="K42" s="44"/>
      <c r="L42" s="44"/>
      <c r="M42" s="25"/>
      <c r="N42" s="25"/>
      <c r="O42" s="45"/>
      <c r="P42" s="13"/>
      <c r="Q42" s="13"/>
      <c r="R42" s="13"/>
    </row>
    <row r="43" customFormat="false" ht="12.75" hidden="false" customHeight="true" outlineLevel="0" collapsed="false">
      <c r="B43" s="14" t="s">
        <v>42</v>
      </c>
      <c r="C43" s="25"/>
      <c r="D43" s="25"/>
      <c r="E43" s="25"/>
      <c r="F43" s="40"/>
      <c r="G43" s="44" t="n">
        <v>-8024</v>
      </c>
      <c r="H43" s="25"/>
      <c r="I43" s="44" t="n">
        <v>-5956</v>
      </c>
      <c r="J43" s="25"/>
      <c r="K43" s="44" t="n">
        <v>-8024</v>
      </c>
      <c r="L43" s="44"/>
      <c r="M43" s="25" t="n">
        <v>-5956</v>
      </c>
      <c r="N43" s="25"/>
      <c r="O43" s="45" t="n">
        <v>-8734</v>
      </c>
      <c r="P43" s="13"/>
      <c r="Q43" s="13"/>
      <c r="R43" s="13"/>
    </row>
    <row r="44" customFormat="false" ht="7.5" hidden="false" customHeight="true" outlineLevel="0" collapsed="false">
      <c r="B44" s="14"/>
      <c r="C44" s="25"/>
      <c r="D44" s="25"/>
      <c r="E44" s="25"/>
      <c r="F44" s="40"/>
      <c r="G44" s="44"/>
      <c r="H44" s="25"/>
      <c r="I44" s="44"/>
      <c r="J44" s="25"/>
      <c r="K44" s="44"/>
      <c r="L44" s="44"/>
      <c r="M44" s="25"/>
      <c r="N44" s="25"/>
      <c r="O44" s="45"/>
      <c r="P44" s="13"/>
      <c r="Q44" s="13"/>
      <c r="R44" s="13"/>
    </row>
    <row r="45" customFormat="false" ht="7.5" hidden="false" customHeight="true" outlineLevel="0" collapsed="false">
      <c r="B45" s="14"/>
      <c r="C45" s="25"/>
      <c r="D45" s="25"/>
      <c r="E45" s="25"/>
      <c r="F45" s="40"/>
      <c r="G45" s="54"/>
      <c r="H45" s="25"/>
      <c r="I45" s="54"/>
      <c r="J45" s="25"/>
      <c r="K45" s="54"/>
      <c r="L45" s="44"/>
      <c r="M45" s="54"/>
      <c r="N45" s="25"/>
      <c r="O45" s="45"/>
      <c r="P45" s="13"/>
      <c r="Q45" s="13"/>
      <c r="R45" s="13"/>
    </row>
    <row r="46" customFormat="false" ht="12.75" hidden="false" customHeight="true" outlineLevel="0" collapsed="false">
      <c r="B46" s="14" t="s">
        <v>43</v>
      </c>
      <c r="C46" s="25"/>
      <c r="D46" s="25"/>
      <c r="E46" s="25"/>
      <c r="F46" s="40"/>
      <c r="G46" s="56" t="n">
        <f aca="false">SUM(G40:G44)</f>
        <v>12002</v>
      </c>
      <c r="H46" s="57"/>
      <c r="I46" s="56" t="n">
        <f aca="false">SUM(I40:I44)</f>
        <v>8272</v>
      </c>
      <c r="J46" s="57"/>
      <c r="K46" s="56" t="n">
        <f aca="false">SUM(K40:K44)</f>
        <v>12002</v>
      </c>
      <c r="L46" s="56"/>
      <c r="M46" s="56" t="n">
        <f aca="false">SUM(M40:M44)</f>
        <v>8272</v>
      </c>
      <c r="N46" s="25"/>
      <c r="O46" s="45"/>
      <c r="P46" s="13"/>
      <c r="Q46" s="13"/>
      <c r="R46" s="13"/>
    </row>
    <row r="47" customFormat="false" ht="7.5" hidden="false" customHeight="true" outlineLevel="0" collapsed="false">
      <c r="B47" s="25"/>
      <c r="C47" s="25"/>
      <c r="D47" s="25"/>
      <c r="E47" s="25"/>
      <c r="F47" s="40"/>
      <c r="G47" s="58"/>
      <c r="H47" s="25"/>
      <c r="I47" s="58"/>
      <c r="J47" s="25"/>
      <c r="K47" s="58"/>
      <c r="L47" s="44"/>
      <c r="M47" s="58"/>
      <c r="N47" s="25"/>
      <c r="O47" s="45"/>
      <c r="P47" s="13"/>
      <c r="Q47" s="13"/>
      <c r="R47" s="13"/>
    </row>
    <row r="48" customFormat="false" ht="12.75" hidden="false" customHeight="true" outlineLevel="0" collapsed="false">
      <c r="B48" s="14"/>
      <c r="C48" s="40"/>
      <c r="D48" s="15"/>
      <c r="E48" s="40"/>
      <c r="F48" s="40"/>
      <c r="G48" s="41"/>
      <c r="H48" s="25"/>
      <c r="I48" s="54"/>
      <c r="J48" s="25"/>
      <c r="K48" s="54"/>
      <c r="L48" s="41"/>
      <c r="M48" s="54"/>
      <c r="N48" s="25"/>
      <c r="O48" s="55"/>
      <c r="P48" s="13"/>
      <c r="Q48" s="13"/>
      <c r="R48" s="13"/>
    </row>
    <row r="49" customFormat="false" ht="12.75" hidden="false" customHeight="true" outlineLevel="0" collapsed="false">
      <c r="B49" s="14"/>
      <c r="C49" s="40"/>
      <c r="D49" s="15"/>
      <c r="E49" s="40"/>
      <c r="F49" s="40"/>
      <c r="G49" s="41"/>
      <c r="H49" s="25"/>
      <c r="I49" s="41"/>
      <c r="J49" s="25"/>
      <c r="K49" s="41"/>
      <c r="L49" s="41"/>
      <c r="M49" s="41"/>
      <c r="N49" s="25"/>
      <c r="O49" s="59"/>
      <c r="P49" s="13"/>
      <c r="Q49" s="13"/>
      <c r="R49" s="13"/>
    </row>
    <row r="50" customFormat="false" ht="12.75" hidden="false" customHeight="true" outlineLevel="0" collapsed="false">
      <c r="B50" s="16" t="s">
        <v>44</v>
      </c>
      <c r="C50" s="16"/>
      <c r="D50" s="16"/>
      <c r="E50" s="16"/>
      <c r="F50" s="40" t="n">
        <v>25</v>
      </c>
      <c r="G50" s="60"/>
      <c r="H50" s="25"/>
      <c r="I50" s="60"/>
      <c r="J50" s="61"/>
      <c r="K50" s="60"/>
      <c r="L50" s="62"/>
      <c r="M50" s="60"/>
      <c r="N50" s="25"/>
      <c r="O50" s="44"/>
      <c r="P50" s="25"/>
      <c r="Q50" s="13"/>
      <c r="R50" s="13"/>
    </row>
    <row r="51" customFormat="false" ht="7.5" hidden="false" customHeight="true" outlineLevel="0" collapsed="false">
      <c r="B51" s="16"/>
      <c r="C51" s="16"/>
      <c r="D51" s="16"/>
      <c r="E51" s="16"/>
      <c r="F51" s="40"/>
      <c r="G51" s="60"/>
      <c r="H51" s="25"/>
      <c r="I51" s="60"/>
      <c r="J51" s="61"/>
      <c r="K51" s="60"/>
      <c r="L51" s="62"/>
      <c r="M51" s="60"/>
      <c r="N51" s="41"/>
      <c r="O51" s="58" t="s">
        <v>33</v>
      </c>
      <c r="P51" s="25"/>
      <c r="Q51" s="13"/>
      <c r="R51" s="13"/>
    </row>
    <row r="52" customFormat="false" ht="12.75" hidden="false" customHeight="true" outlineLevel="0" collapsed="false">
      <c r="B52" s="40" t="s">
        <v>45</v>
      </c>
      <c r="C52" s="16" t="s">
        <v>46</v>
      </c>
      <c r="D52" s="16"/>
      <c r="E52" s="16"/>
      <c r="G52" s="63" t="n">
        <f aca="false">G46/348444*100</f>
        <v>3.44445592405092</v>
      </c>
      <c r="H52" s="25"/>
      <c r="I52" s="63" t="n">
        <v>2.37</v>
      </c>
      <c r="J52" s="61"/>
      <c r="K52" s="63" t="n">
        <f aca="false">K46/348444*100</f>
        <v>3.44445592405092</v>
      </c>
      <c r="L52" s="62"/>
      <c r="M52" s="63" t="n">
        <v>2.37</v>
      </c>
      <c r="N52" s="25"/>
      <c r="O52" s="44"/>
      <c r="P52" s="25"/>
      <c r="Q52" s="13"/>
      <c r="R52" s="13"/>
    </row>
    <row r="53" customFormat="false" ht="9.75" hidden="false" customHeight="true" outlineLevel="0" collapsed="false">
      <c r="B53" s="16"/>
      <c r="C53" s="16"/>
      <c r="D53" s="16"/>
      <c r="E53" s="16"/>
      <c r="F53" s="40"/>
      <c r="G53" s="62"/>
      <c r="H53" s="40"/>
      <c r="I53" s="62"/>
      <c r="J53" s="62"/>
      <c r="K53" s="62"/>
      <c r="L53" s="62"/>
      <c r="M53" s="62"/>
      <c r="N53" s="25"/>
      <c r="O53" s="25"/>
      <c r="P53" s="25"/>
      <c r="Q53" s="13"/>
      <c r="R53" s="13"/>
    </row>
    <row r="54" customFormat="false" ht="14.25" hidden="false" customHeight="true" outlineLevel="0" collapsed="false">
      <c r="B54" s="40" t="s">
        <v>45</v>
      </c>
      <c r="C54" s="16" t="s">
        <v>47</v>
      </c>
      <c r="D54" s="16"/>
      <c r="E54" s="16"/>
      <c r="F54" s="40"/>
      <c r="G54" s="63" t="n">
        <f aca="false">G46/348590*100</f>
        <v>3.44301328207923</v>
      </c>
      <c r="H54" s="40"/>
      <c r="I54" s="63" t="s">
        <v>45</v>
      </c>
      <c r="J54" s="62"/>
      <c r="K54" s="63" t="n">
        <f aca="false">K46/348590*100</f>
        <v>3.44301328207923</v>
      </c>
      <c r="L54" s="62"/>
      <c r="M54" s="63" t="s">
        <v>45</v>
      </c>
      <c r="N54" s="25"/>
      <c r="O54" s="25"/>
      <c r="P54" s="25"/>
      <c r="Q54" s="13"/>
      <c r="R54" s="13"/>
    </row>
    <row r="55" customFormat="false" ht="12.75" hidden="false" customHeight="true" outlineLevel="0" collapsed="false">
      <c r="B55" s="16"/>
      <c r="C55" s="16"/>
      <c r="D55" s="16"/>
      <c r="E55" s="16"/>
      <c r="F55" s="40"/>
      <c r="G55" s="60"/>
      <c r="H55" s="25"/>
      <c r="I55" s="60"/>
      <c r="J55" s="61"/>
      <c r="K55" s="61"/>
      <c r="L55" s="61"/>
      <c r="M55" s="60"/>
      <c r="N55" s="25"/>
      <c r="O55" s="25"/>
      <c r="P55" s="25"/>
      <c r="Q55" s="13"/>
      <c r="R55" s="13"/>
    </row>
    <row r="56" customFormat="false" ht="12.75" hidden="false" customHeight="true" outlineLevel="0" collapsed="false">
      <c r="B56" s="16"/>
      <c r="C56" s="16"/>
      <c r="D56" s="16"/>
      <c r="E56" s="16"/>
      <c r="F56" s="40"/>
      <c r="G56" s="60"/>
      <c r="H56" s="25"/>
      <c r="I56" s="60"/>
      <c r="J56" s="61"/>
      <c r="K56" s="61"/>
      <c r="L56" s="61"/>
      <c r="M56" s="60"/>
      <c r="N56" s="25"/>
      <c r="O56" s="25"/>
      <c r="P56" s="25"/>
      <c r="Q56" s="13"/>
      <c r="R56" s="13"/>
    </row>
    <row r="57" customFormat="false" ht="12.75" hidden="false" customHeight="true" outlineLevel="0" collapsed="false">
      <c r="B57" s="16"/>
      <c r="C57" s="16"/>
      <c r="D57" s="16"/>
      <c r="E57" s="16"/>
      <c r="F57" s="40"/>
      <c r="G57" s="60"/>
      <c r="H57" s="25"/>
      <c r="I57" s="60"/>
      <c r="J57" s="61"/>
      <c r="K57" s="61"/>
      <c r="L57" s="61"/>
      <c r="M57" s="60"/>
      <c r="N57" s="25"/>
      <c r="O57" s="25"/>
      <c r="P57" s="25"/>
      <c r="Q57" s="13"/>
      <c r="R57" s="13"/>
    </row>
    <row r="58" customFormat="false" ht="12.7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13"/>
      <c r="R58" s="13"/>
    </row>
    <row r="59" customFormat="false" ht="12.75" hidden="false" customHeight="true" outlineLevel="0" collapsed="false">
      <c r="B59" s="64" t="s">
        <v>48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28"/>
      <c r="O59" s="28"/>
      <c r="P59" s="28"/>
      <c r="Q59" s="13"/>
      <c r="R59" s="13"/>
    </row>
    <row r="60" customFormat="false" ht="12.75" hidden="false" customHeight="true" outlineLevel="0" collapsed="false">
      <c r="B60" s="65" t="s">
        <v>49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28"/>
      <c r="O60" s="28"/>
      <c r="P60" s="28"/>
      <c r="Q60" s="13"/>
      <c r="R60" s="13"/>
    </row>
    <row r="61" customFormat="false" ht="12.7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13"/>
      <c r="R61" s="13"/>
    </row>
    <row r="62" customFormat="false" ht="12.7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13"/>
      <c r="R62" s="13"/>
    </row>
    <row r="63" customFormat="false" ht="12.7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3"/>
      <c r="R63" s="13"/>
    </row>
    <row r="64" customFormat="false" ht="12.7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3"/>
      <c r="R64" s="13"/>
    </row>
    <row r="65" customFormat="false" ht="12.7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3"/>
      <c r="R65" s="13"/>
    </row>
    <row r="66" customFormat="false" ht="12.7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3"/>
      <c r="R66" s="13"/>
    </row>
    <row r="67" customFormat="false" ht="12.7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3"/>
      <c r="R67" s="13"/>
    </row>
    <row r="68" customFormat="false" ht="12.7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3"/>
      <c r="R68" s="13"/>
    </row>
    <row r="69" customFormat="false" ht="12.7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3"/>
      <c r="R69" s="13"/>
    </row>
    <row r="70" customFormat="false" ht="12.7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3"/>
      <c r="R70" s="13"/>
    </row>
    <row r="71" customFormat="false" ht="12.7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3"/>
      <c r="R71" s="13"/>
    </row>
    <row r="72" customFormat="false" ht="12.7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3"/>
      <c r="R72" s="13"/>
    </row>
    <row r="73" customFormat="false" ht="12.7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3"/>
      <c r="R73" s="13"/>
    </row>
    <row r="74" customFormat="false" ht="12.7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3"/>
      <c r="R74" s="13"/>
    </row>
    <row r="75" customFormat="false" ht="12.7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3"/>
      <c r="R75" s="13"/>
    </row>
    <row r="76" customFormat="false" ht="12.7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3"/>
      <c r="R76" s="13"/>
    </row>
    <row r="77" customFormat="false" ht="12.7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13"/>
      <c r="R77" s="13"/>
    </row>
    <row r="78" customFormat="false" ht="12.7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13"/>
      <c r="R78" s="13"/>
    </row>
    <row r="79" customFormat="false" ht="12.7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13"/>
      <c r="R79" s="13"/>
    </row>
    <row r="80" customFormat="false" ht="12.7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13"/>
      <c r="R80" s="13"/>
    </row>
    <row r="81" customFormat="false" ht="12.7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13"/>
      <c r="R81" s="13"/>
    </row>
    <row r="82" customFormat="false" ht="12.7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13"/>
      <c r="R82" s="13"/>
    </row>
    <row r="83" customFormat="false" ht="12.7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13"/>
      <c r="R83" s="13"/>
    </row>
    <row r="84" customFormat="false" ht="12.7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13"/>
      <c r="R84" s="13"/>
    </row>
    <row r="85" customFormat="false" ht="12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13"/>
      <c r="R85" s="13"/>
    </row>
    <row r="86" customFormat="false" ht="12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13"/>
      <c r="R86" s="13"/>
    </row>
    <row r="87" customFormat="false" ht="12.7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13"/>
      <c r="R87" s="13"/>
    </row>
    <row r="88" customFormat="false" ht="12.7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13"/>
      <c r="R88" s="13"/>
    </row>
    <row r="89" customFormat="false" ht="12.7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13"/>
      <c r="R89" s="13"/>
    </row>
    <row r="90" customFormat="false" ht="12.7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13"/>
      <c r="R90" s="13"/>
    </row>
    <row r="91" customFormat="false" ht="12.7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13"/>
      <c r="R91" s="13"/>
    </row>
    <row r="92" customFormat="false" ht="12.7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13"/>
      <c r="R92" s="13"/>
    </row>
    <row r="93" customFormat="false" ht="12.7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13"/>
      <c r="R93" s="13"/>
    </row>
    <row r="94" customFormat="false" ht="12.7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13"/>
      <c r="R94" s="13"/>
    </row>
    <row r="95" customFormat="false" ht="12.7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13"/>
      <c r="R95" s="13"/>
    </row>
    <row r="96" customFormat="false" ht="12.7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13"/>
      <c r="R96" s="13"/>
    </row>
    <row r="97" customFormat="false" ht="12.7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13"/>
      <c r="R97" s="13"/>
    </row>
    <row r="98" customFormat="false" ht="12.7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13"/>
      <c r="R98" s="13"/>
    </row>
    <row r="99" customFormat="false" ht="12.7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13"/>
      <c r="R99" s="13"/>
    </row>
    <row r="100" customFormat="false" ht="12.7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13"/>
      <c r="R100" s="13"/>
    </row>
    <row r="101" customFormat="false" ht="12.7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13"/>
      <c r="R101" s="13"/>
    </row>
    <row r="102" customFormat="false" ht="12.7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13"/>
      <c r="R102" s="13"/>
    </row>
    <row r="103" customFormat="false" ht="12.7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13"/>
      <c r="R103" s="13"/>
    </row>
    <row r="104" customFormat="false" ht="12.7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13"/>
      <c r="R104" s="13"/>
    </row>
    <row r="105" customFormat="false" ht="12.7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13"/>
      <c r="R105" s="13"/>
    </row>
    <row r="106" customFormat="false" ht="12.7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13"/>
      <c r="R106" s="13"/>
    </row>
    <row r="107" customFormat="false" ht="12.7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13"/>
      <c r="R107" s="13"/>
    </row>
    <row r="108" customFormat="false" ht="12.7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3"/>
      <c r="R108" s="13"/>
    </row>
    <row r="109" customFormat="false" ht="12.7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3"/>
      <c r="R109" s="13"/>
    </row>
    <row r="110" customFormat="false" ht="12.7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13"/>
      <c r="R110" s="13"/>
    </row>
    <row r="111" customFormat="false" ht="12.7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3"/>
      <c r="R111" s="13"/>
    </row>
    <row r="112" customFormat="false" ht="12.7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3"/>
      <c r="R112" s="13"/>
    </row>
    <row r="113" customFormat="false" ht="12.7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3"/>
      <c r="R113" s="13"/>
    </row>
    <row r="114" customFormat="false" ht="12.75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3"/>
      <c r="R114" s="13"/>
    </row>
    <row r="115" customFormat="false" ht="12.75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3"/>
      <c r="R115" s="13"/>
    </row>
    <row r="116" customFormat="false" ht="12.75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3"/>
      <c r="R116" s="13"/>
    </row>
    <row r="117" customFormat="false" ht="12.75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3"/>
      <c r="R117" s="13"/>
    </row>
    <row r="118" customFormat="false" ht="12.7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13"/>
      <c r="R118" s="13"/>
    </row>
    <row r="119" customFormat="false" ht="12.7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13"/>
      <c r="R119" s="13"/>
    </row>
    <row r="120" customFormat="false" ht="12.75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13"/>
      <c r="R120" s="13"/>
    </row>
    <row r="121" customFormat="false" ht="12.75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3"/>
      <c r="R121" s="13"/>
    </row>
    <row r="122" customFormat="false" ht="12.7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13"/>
      <c r="R122" s="13"/>
    </row>
    <row r="123" customFormat="false" ht="12.7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13"/>
      <c r="R123" s="13"/>
    </row>
    <row r="124" customFormat="false" ht="12.7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13"/>
      <c r="R124" s="13"/>
    </row>
    <row r="125" customFormat="false" ht="12.7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13"/>
      <c r="R125" s="13"/>
    </row>
    <row r="126" customFormat="false" ht="12.75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13"/>
      <c r="R126" s="13"/>
    </row>
    <row r="127" customFormat="false" ht="12.7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13"/>
      <c r="R127" s="13"/>
    </row>
    <row r="128" customFormat="false" ht="12.75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13"/>
      <c r="R128" s="13"/>
    </row>
    <row r="129" customFormat="false" ht="12.7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45"/>
      <c r="R129" s="45"/>
    </row>
    <row r="130" customFormat="false" ht="12.75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45"/>
      <c r="R130" s="45"/>
    </row>
    <row r="131" customFormat="false" ht="12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45"/>
      <c r="R131" s="45"/>
    </row>
    <row r="132" customFormat="false" ht="12.7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45"/>
      <c r="R132" s="45"/>
    </row>
    <row r="133" customFormat="false" ht="12.7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45"/>
      <c r="R133" s="45"/>
    </row>
    <row r="134" customFormat="false" ht="12.7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45"/>
      <c r="R134" s="45"/>
    </row>
    <row r="135" customFormat="false" ht="12.75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45"/>
      <c r="R135" s="45"/>
    </row>
    <row r="136" customFormat="false" ht="12.75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45"/>
      <c r="R136" s="45"/>
    </row>
    <row r="137" customFormat="false" ht="12.75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13"/>
      <c r="R137" s="13"/>
    </row>
    <row r="138" customFormat="false" ht="12.75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13"/>
      <c r="R138" s="13"/>
    </row>
    <row r="139" customFormat="false" ht="12.75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13"/>
      <c r="R139" s="13"/>
    </row>
    <row r="140" customFormat="false" ht="12.75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13"/>
      <c r="R140" s="13"/>
    </row>
    <row r="141" customFormat="false" ht="12.75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13"/>
      <c r="R141" s="13"/>
    </row>
    <row r="142" customFormat="false" ht="12.7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13"/>
      <c r="R142" s="13"/>
    </row>
    <row r="143" customFormat="false" ht="12.75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13"/>
      <c r="R143" s="13"/>
    </row>
    <row r="144" customFormat="false" ht="12.75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13"/>
      <c r="R144" s="13"/>
    </row>
    <row r="145" customFormat="false" ht="12.7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13"/>
      <c r="R145" s="13"/>
    </row>
    <row r="146" customFormat="false" ht="12.75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13"/>
      <c r="R146" s="13"/>
    </row>
    <row r="147" customFormat="false" ht="12.75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13"/>
      <c r="R147" s="13"/>
    </row>
    <row r="148" customFormat="false" ht="12.75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13"/>
      <c r="R148" s="13"/>
    </row>
    <row r="149" customFormat="false" ht="12.75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13"/>
      <c r="R149" s="13"/>
    </row>
    <row r="150" customFormat="false" ht="12.75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13"/>
      <c r="R150" s="13"/>
    </row>
    <row r="151" customFormat="false" ht="12.75" hidden="fals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13"/>
      <c r="R151" s="13"/>
    </row>
    <row r="152" customFormat="false" ht="12.75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13"/>
      <c r="R152" s="13"/>
    </row>
    <row r="153" customFormat="false" ht="12.75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13"/>
      <c r="R153" s="13"/>
    </row>
    <row r="154" customFormat="false" ht="12.75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13"/>
      <c r="R154" s="13"/>
    </row>
    <row r="155" customFormat="false" ht="12.75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13"/>
      <c r="R155" s="13"/>
    </row>
    <row r="156" customFormat="false" ht="12.75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13"/>
      <c r="R156" s="13"/>
    </row>
    <row r="157" customFormat="false" ht="12.75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13"/>
      <c r="R157" s="13"/>
    </row>
    <row r="158" customFormat="false" ht="12.75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13"/>
      <c r="R158" s="13"/>
    </row>
    <row r="159" customFormat="false" ht="12.75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13"/>
      <c r="R159" s="13"/>
    </row>
    <row r="160" customFormat="false" ht="12.75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13"/>
      <c r="R160" s="13"/>
    </row>
    <row r="161" customFormat="false" ht="12.75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13"/>
      <c r="R161" s="13"/>
    </row>
    <row r="162" customFormat="false" ht="12.75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13"/>
      <c r="R162" s="13"/>
    </row>
    <row r="163" customFormat="false" ht="12.75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13"/>
      <c r="R163" s="13"/>
    </row>
    <row r="164" customFormat="false" ht="12.75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13"/>
      <c r="R164" s="13"/>
    </row>
    <row r="165" customFormat="false" ht="12.75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13"/>
      <c r="R165" s="13"/>
    </row>
    <row r="166" customFormat="false" ht="12.75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13"/>
      <c r="R166" s="13"/>
    </row>
    <row r="167" customFormat="false" ht="12.75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13"/>
      <c r="R167" s="13"/>
    </row>
    <row r="168" customFormat="false" ht="12.75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13"/>
      <c r="R168" s="13"/>
    </row>
    <row r="169" customFormat="false" ht="12.75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13"/>
      <c r="R169" s="13"/>
    </row>
    <row r="170" customFormat="false" ht="12.75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13"/>
      <c r="R170" s="13"/>
    </row>
    <row r="171" customFormat="false" ht="12.75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13"/>
      <c r="R171" s="13"/>
    </row>
    <row r="172" customFormat="false" ht="12.7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13"/>
      <c r="R172" s="13"/>
    </row>
    <row r="173" customFormat="false" ht="12.75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13"/>
      <c r="R173" s="13"/>
    </row>
    <row r="174" customFormat="false" ht="12.75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13"/>
      <c r="R174" s="13"/>
    </row>
    <row r="175" customFormat="false" ht="12.75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13"/>
      <c r="R175" s="13"/>
    </row>
    <row r="176" customFormat="false" ht="12.75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13"/>
      <c r="R176" s="13"/>
    </row>
    <row r="177" customFormat="false" ht="12.75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13"/>
      <c r="R177" s="13"/>
    </row>
    <row r="178" customFormat="false" ht="12.75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13"/>
      <c r="R178" s="13"/>
    </row>
    <row r="179" customFormat="false" ht="12.75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13"/>
      <c r="R179" s="13"/>
    </row>
    <row r="180" customFormat="false" ht="12.75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13"/>
      <c r="R180" s="13"/>
    </row>
    <row r="181" customFormat="false" ht="12.75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13"/>
      <c r="R181" s="13"/>
    </row>
    <row r="182" customFormat="false" ht="12.75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13"/>
      <c r="R182" s="13"/>
    </row>
    <row r="183" customFormat="false" ht="12.75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13"/>
      <c r="R183" s="13"/>
    </row>
    <row r="184" customFormat="false" ht="12.75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13"/>
      <c r="R184" s="13"/>
    </row>
    <row r="185" customFormat="false" ht="12.75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13"/>
      <c r="R185" s="13"/>
    </row>
    <row r="186" customFormat="false" ht="12.75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13"/>
      <c r="R186" s="13"/>
    </row>
    <row r="187" customFormat="false" ht="12.75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13"/>
      <c r="R187" s="13"/>
    </row>
    <row r="188" customFormat="false" ht="12.75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13"/>
      <c r="R188" s="13"/>
    </row>
    <row r="189" customFormat="false" ht="12.75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13"/>
      <c r="R189" s="13"/>
    </row>
    <row r="190" customFormat="false" ht="12.75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13"/>
      <c r="R190" s="13"/>
    </row>
    <row r="191" customFormat="false" ht="12.7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13"/>
      <c r="R191" s="13"/>
    </row>
    <row r="192" customFormat="false" ht="12.7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13"/>
      <c r="R192" s="13"/>
    </row>
    <row r="193" customFormat="false" ht="12.7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13"/>
      <c r="R193" s="13"/>
    </row>
    <row r="194" customFormat="false" ht="12.7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13"/>
      <c r="R194" s="13"/>
    </row>
    <row r="195" customFormat="false" ht="12.7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13"/>
      <c r="R195" s="13"/>
    </row>
    <row r="196" customFormat="false" ht="12.7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13"/>
      <c r="R196" s="13"/>
    </row>
    <row r="197" customFormat="false" ht="12.7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13"/>
      <c r="R197" s="13"/>
    </row>
    <row r="198" customFormat="false" ht="12.7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13"/>
      <c r="R198" s="13"/>
    </row>
    <row r="199" customFormat="false" ht="12.7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13"/>
      <c r="R199" s="13"/>
    </row>
    <row r="200" customFormat="false" ht="12.7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13"/>
      <c r="R200" s="13"/>
    </row>
    <row r="201" customFormat="false" ht="12.7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13"/>
      <c r="R201" s="13"/>
    </row>
    <row r="202" customFormat="false" ht="12.7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13"/>
      <c r="R202" s="13"/>
    </row>
    <row r="203" customFormat="false" ht="12.7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13"/>
      <c r="R203" s="13"/>
    </row>
    <row r="204" customFormat="false" ht="12.7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13"/>
      <c r="R204" s="13"/>
    </row>
    <row r="205" customFormat="false" ht="12.7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13"/>
      <c r="R205" s="13"/>
    </row>
    <row r="206" customFormat="false" ht="12.7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13"/>
      <c r="R206" s="13"/>
    </row>
    <row r="207" customFormat="false" ht="12.7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13"/>
      <c r="R207" s="13"/>
    </row>
    <row r="208" customFormat="false" ht="12.75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13"/>
      <c r="R208" s="13"/>
    </row>
    <row r="209" customFormat="false" ht="12.75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13"/>
      <c r="R209" s="13"/>
    </row>
    <row r="210" customFormat="false" ht="12.7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13"/>
      <c r="R210" s="13"/>
    </row>
    <row r="211" customFormat="false" ht="12.75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13"/>
      <c r="R211" s="13"/>
    </row>
    <row r="212" customFormat="false" ht="12.75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13"/>
      <c r="R212" s="13"/>
    </row>
    <row r="213" customFormat="false" ht="12.75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13"/>
      <c r="R213" s="13"/>
    </row>
    <row r="214" customFormat="false" ht="12.75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13"/>
      <c r="R214" s="13"/>
    </row>
    <row r="215" customFormat="false" ht="12.75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13"/>
      <c r="R215" s="13"/>
    </row>
    <row r="216" customFormat="false" ht="12.75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13"/>
      <c r="R216" s="13"/>
    </row>
    <row r="217" customFormat="false" ht="12.75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13"/>
      <c r="R217" s="13"/>
    </row>
    <row r="218" customFormat="false" ht="12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13"/>
      <c r="R218" s="13"/>
    </row>
    <row r="219" customFormat="false" ht="12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13"/>
      <c r="R219" s="13"/>
    </row>
    <row r="220" customFormat="false" ht="12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13"/>
      <c r="R220" s="13"/>
    </row>
    <row r="221" customFormat="false" ht="12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13"/>
      <c r="R221" s="13"/>
    </row>
    <row r="222" customFormat="false" ht="12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13"/>
      <c r="R222" s="13"/>
    </row>
    <row r="223" customFormat="false" ht="12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13"/>
      <c r="R223" s="13"/>
    </row>
    <row r="224" customFormat="false" ht="12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13"/>
      <c r="R224" s="13"/>
    </row>
    <row r="225" customFormat="false" ht="12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13"/>
      <c r="R225" s="13"/>
    </row>
    <row r="226" customFormat="false" ht="12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13"/>
      <c r="R226" s="13"/>
    </row>
    <row r="227" customFormat="false" ht="12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13"/>
      <c r="R227" s="13"/>
    </row>
    <row r="228" customFormat="false" ht="12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13"/>
      <c r="R228" s="13"/>
    </row>
    <row r="229" customFormat="false" ht="12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13"/>
      <c r="R229" s="13"/>
    </row>
    <row r="230" customFormat="false" ht="12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13"/>
      <c r="R230" s="13"/>
    </row>
    <row r="231" customFormat="false" ht="12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13"/>
      <c r="R231" s="13"/>
    </row>
    <row r="232" customFormat="false" ht="12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13"/>
      <c r="R232" s="13"/>
    </row>
    <row r="233" customFormat="false" ht="12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13"/>
      <c r="R233" s="13"/>
    </row>
    <row r="234" customFormat="false" ht="12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13"/>
      <c r="R234" s="13"/>
    </row>
    <row r="235" customFormat="false" ht="12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13"/>
      <c r="R235" s="13"/>
    </row>
    <row r="236" customFormat="false" ht="12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13"/>
      <c r="R236" s="13"/>
    </row>
    <row r="237" customFormat="false" ht="12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13"/>
      <c r="R237" s="13"/>
    </row>
    <row r="238" customFormat="false" ht="12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13"/>
      <c r="R238" s="13"/>
    </row>
    <row r="239" customFormat="false" ht="12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13"/>
      <c r="R239" s="13"/>
    </row>
    <row r="240" customFormat="false" ht="12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13"/>
      <c r="R240" s="13"/>
    </row>
    <row r="241" customFormat="false" ht="12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13"/>
      <c r="R241" s="13"/>
    </row>
    <row r="242" customFormat="false" ht="12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13"/>
      <c r="R242" s="13"/>
    </row>
    <row r="243" customFormat="false" ht="12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13"/>
      <c r="R243" s="13"/>
    </row>
    <row r="244" customFormat="false" ht="12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13"/>
      <c r="R244" s="13"/>
    </row>
    <row r="245" customFormat="false" ht="12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13"/>
      <c r="R245" s="13"/>
    </row>
    <row r="246" customFormat="false" ht="12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13"/>
      <c r="R246" s="13"/>
    </row>
    <row r="247" customFormat="false" ht="12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13"/>
      <c r="R247" s="13"/>
    </row>
    <row r="248" customFormat="false" ht="12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13"/>
      <c r="R248" s="13"/>
    </row>
    <row r="249" customFormat="false" ht="12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13"/>
      <c r="R249" s="13"/>
    </row>
    <row r="250" customFormat="false" ht="12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13"/>
      <c r="R250" s="13"/>
    </row>
    <row r="251" customFormat="false" ht="12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13"/>
      <c r="R251" s="13"/>
    </row>
    <row r="252" customFormat="false" ht="12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13"/>
      <c r="R252" s="13"/>
    </row>
    <row r="253" customFormat="false" ht="12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13"/>
      <c r="R253" s="13"/>
    </row>
    <row r="254" customFormat="false" ht="12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13"/>
      <c r="R254" s="13"/>
    </row>
    <row r="255" customFormat="false" ht="12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13"/>
      <c r="R255" s="13"/>
    </row>
    <row r="256" customFormat="false" ht="12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13"/>
      <c r="R256" s="13"/>
    </row>
    <row r="257" customFormat="false" ht="12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13"/>
      <c r="R257" s="13"/>
    </row>
    <row r="258" customFormat="false" ht="12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13"/>
      <c r="R258" s="13"/>
    </row>
    <row r="259" customFormat="false" ht="12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13"/>
      <c r="R259" s="13"/>
    </row>
    <row r="260" customFormat="false" ht="12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13"/>
      <c r="R260" s="13"/>
    </row>
    <row r="261" customFormat="false" ht="12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13"/>
      <c r="R261" s="13"/>
    </row>
    <row r="262" customFormat="false" ht="12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13"/>
      <c r="R262" s="13"/>
    </row>
    <row r="263" customFormat="false" ht="12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13"/>
      <c r="R263" s="13"/>
    </row>
    <row r="264" customFormat="false" ht="12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13"/>
      <c r="R264" s="13"/>
    </row>
    <row r="265" customFormat="false" ht="12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13"/>
      <c r="R265" s="13"/>
    </row>
    <row r="266" customFormat="false" ht="12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13"/>
      <c r="R266" s="13"/>
    </row>
    <row r="267" customFormat="false" ht="12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13"/>
      <c r="R267" s="13"/>
    </row>
    <row r="268" customFormat="false" ht="12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13"/>
      <c r="R268" s="13"/>
    </row>
    <row r="269" customFormat="false" ht="12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13"/>
      <c r="R269" s="13"/>
    </row>
    <row r="270" customFormat="false" ht="12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13"/>
      <c r="R270" s="13"/>
    </row>
    <row r="271" customFormat="false" ht="12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13"/>
      <c r="R271" s="13"/>
    </row>
    <row r="272" customFormat="false" ht="12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13"/>
      <c r="R272" s="13"/>
    </row>
    <row r="273" customFormat="false" ht="12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13"/>
      <c r="R273" s="13"/>
    </row>
    <row r="274" customFormat="false" ht="12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13"/>
      <c r="R274" s="13"/>
    </row>
    <row r="275" customFormat="false" ht="12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13"/>
      <c r="R275" s="13"/>
    </row>
    <row r="276" customFormat="false" ht="12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13"/>
      <c r="R276" s="13"/>
    </row>
    <row r="277" customFormat="false" ht="12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13"/>
      <c r="R277" s="13"/>
    </row>
    <row r="278" customFormat="false" ht="12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13"/>
      <c r="R278" s="13"/>
    </row>
    <row r="279" customFormat="false" ht="12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13"/>
      <c r="R279" s="13"/>
    </row>
    <row r="280" customFormat="false" ht="12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13"/>
      <c r="R280" s="13"/>
    </row>
    <row r="281" customFormat="false" ht="12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13"/>
      <c r="R281" s="13"/>
    </row>
    <row r="282" customFormat="false" ht="12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13"/>
      <c r="R282" s="13"/>
    </row>
    <row r="283" customFormat="false" ht="12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13"/>
      <c r="R283" s="13"/>
    </row>
    <row r="284" customFormat="false" ht="12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13"/>
      <c r="R284" s="13"/>
    </row>
    <row r="285" customFormat="false" ht="12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13"/>
      <c r="R285" s="13"/>
    </row>
    <row r="286" customFormat="false" ht="12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13"/>
      <c r="R286" s="13"/>
    </row>
    <row r="287" customFormat="false" ht="12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13"/>
      <c r="R287" s="13"/>
    </row>
    <row r="288" customFormat="false" ht="12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13"/>
      <c r="R288" s="13"/>
    </row>
    <row r="289" customFormat="false" ht="12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13"/>
      <c r="R289" s="13"/>
    </row>
    <row r="290" customFormat="false" ht="12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13"/>
      <c r="R290" s="13"/>
    </row>
    <row r="291" customFormat="false" ht="12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13"/>
      <c r="R291" s="13"/>
    </row>
    <row r="292" customFormat="false" ht="12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13"/>
      <c r="R292" s="13"/>
    </row>
    <row r="293" customFormat="false" ht="12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13"/>
      <c r="R293" s="13"/>
    </row>
    <row r="294" customFormat="false" ht="12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13"/>
      <c r="R294" s="13"/>
    </row>
    <row r="295" customFormat="false" ht="12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13"/>
      <c r="R295" s="13"/>
    </row>
    <row r="296" customFormat="false" ht="12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13"/>
      <c r="R296" s="13"/>
    </row>
    <row r="297" customFormat="false" ht="12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13"/>
      <c r="R297" s="13"/>
    </row>
    <row r="298" customFormat="false" ht="12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13"/>
      <c r="R298" s="13"/>
    </row>
    <row r="299" customFormat="false" ht="12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13"/>
      <c r="R299" s="13"/>
    </row>
    <row r="300" customFormat="false" ht="12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13"/>
      <c r="R300" s="13"/>
    </row>
    <row r="301" customFormat="false" ht="12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13"/>
      <c r="R301" s="13"/>
    </row>
    <row r="302" customFormat="false" ht="12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13"/>
      <c r="R302" s="13"/>
    </row>
    <row r="303" customFormat="false" ht="12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13"/>
      <c r="R303" s="13"/>
    </row>
    <row r="304" customFormat="false" ht="12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66"/>
      <c r="R304" s="13"/>
    </row>
    <row r="305" customFormat="false" ht="12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66"/>
      <c r="R305" s="13"/>
    </row>
    <row r="306" customFormat="false" ht="12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66"/>
      <c r="R306" s="13"/>
    </row>
    <row r="307" customFormat="false" ht="12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66"/>
      <c r="R307" s="13"/>
    </row>
    <row r="308" customFormat="false" ht="12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66"/>
      <c r="R308" s="13"/>
    </row>
    <row r="309" customFormat="false" ht="12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13"/>
      <c r="R309" s="13"/>
    </row>
    <row r="310" customFormat="false" ht="12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13"/>
      <c r="R310" s="13"/>
    </row>
    <row r="311" customFormat="false" ht="12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13"/>
      <c r="R311" s="13"/>
    </row>
    <row r="312" customFormat="false" ht="12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13"/>
      <c r="R312" s="13"/>
    </row>
    <row r="313" customFormat="false" ht="12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13"/>
      <c r="R313" s="13"/>
    </row>
    <row r="314" customFormat="false" ht="12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13"/>
      <c r="R314" s="13"/>
    </row>
    <row r="315" customFormat="false" ht="12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13"/>
      <c r="R315" s="13"/>
    </row>
    <row r="316" customFormat="false" ht="12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13"/>
      <c r="R316" s="13"/>
    </row>
    <row r="317" customFormat="false" ht="12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13"/>
      <c r="R317" s="13"/>
    </row>
    <row r="318" customFormat="false" ht="12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13"/>
      <c r="R318" s="13"/>
    </row>
    <row r="319" customFormat="false" ht="12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13"/>
      <c r="R319" s="13"/>
    </row>
    <row r="320" customFormat="false" ht="12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13"/>
      <c r="R320" s="13"/>
    </row>
    <row r="321" customFormat="false" ht="12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13"/>
      <c r="R321" s="13"/>
    </row>
    <row r="322" customFormat="false" ht="12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13"/>
      <c r="R322" s="13"/>
    </row>
    <row r="323" customFormat="false" ht="12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13"/>
      <c r="R323" s="13"/>
    </row>
    <row r="324" customFormat="false" ht="12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13"/>
      <c r="R324" s="13"/>
    </row>
    <row r="325" customFormat="false" ht="12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13"/>
      <c r="R325" s="13"/>
    </row>
    <row r="326" customFormat="false" ht="12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13"/>
      <c r="R326" s="13"/>
    </row>
    <row r="327" customFormat="false" ht="12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13"/>
      <c r="R327" s="13"/>
    </row>
    <row r="328" customFormat="false" ht="12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13"/>
      <c r="R328" s="13"/>
    </row>
    <row r="329" customFormat="false" ht="12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13"/>
      <c r="R329" s="13"/>
    </row>
    <row r="330" customFormat="false" ht="12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13"/>
      <c r="R330" s="13"/>
    </row>
    <row r="331" customFormat="false" ht="12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13"/>
      <c r="R331" s="13"/>
    </row>
    <row r="332" customFormat="false" ht="12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13"/>
      <c r="R332" s="13"/>
    </row>
    <row r="333" customFormat="false" ht="12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13"/>
      <c r="R333" s="13"/>
    </row>
    <row r="334" customFormat="false" ht="12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13"/>
      <c r="R334" s="13"/>
    </row>
    <row r="335" customFormat="false" ht="12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13"/>
      <c r="R335" s="13"/>
    </row>
    <row r="336" customFormat="false" ht="12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13"/>
      <c r="R336" s="13"/>
    </row>
    <row r="337" customFormat="false" ht="12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13"/>
      <c r="R337" s="13"/>
    </row>
    <row r="338" customFormat="false" ht="12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13"/>
      <c r="R338" s="13"/>
    </row>
    <row r="339" customFormat="false" ht="12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13"/>
      <c r="R339" s="13"/>
    </row>
    <row r="340" customFormat="false" ht="12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13"/>
      <c r="R340" s="13"/>
    </row>
    <row r="341" customFormat="false" ht="12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13"/>
      <c r="R341" s="13"/>
    </row>
    <row r="342" customFormat="false" ht="12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13"/>
      <c r="R342" s="13"/>
    </row>
    <row r="343" customFormat="false" ht="12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13"/>
      <c r="R343" s="13"/>
    </row>
    <row r="344" customFormat="false" ht="12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13"/>
      <c r="R344" s="13"/>
    </row>
    <row r="345" customFormat="false" ht="12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13"/>
      <c r="R345" s="13"/>
    </row>
    <row r="346" customFormat="false" ht="12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13"/>
      <c r="R346" s="13"/>
    </row>
    <row r="347" customFormat="false" ht="12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13"/>
      <c r="R347" s="13"/>
    </row>
    <row r="348" customFormat="false" ht="12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13"/>
      <c r="R348" s="13"/>
    </row>
    <row r="349" customFormat="false" ht="12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13"/>
      <c r="R349" s="13"/>
    </row>
    <row r="350" customFormat="false" ht="12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13"/>
      <c r="R350" s="13"/>
    </row>
    <row r="351" customFormat="false" ht="12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13"/>
      <c r="R351" s="13"/>
    </row>
    <row r="352" customFormat="false" ht="12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13"/>
      <c r="R352" s="13"/>
    </row>
    <row r="353" customFormat="false" ht="12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13"/>
      <c r="R353" s="13"/>
    </row>
    <row r="354" customFormat="false" ht="12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13"/>
      <c r="R354" s="13"/>
    </row>
    <row r="355" customFormat="false" ht="12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13"/>
      <c r="R355" s="13"/>
    </row>
    <row r="356" customFormat="false" ht="12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13"/>
      <c r="R356" s="13"/>
    </row>
    <row r="357" customFormat="false" ht="12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13"/>
      <c r="R357" s="13"/>
    </row>
    <row r="358" customFormat="false" ht="12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13"/>
      <c r="R358" s="13"/>
    </row>
    <row r="359" customFormat="false" ht="12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13"/>
      <c r="R359" s="13"/>
    </row>
    <row r="360" customFormat="false" ht="12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13"/>
      <c r="R360" s="13"/>
    </row>
    <row r="361" customFormat="false" ht="12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13"/>
      <c r="R361" s="13"/>
    </row>
    <row r="362" customFormat="false" ht="12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13"/>
      <c r="R362" s="13"/>
    </row>
    <row r="363" customFormat="false" ht="12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13"/>
      <c r="R363" s="13"/>
    </row>
    <row r="364" customFormat="false" ht="12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13"/>
      <c r="R364" s="13"/>
    </row>
    <row r="365" customFormat="false" ht="12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13"/>
      <c r="R365" s="13"/>
    </row>
    <row r="366" customFormat="false" ht="12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13"/>
      <c r="R366" s="13"/>
    </row>
    <row r="367" customFormat="false" ht="12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13"/>
      <c r="R367" s="13"/>
    </row>
    <row r="368" customFormat="false" ht="12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13"/>
      <c r="R368" s="13"/>
    </row>
    <row r="369" customFormat="false" ht="12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13"/>
      <c r="R369" s="13"/>
    </row>
    <row r="370" customFormat="false" ht="12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13"/>
      <c r="R370" s="13"/>
    </row>
    <row r="371" customFormat="false" ht="12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13"/>
      <c r="R371" s="13"/>
    </row>
    <row r="372" customFormat="false" ht="12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13"/>
      <c r="R372" s="13"/>
    </row>
    <row r="373" customFormat="false" ht="12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13"/>
      <c r="R373" s="13"/>
    </row>
    <row r="374" customFormat="false" ht="12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13"/>
      <c r="R374" s="13"/>
    </row>
    <row r="375" customFormat="false" ht="12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13"/>
      <c r="R375" s="13"/>
    </row>
    <row r="376" customFormat="false" ht="12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13"/>
      <c r="R376" s="13"/>
    </row>
    <row r="377" customFormat="false" ht="12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13"/>
      <c r="R377" s="13"/>
    </row>
    <row r="378" customFormat="false" ht="12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13"/>
      <c r="R378" s="13"/>
    </row>
    <row r="379" customFormat="false" ht="12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13"/>
      <c r="R379" s="13"/>
    </row>
    <row r="380" customFormat="false" ht="12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13"/>
      <c r="R380" s="13"/>
    </row>
    <row r="381" customFormat="false" ht="12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13"/>
      <c r="R381" s="13"/>
    </row>
    <row r="382" customFormat="false" ht="12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13"/>
      <c r="R382" s="13"/>
    </row>
    <row r="383" customFormat="false" ht="12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13"/>
      <c r="R383" s="13"/>
    </row>
    <row r="384" customFormat="false" ht="12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13"/>
      <c r="R384" s="13"/>
    </row>
    <row r="385" customFormat="false" ht="12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13"/>
      <c r="R385" s="13"/>
    </row>
    <row r="386" customFormat="false" ht="12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13"/>
      <c r="R386" s="13"/>
    </row>
    <row r="387" customFormat="false" ht="12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13"/>
      <c r="R387" s="13"/>
    </row>
    <row r="388" customFormat="false" ht="12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13"/>
      <c r="R388" s="13"/>
    </row>
    <row r="389" customFormat="false" ht="12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13"/>
      <c r="R389" s="13"/>
    </row>
    <row r="390" customFormat="false" ht="12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13"/>
      <c r="R390" s="13"/>
    </row>
    <row r="391" customFormat="false" ht="12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13"/>
      <c r="R391" s="13"/>
    </row>
    <row r="392" customFormat="false" ht="12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13"/>
      <c r="R392" s="13"/>
    </row>
    <row r="393" customFormat="false" ht="12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13"/>
      <c r="R393" s="13"/>
    </row>
    <row r="394" customFormat="false" ht="12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13"/>
      <c r="R394" s="13"/>
    </row>
    <row r="395" customFormat="false" ht="12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13"/>
      <c r="R395" s="13"/>
    </row>
    <row r="396" customFormat="false" ht="12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13"/>
      <c r="R396" s="13"/>
    </row>
    <row r="397" customFormat="false" ht="12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13"/>
      <c r="R397" s="13"/>
    </row>
    <row r="398" customFormat="false" ht="12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13"/>
      <c r="R398" s="13"/>
    </row>
    <row r="399" customFormat="false" ht="12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13"/>
      <c r="R399" s="13"/>
    </row>
    <row r="400" customFormat="false" ht="12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13"/>
      <c r="R400" s="13"/>
    </row>
    <row r="401" customFormat="false" ht="12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13"/>
      <c r="R401" s="13"/>
    </row>
    <row r="402" customFormat="false" ht="12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13"/>
      <c r="R402" s="13"/>
    </row>
    <row r="403" customFormat="false" ht="12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13"/>
      <c r="R403" s="13"/>
    </row>
    <row r="404" customFormat="false" ht="12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13"/>
      <c r="R404" s="13"/>
    </row>
    <row r="405" customFormat="false" ht="12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13"/>
      <c r="R405" s="13"/>
    </row>
    <row r="406" customFormat="false" ht="12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13"/>
      <c r="R406" s="13"/>
    </row>
    <row r="407" customFormat="false" ht="12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13"/>
      <c r="R407" s="13"/>
    </row>
    <row r="408" customFormat="false" ht="12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13"/>
      <c r="R408" s="13"/>
    </row>
    <row r="409" customFormat="false" ht="12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13"/>
      <c r="R409" s="13"/>
    </row>
    <row r="410" customFormat="false" ht="12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13"/>
      <c r="R410" s="13"/>
    </row>
    <row r="411" customFormat="false" ht="12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13"/>
      <c r="R411" s="13"/>
    </row>
    <row r="412" customFormat="false" ht="12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13"/>
      <c r="R412" s="13"/>
    </row>
    <row r="413" customFormat="false" ht="12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13"/>
      <c r="R413" s="13"/>
    </row>
    <row r="414" customFormat="false" ht="12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13"/>
      <c r="R414" s="13"/>
    </row>
    <row r="415" customFormat="false" ht="12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13"/>
      <c r="R415" s="13"/>
    </row>
    <row r="416" customFormat="false" ht="12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13"/>
      <c r="R416" s="13"/>
    </row>
    <row r="417" customFormat="false" ht="12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13"/>
      <c r="R417" s="13"/>
    </row>
    <row r="418" customFormat="false" ht="12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13"/>
      <c r="R418" s="13"/>
    </row>
    <row r="419" customFormat="false" ht="12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13"/>
      <c r="R419" s="13"/>
    </row>
    <row r="420" customFormat="false" ht="12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13"/>
      <c r="R420" s="13"/>
    </row>
    <row r="421" customFormat="false" ht="12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13"/>
      <c r="R421" s="13"/>
    </row>
    <row r="422" customFormat="false" ht="12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13"/>
      <c r="R422" s="13"/>
    </row>
    <row r="423" customFormat="false" ht="12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13"/>
      <c r="R423" s="13"/>
    </row>
    <row r="424" customFormat="false" ht="12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13"/>
      <c r="R424" s="13"/>
    </row>
    <row r="425" customFormat="false" ht="12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13"/>
      <c r="R425" s="13"/>
    </row>
    <row r="426" customFormat="false" ht="12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13"/>
      <c r="R426" s="13"/>
    </row>
    <row r="427" customFormat="false" ht="12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13"/>
      <c r="R427" s="13"/>
    </row>
    <row r="428" customFormat="false" ht="12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13"/>
      <c r="R428" s="13"/>
    </row>
    <row r="429" customFormat="false" ht="12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13"/>
      <c r="R429" s="13"/>
    </row>
    <row r="430" customFormat="false" ht="12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13"/>
      <c r="R430" s="13"/>
    </row>
    <row r="431" customFormat="false" ht="12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13"/>
      <c r="R431" s="13"/>
    </row>
    <row r="432" customFormat="false" ht="12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13"/>
      <c r="R432" s="13"/>
    </row>
    <row r="433" customFormat="false" ht="12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13"/>
      <c r="R433" s="13"/>
    </row>
    <row r="434" customFormat="false" ht="12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13"/>
      <c r="R434" s="13"/>
    </row>
    <row r="435" customFormat="false" ht="12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13"/>
      <c r="R435" s="13"/>
    </row>
    <row r="436" customFormat="false" ht="12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13"/>
      <c r="R436" s="13"/>
    </row>
    <row r="437" customFormat="false" ht="12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13"/>
      <c r="R437" s="13"/>
    </row>
    <row r="438" customFormat="false" ht="12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13"/>
      <c r="R438" s="13"/>
    </row>
    <row r="439" customFormat="false" ht="12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13"/>
      <c r="R439" s="13"/>
    </row>
    <row r="440" customFormat="false" ht="12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13"/>
      <c r="R440" s="13"/>
    </row>
    <row r="441" customFormat="false" ht="12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13"/>
      <c r="R441" s="13"/>
    </row>
    <row r="442" customFormat="false" ht="12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13"/>
      <c r="R442" s="13"/>
    </row>
    <row r="443" customFormat="false" ht="12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13"/>
      <c r="R443" s="13"/>
    </row>
    <row r="444" customFormat="false" ht="12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13"/>
      <c r="R444" s="13"/>
    </row>
    <row r="445" customFormat="false" ht="12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13"/>
      <c r="R445" s="13"/>
    </row>
    <row r="446" customFormat="false" ht="12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13"/>
      <c r="R446" s="13"/>
    </row>
    <row r="447" customFormat="false" ht="12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13"/>
      <c r="R447" s="13"/>
    </row>
    <row r="448" customFormat="false" ht="12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13"/>
      <c r="R448" s="13"/>
    </row>
    <row r="449" customFormat="false" ht="12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13"/>
      <c r="R449" s="13"/>
    </row>
    <row r="450" customFormat="false" ht="12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13"/>
      <c r="R450" s="13"/>
    </row>
    <row r="451" customFormat="false" ht="12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13"/>
      <c r="R451" s="13"/>
    </row>
    <row r="452" customFormat="false" ht="12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13"/>
      <c r="R452" s="13"/>
    </row>
    <row r="453" customFormat="false" ht="12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13"/>
      <c r="R453" s="13"/>
    </row>
    <row r="454" customFormat="false" ht="12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13"/>
      <c r="R454" s="13"/>
    </row>
    <row r="455" customFormat="false" ht="12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13"/>
      <c r="R455" s="13"/>
    </row>
    <row r="456" customFormat="false" ht="12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13"/>
      <c r="R456" s="13"/>
    </row>
    <row r="457" customFormat="false" ht="12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13"/>
      <c r="R457" s="13"/>
    </row>
    <row r="458" customFormat="false" ht="12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13"/>
      <c r="R458" s="13"/>
    </row>
    <row r="459" customFormat="false" ht="12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13"/>
      <c r="R459" s="13"/>
    </row>
    <row r="460" customFormat="false" ht="12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13"/>
      <c r="R460" s="13"/>
    </row>
    <row r="461" customFormat="false" ht="12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13"/>
      <c r="R461" s="13"/>
    </row>
    <row r="462" customFormat="false" ht="12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13"/>
      <c r="R462" s="13"/>
    </row>
    <row r="463" customFormat="false" ht="12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13"/>
      <c r="R463" s="13"/>
    </row>
    <row r="464" customFormat="false" ht="12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13"/>
      <c r="R464" s="13"/>
    </row>
    <row r="465" customFormat="false" ht="12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13"/>
      <c r="R465" s="13"/>
    </row>
    <row r="466" customFormat="false" ht="12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13"/>
      <c r="R466" s="13"/>
    </row>
    <row r="467" customFormat="false" ht="12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13"/>
      <c r="R467" s="13"/>
    </row>
    <row r="468" customFormat="false" ht="12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13"/>
      <c r="R468" s="13"/>
    </row>
    <row r="469" customFormat="false" ht="12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13"/>
      <c r="R469" s="13"/>
    </row>
    <row r="470" customFormat="false" ht="12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13"/>
      <c r="R470" s="13"/>
    </row>
    <row r="471" customFormat="false" ht="12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13"/>
      <c r="R471" s="13"/>
    </row>
    <row r="472" customFormat="false" ht="12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13"/>
      <c r="R472" s="13"/>
    </row>
    <row r="473" customFormat="false" ht="12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13"/>
      <c r="R473" s="13"/>
    </row>
    <row r="474" customFormat="false" ht="12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13"/>
      <c r="R474" s="13"/>
    </row>
    <row r="475" customFormat="false" ht="12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13"/>
      <c r="R475" s="13"/>
    </row>
    <row r="476" customFormat="false" ht="12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13"/>
      <c r="R476" s="13"/>
    </row>
    <row r="477" customFormat="false" ht="12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13"/>
      <c r="R477" s="13"/>
    </row>
    <row r="478" customFormat="false" ht="12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13"/>
      <c r="R478" s="13"/>
    </row>
    <row r="479" customFormat="false" ht="12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13"/>
      <c r="R479" s="13"/>
    </row>
    <row r="480" customFormat="false" ht="12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13"/>
      <c r="R480" s="13"/>
    </row>
    <row r="481" customFormat="false" ht="12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13"/>
      <c r="R481" s="13"/>
    </row>
    <row r="482" customFormat="false" ht="12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13"/>
      <c r="R482" s="13"/>
    </row>
    <row r="483" customFormat="false" ht="12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13"/>
      <c r="R483" s="13"/>
    </row>
    <row r="484" customFormat="false" ht="12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13"/>
      <c r="R484" s="13"/>
    </row>
    <row r="485" customFormat="false" ht="12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13"/>
      <c r="R485" s="13"/>
    </row>
    <row r="486" customFormat="false" ht="12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13"/>
      <c r="R486" s="13"/>
    </row>
    <row r="487" customFormat="false" ht="12.75" hidden="false" customHeight="tru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12.75" hidden="false" customHeight="tru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12.75" hidden="false" customHeight="tru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12.75" hidden="false" customHeight="tru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12.75" hidden="false" customHeight="tru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2.75" hidden="false" customHeight="tru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12.75" hidden="false" customHeight="tru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12.75" hidden="false" customHeight="tru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12.75" hidden="false" customHeight="tru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12.75" hidden="false" customHeight="tru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12.75" hidden="false" customHeight="tru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12.75" hidden="false" customHeight="tru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12.75" hidden="false" customHeight="tru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12.75" hidden="false" customHeight="tru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12.75" hidden="false" customHeight="tru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12.75" hidden="false" customHeight="tru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12.75" hidden="false" customHeight="tru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12.75" hidden="false" customHeight="tru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12.75" hidden="false" customHeight="tru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12.75" hidden="false" customHeight="tru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12.75" hidden="false" customHeight="tru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12.75" hidden="false" customHeight="tru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12.75" hidden="false" customHeight="tru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12.75" hidden="false" customHeight="tru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12.75" hidden="false" customHeight="tru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12.75" hidden="false" customHeight="tru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12.75" hidden="false" customHeight="tru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12.75" hidden="false" customHeight="tru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12.75" hidden="false" customHeight="tru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12.75" hidden="false" customHeight="tru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12.75" hidden="false" customHeight="tru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12.75" hidden="false" customHeight="tru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12.75" hidden="false" customHeight="tru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12.75" hidden="false" customHeight="tru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12.75" hidden="false" customHeight="tru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12.75" hidden="false" customHeight="tru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12.75" hidden="false" customHeight="tru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12.75" hidden="false" customHeight="tru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12.75" hidden="false" customHeight="tru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12.75" hidden="false" customHeight="tru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12.75" hidden="false" customHeight="tru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12.75" hidden="false" customHeight="tru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12.75" hidden="false" customHeight="tru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12.75" hidden="false" customHeight="tru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12.75" hidden="false" customHeight="tru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12.75" hidden="false" customHeight="tru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12.75" hidden="false" customHeight="tru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12.75" hidden="false" customHeight="tru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12.75" hidden="false" customHeight="tru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12.75" hidden="false" customHeight="tru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12.75" hidden="false" customHeight="tru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12.75" hidden="false" customHeight="tru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12.75" hidden="false" customHeight="tru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12.75" hidden="false" customHeight="tru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12.75" hidden="false" customHeight="tru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12.75" hidden="false" customHeight="tru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12.75" hidden="false" customHeight="tru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12.75" hidden="false" customHeight="tru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12.75" hidden="false" customHeight="tru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12.75" hidden="false" customHeight="tru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12.75" hidden="false" customHeight="tru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12.75" hidden="false" customHeight="tru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12.75" hidden="false" customHeight="tru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12.75" hidden="false" customHeight="tru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12.75" hidden="false" customHeight="tru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12.75" hidden="false" customHeight="tru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12.75" hidden="false" customHeight="tru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2.75" hidden="false" customHeight="tru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12.75" hidden="false" customHeight="tru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12.75" hidden="false" customHeight="tru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12.75" hidden="false" customHeight="tru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12.75" hidden="false" customHeight="tru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12.75" hidden="false" customHeight="tru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12.75" hidden="false" customHeight="tru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12.75" hidden="false" customHeight="tru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12.75" hidden="false" customHeight="tru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12.75" hidden="false" customHeight="tru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12.75" hidden="false" customHeight="tru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12.75" hidden="false" customHeight="tru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12.75" hidden="false" customHeight="tru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12.75" hidden="false" customHeight="tru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12.75" hidden="false" customHeight="tru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12.75" hidden="false" customHeight="tru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12.75" hidden="false" customHeight="tru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12.75" hidden="false" customHeight="tru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2.75" hidden="false" customHeight="tru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12.75" hidden="false" customHeight="tru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12.75" hidden="false" customHeight="tru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12.75" hidden="false" customHeight="tru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12.75" hidden="false" customHeight="tru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12.75" hidden="false" customHeight="tru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12.75" hidden="false" customHeight="tru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12.75" hidden="false" customHeight="tru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12.75" hidden="false" customHeight="tru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12.75" hidden="false" customHeight="tru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12.75" hidden="false" customHeight="tru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12.75" hidden="false" customHeight="tru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12.75" hidden="false" customHeight="tru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12.75" hidden="false" customHeight="tru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12.75" hidden="false" customHeight="tru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12.75" hidden="false" customHeight="tru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12.75" hidden="false" customHeight="tru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12.75" hidden="false" customHeight="tru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12.75" hidden="false" customHeight="tru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12.75" hidden="false" customHeight="tru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12.75" hidden="false" customHeight="tru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12.75" hidden="false" customHeight="tru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12.75" hidden="false" customHeight="tru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12.75" hidden="false" customHeight="tru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12.75" hidden="false" customHeight="tru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12.75" hidden="false" customHeight="tru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12.75" hidden="false" customHeight="tru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12.75" hidden="false" customHeight="tru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12.75" hidden="false" customHeight="tru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12.75" hidden="false" customHeight="tru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12.75" hidden="false" customHeight="tru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12.75" hidden="false" customHeight="tru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12.75" hidden="false" customHeight="tru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12.75" hidden="false" customHeight="tru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</sheetData>
  <mergeCells count="6">
    <mergeCell ref="G13:I13"/>
    <mergeCell ref="K13:M13"/>
    <mergeCell ref="G14:I14"/>
    <mergeCell ref="K14:M14"/>
    <mergeCell ref="B59:M59"/>
    <mergeCell ref="B60:M60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L13" activeCellId="0" sqref="L13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6.55"/>
    <col collapsed="false" customWidth="true" hidden="false" outlineLevel="0" max="7" min="7" style="0" width="5.88"/>
    <col collapsed="false" customWidth="true" hidden="false" outlineLevel="0" max="8" min="8" style="0" width="13.32"/>
    <col collapsed="false" customWidth="true" hidden="false" outlineLevel="0" max="9" min="9" style="0" width="3.77"/>
    <col collapsed="false" customWidth="true" hidden="false" outlineLevel="0" max="10" min="10" style="0" width="11.88"/>
    <col collapsed="false" customWidth="true" hidden="false" outlineLevel="0" max="11" min="11" style="0" width="2.77"/>
  </cols>
  <sheetData>
    <row r="2" customFormat="false" ht="15.75" hidden="false" customHeight="true" outlineLevel="0" collapsed="false">
      <c r="A2" s="35"/>
      <c r="B2" s="11" t="s">
        <v>13</v>
      </c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</row>
    <row r="3" customFormat="false" ht="12.75" hidden="false" customHeight="true" outlineLevel="0" collapsed="false">
      <c r="A3" s="35"/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</row>
    <row r="4" customFormat="false" ht="12.75" hidden="false" customHeight="true" outlineLevel="0" collapsed="false">
      <c r="B4" s="14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</row>
    <row r="5" customFormat="false" ht="12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</row>
    <row r="6" customFormat="false" ht="17.25" hidden="false" customHeight="true" outlineLevel="0" collapsed="false">
      <c r="A6" s="17"/>
      <c r="B6" s="19" t="s">
        <v>50</v>
      </c>
      <c r="C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</row>
    <row r="7" customFormat="false" ht="15.75" hidden="false" customHeight="true" outlineLevel="0" collapsed="false">
      <c r="B7" s="14" t="s">
        <v>15</v>
      </c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</row>
    <row r="8" customFormat="false" ht="12.75" hidden="false" customHeight="true" outlineLevel="0" collapsed="false">
      <c r="A8" s="6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6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68" t="s">
        <v>51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3"/>
      <c r="I11" s="13"/>
      <c r="J11" s="13"/>
      <c r="K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2"/>
      <c r="H12" s="13"/>
      <c r="I12" s="13"/>
      <c r="J12" s="13"/>
      <c r="K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69"/>
      <c r="H13" s="70" t="s">
        <v>52</v>
      </c>
      <c r="I13" s="71"/>
      <c r="J13" s="70" t="s">
        <v>52</v>
      </c>
      <c r="K13" s="12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69"/>
      <c r="H14" s="70" t="s">
        <v>53</v>
      </c>
      <c r="I14" s="71"/>
      <c r="J14" s="70" t="s">
        <v>54</v>
      </c>
      <c r="K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69"/>
      <c r="H15" s="70" t="s">
        <v>55</v>
      </c>
      <c r="I15" s="71"/>
      <c r="J15" s="70" t="s">
        <v>56</v>
      </c>
      <c r="K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69"/>
      <c r="H16" s="70" t="s">
        <v>57</v>
      </c>
      <c r="I16" s="71"/>
      <c r="J16" s="70" t="s">
        <v>58</v>
      </c>
      <c r="K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36" t="s">
        <v>27</v>
      </c>
      <c r="H17" s="70" t="s">
        <v>59</v>
      </c>
      <c r="I17" s="71"/>
      <c r="J17" s="70" t="s">
        <v>60</v>
      </c>
      <c r="K17" s="12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69"/>
      <c r="H18" s="44" t="s">
        <v>61</v>
      </c>
      <c r="I18" s="25"/>
      <c r="J18" s="44" t="s">
        <v>61</v>
      </c>
      <c r="K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2"/>
      <c r="H19" s="13"/>
      <c r="I19" s="13"/>
      <c r="J19" s="13"/>
      <c r="K19" s="13"/>
    </row>
    <row r="20" customFormat="false" ht="12.75" hidden="false" customHeight="true" outlineLevel="0" collapsed="false">
      <c r="A20" s="25"/>
      <c r="B20" s="25" t="s">
        <v>62</v>
      </c>
      <c r="C20" s="25"/>
      <c r="D20" s="25"/>
      <c r="E20" s="25"/>
      <c r="F20" s="25"/>
      <c r="G20" s="40"/>
      <c r="H20" s="60" t="n">
        <v>691733</v>
      </c>
      <c r="I20" s="60"/>
      <c r="J20" s="60" t="n">
        <v>699416</v>
      </c>
      <c r="K20" s="25"/>
    </row>
    <row r="21" customFormat="false" ht="12.75" hidden="false" customHeight="true" outlineLevel="0" collapsed="false">
      <c r="A21" s="14"/>
      <c r="B21" s="25" t="s">
        <v>63</v>
      </c>
      <c r="C21" s="25"/>
      <c r="D21" s="25"/>
      <c r="E21" s="25"/>
      <c r="F21" s="25"/>
      <c r="G21" s="40"/>
      <c r="H21" s="60" t="n">
        <v>146513</v>
      </c>
      <c r="I21" s="60"/>
      <c r="J21" s="56" t="n">
        <v>146513</v>
      </c>
      <c r="K21" s="25"/>
    </row>
    <row r="22" customFormat="false" ht="12.75" hidden="false" customHeight="true" outlineLevel="0" collapsed="false">
      <c r="A22" s="14"/>
      <c r="B22" s="25" t="s">
        <v>64</v>
      </c>
      <c r="C22" s="25"/>
      <c r="D22" s="25"/>
      <c r="E22" s="25"/>
      <c r="F22" s="25"/>
      <c r="G22" s="40"/>
      <c r="H22" s="56" t="n">
        <v>53002</v>
      </c>
      <c r="I22" s="60"/>
      <c r="J22" s="60" t="n">
        <v>50288</v>
      </c>
      <c r="K22" s="25"/>
    </row>
    <row r="23" customFormat="false" ht="12.75" hidden="false" customHeight="true" outlineLevel="0" collapsed="false">
      <c r="A23" s="14"/>
      <c r="B23" s="25" t="s">
        <v>65</v>
      </c>
      <c r="C23" s="25"/>
      <c r="D23" s="25"/>
      <c r="E23" s="25"/>
      <c r="F23" s="25"/>
      <c r="G23" s="40"/>
      <c r="H23" s="56" t="n">
        <v>33071</v>
      </c>
      <c r="I23" s="60"/>
      <c r="J23" s="47" t="n">
        <v>32225</v>
      </c>
      <c r="K23" s="25"/>
    </row>
    <row r="24" customFormat="false" ht="12.75" hidden="false" customHeight="true" outlineLevel="0" collapsed="false">
      <c r="A24" s="14"/>
      <c r="B24" s="25" t="s">
        <v>66</v>
      </c>
      <c r="C24" s="25"/>
      <c r="D24" s="25"/>
      <c r="E24" s="25"/>
      <c r="F24" s="25"/>
      <c r="G24" s="40"/>
      <c r="H24" s="60" t="n">
        <v>36795</v>
      </c>
      <c r="I24" s="60"/>
      <c r="J24" s="60" t="n">
        <v>37225</v>
      </c>
      <c r="K24" s="25"/>
    </row>
    <row r="25" customFormat="false" ht="12.75" hidden="false" customHeight="true" outlineLevel="0" collapsed="false">
      <c r="A25" s="14"/>
      <c r="B25" s="25" t="s">
        <v>67</v>
      </c>
      <c r="C25" s="25"/>
      <c r="D25" s="25"/>
      <c r="E25" s="25"/>
      <c r="F25" s="25"/>
      <c r="G25" s="40"/>
      <c r="H25" s="51" t="n">
        <v>0</v>
      </c>
      <c r="I25" s="60"/>
      <c r="J25" s="60" t="n">
        <v>42270</v>
      </c>
      <c r="K25" s="25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40"/>
      <c r="H26" s="60"/>
      <c r="I26" s="60"/>
      <c r="J26" s="60"/>
      <c r="K26" s="25"/>
    </row>
    <row r="27" customFormat="false" ht="12.75" hidden="false" customHeight="true" outlineLevel="0" collapsed="false">
      <c r="A27" s="14"/>
      <c r="B27" s="25" t="s">
        <v>68</v>
      </c>
      <c r="C27" s="25"/>
      <c r="D27" s="25"/>
      <c r="E27" s="25"/>
      <c r="F27" s="25"/>
      <c r="G27" s="40"/>
      <c r="H27" s="60"/>
      <c r="I27" s="60"/>
      <c r="J27" s="60"/>
      <c r="K27" s="25"/>
    </row>
    <row r="28" customFormat="false" ht="12.75" hidden="false" customHeight="true" outlineLevel="0" collapsed="false">
      <c r="A28" s="25"/>
      <c r="B28" s="40" t="s">
        <v>45</v>
      </c>
      <c r="C28" s="25" t="s">
        <v>69</v>
      </c>
      <c r="D28" s="25"/>
      <c r="E28" s="25"/>
      <c r="F28" s="25"/>
      <c r="G28" s="40"/>
      <c r="H28" s="60" t="n">
        <v>119368</v>
      </c>
      <c r="I28" s="60"/>
      <c r="J28" s="60" t="n">
        <v>134492</v>
      </c>
      <c r="K28" s="25"/>
    </row>
    <row r="29" customFormat="false" ht="12.75" hidden="false" customHeight="true" outlineLevel="0" collapsed="false">
      <c r="A29" s="25"/>
      <c r="B29" s="40" t="s">
        <v>45</v>
      </c>
      <c r="C29" s="25" t="s">
        <v>65</v>
      </c>
      <c r="D29" s="25"/>
      <c r="E29" s="25"/>
      <c r="F29" s="25"/>
      <c r="G29" s="40"/>
      <c r="H29" s="60" t="n">
        <v>7062</v>
      </c>
      <c r="I29" s="60"/>
      <c r="J29" s="47" t="n">
        <v>7720</v>
      </c>
      <c r="K29" s="25"/>
    </row>
    <row r="30" customFormat="false" ht="12.75" hidden="false" customHeight="true" outlineLevel="0" collapsed="false">
      <c r="A30" s="25"/>
      <c r="B30" s="40" t="s">
        <v>45</v>
      </c>
      <c r="C30" s="25" t="s">
        <v>70</v>
      </c>
      <c r="D30" s="25"/>
      <c r="E30" s="25"/>
      <c r="F30" s="25"/>
      <c r="G30" s="40"/>
      <c r="H30" s="60" t="n">
        <v>47355</v>
      </c>
      <c r="I30" s="60"/>
      <c r="J30" s="60" t="n">
        <v>44822</v>
      </c>
      <c r="K30" s="25"/>
    </row>
    <row r="31" customFormat="false" ht="12.75" hidden="false" customHeight="true" outlineLevel="0" collapsed="false">
      <c r="A31" s="25"/>
      <c r="B31" s="40" t="s">
        <v>45</v>
      </c>
      <c r="C31" s="25" t="s">
        <v>71</v>
      </c>
      <c r="D31" s="25"/>
      <c r="E31" s="25"/>
      <c r="F31" s="25"/>
      <c r="G31" s="40"/>
      <c r="H31" s="60" t="n">
        <v>144485</v>
      </c>
      <c r="I31" s="60"/>
      <c r="J31" s="60" t="n">
        <v>254436</v>
      </c>
      <c r="K31" s="25"/>
    </row>
    <row r="32" customFormat="false" ht="12.75" hidden="false" customHeight="true" outlineLevel="0" collapsed="false">
      <c r="A32" s="25"/>
      <c r="B32" s="40" t="s">
        <v>45</v>
      </c>
      <c r="C32" s="25" t="s">
        <v>72</v>
      </c>
      <c r="D32" s="25"/>
      <c r="E32" s="25"/>
      <c r="F32" s="25"/>
      <c r="G32" s="40"/>
      <c r="H32" s="60" t="n">
        <v>350425</v>
      </c>
      <c r="I32" s="60"/>
      <c r="J32" s="60" t="n">
        <v>123400</v>
      </c>
      <c r="K32" s="25"/>
    </row>
    <row r="33" customFormat="false" ht="3.75" hidden="false" customHeight="true" outlineLevel="0" collapsed="false">
      <c r="A33" s="25"/>
      <c r="B33" s="25"/>
      <c r="C33" s="25"/>
      <c r="D33" s="25"/>
      <c r="E33" s="25"/>
      <c r="F33" s="25"/>
      <c r="G33" s="40"/>
      <c r="I33" s="60"/>
      <c r="J33" s="60"/>
      <c r="K33" s="25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  <c r="G34" s="40"/>
      <c r="H34" s="72" t="n">
        <f aca="false">SUM(H28:H32)</f>
        <v>668695</v>
      </c>
      <c r="I34" s="60"/>
      <c r="J34" s="72" t="n">
        <f aca="false">SUM(J28:J32)</f>
        <v>564870</v>
      </c>
      <c r="K34" s="25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40"/>
      <c r="H35" s="60"/>
      <c r="I35" s="60"/>
      <c r="J35" s="60"/>
      <c r="K35" s="25"/>
    </row>
    <row r="36" customFormat="false" ht="12.75" hidden="false" customHeight="true" outlineLevel="0" collapsed="false">
      <c r="A36" s="25"/>
      <c r="B36" s="25" t="s">
        <v>73</v>
      </c>
      <c r="C36" s="25"/>
      <c r="D36" s="25"/>
      <c r="E36" s="25"/>
      <c r="F36" s="25"/>
      <c r="G36" s="40"/>
      <c r="H36" s="60"/>
      <c r="I36" s="60"/>
      <c r="J36" s="60"/>
      <c r="K36" s="25"/>
    </row>
    <row r="37" customFormat="false" ht="12.75" hidden="false" customHeight="true" outlineLevel="0" collapsed="false">
      <c r="A37" s="25"/>
      <c r="B37" s="40" t="s">
        <v>45</v>
      </c>
      <c r="C37" s="25" t="s">
        <v>74</v>
      </c>
      <c r="D37" s="25"/>
      <c r="E37" s="25"/>
      <c r="F37" s="25"/>
      <c r="G37" s="40"/>
      <c r="H37" s="60" t="n">
        <v>67079</v>
      </c>
      <c r="I37" s="60"/>
      <c r="J37" s="60" t="n">
        <v>73663</v>
      </c>
      <c r="K37" s="25"/>
    </row>
    <row r="38" customFormat="false" ht="12.75" hidden="false" customHeight="true" outlineLevel="0" collapsed="false">
      <c r="A38" s="25"/>
      <c r="B38" s="40" t="s">
        <v>45</v>
      </c>
      <c r="C38" s="25" t="s">
        <v>75</v>
      </c>
      <c r="D38" s="25"/>
      <c r="E38" s="25"/>
      <c r="F38" s="25"/>
      <c r="G38" s="40"/>
      <c r="H38" s="60" t="n">
        <v>564886</v>
      </c>
      <c r="I38" s="60"/>
      <c r="J38" s="60" t="n">
        <v>367291</v>
      </c>
      <c r="K38" s="25"/>
    </row>
    <row r="39" customFormat="false" ht="12.75" hidden="false" customHeight="true" outlineLevel="0" collapsed="false">
      <c r="A39" s="25"/>
      <c r="B39" s="40" t="s">
        <v>45</v>
      </c>
      <c r="C39" s="25" t="s">
        <v>76</v>
      </c>
      <c r="D39" s="25"/>
      <c r="E39" s="25"/>
      <c r="F39" s="25"/>
      <c r="G39" s="40" t="n">
        <v>21</v>
      </c>
      <c r="H39" s="60" t="n">
        <v>127839</v>
      </c>
      <c r="I39" s="60"/>
      <c r="J39" s="60" t="n">
        <v>274413</v>
      </c>
      <c r="K39" s="25"/>
    </row>
    <row r="40" customFormat="false" ht="12.75" hidden="false" customHeight="true" outlineLevel="0" collapsed="false">
      <c r="A40" s="25"/>
      <c r="B40" s="40" t="s">
        <v>45</v>
      </c>
      <c r="C40" s="25" t="s">
        <v>40</v>
      </c>
      <c r="D40" s="25"/>
      <c r="E40" s="25"/>
      <c r="F40" s="25"/>
      <c r="G40" s="40"/>
      <c r="H40" s="60" t="n">
        <v>33553</v>
      </c>
      <c r="I40" s="60"/>
      <c r="J40" s="60" t="n">
        <v>31570</v>
      </c>
      <c r="K40" s="25"/>
    </row>
    <row r="41" customFormat="false" ht="3.75" hidden="false" customHeight="true" outlineLevel="0" collapsed="false">
      <c r="A41" s="25"/>
      <c r="B41" s="25"/>
      <c r="C41" s="25"/>
      <c r="D41" s="25"/>
      <c r="E41" s="25"/>
      <c r="F41" s="25"/>
      <c r="G41" s="40"/>
      <c r="H41" s="60"/>
      <c r="I41" s="60"/>
      <c r="J41" s="60"/>
      <c r="K41" s="25"/>
    </row>
    <row r="42" customFormat="false" ht="15.75" hidden="false" customHeight="true" outlineLevel="0" collapsed="false">
      <c r="A42" s="25"/>
      <c r="B42" s="25"/>
      <c r="C42" s="25"/>
      <c r="D42" s="25"/>
      <c r="E42" s="25"/>
      <c r="F42" s="25"/>
      <c r="G42" s="40"/>
      <c r="H42" s="72" t="n">
        <f aca="false">SUM(H37:H40)</f>
        <v>793357</v>
      </c>
      <c r="I42" s="60"/>
      <c r="J42" s="72" t="n">
        <f aca="false">SUM(J37:J40)</f>
        <v>746937</v>
      </c>
      <c r="K42" s="25"/>
    </row>
    <row r="43" customFormat="false" ht="8.25" hidden="false" customHeight="true" outlineLevel="0" collapsed="false">
      <c r="A43" s="25"/>
      <c r="B43" s="25"/>
      <c r="C43" s="25"/>
      <c r="D43" s="25"/>
      <c r="E43" s="25"/>
      <c r="F43" s="25"/>
      <c r="G43" s="40"/>
      <c r="H43" s="60"/>
      <c r="I43" s="60"/>
      <c r="J43" s="60"/>
      <c r="K43" s="25"/>
    </row>
    <row r="44" customFormat="false" ht="12.75" hidden="false" customHeight="true" outlineLevel="0" collapsed="false">
      <c r="A44" s="25"/>
      <c r="B44" s="25" t="s">
        <v>77</v>
      </c>
      <c r="C44" s="25"/>
      <c r="D44" s="25"/>
      <c r="E44" s="25"/>
      <c r="F44" s="25"/>
      <c r="G44" s="40"/>
      <c r="H44" s="60" t="n">
        <f aca="false">H34-H42</f>
        <v>-124662</v>
      </c>
      <c r="I44" s="60"/>
      <c r="J44" s="60" t="n">
        <f aca="false">J34-J42</f>
        <v>-182067</v>
      </c>
      <c r="K44" s="25"/>
    </row>
    <row r="45" customFormat="false" ht="8.25" hidden="false" customHeight="true" outlineLevel="0" collapsed="false">
      <c r="A45" s="25"/>
      <c r="B45" s="25"/>
      <c r="C45" s="25"/>
      <c r="D45" s="25"/>
      <c r="E45" s="25"/>
      <c r="F45" s="25"/>
      <c r="G45" s="40"/>
      <c r="H45" s="60"/>
      <c r="I45" s="60"/>
      <c r="J45" s="60"/>
      <c r="K45" s="25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25"/>
      <c r="G46" s="40"/>
      <c r="H46" s="73" t="n">
        <f aca="false">SUM(H20:H24)+H44</f>
        <v>836452</v>
      </c>
      <c r="I46" s="60"/>
      <c r="J46" s="73" t="n">
        <f aca="false">SUM(J20:J25)+J44</f>
        <v>825870</v>
      </c>
      <c r="K46" s="25"/>
    </row>
    <row r="47" customFormat="false" ht="12.75" hidden="false" customHeight="true" outlineLevel="0" collapsed="false">
      <c r="A47" s="25"/>
      <c r="B47" s="25"/>
      <c r="C47" s="25"/>
      <c r="D47" s="25"/>
      <c r="E47" s="25"/>
      <c r="F47" s="25"/>
      <c r="G47" s="40"/>
      <c r="H47" s="60"/>
      <c r="I47" s="60"/>
      <c r="J47" s="60"/>
      <c r="K47" s="25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40"/>
      <c r="H48" s="60"/>
      <c r="I48" s="60"/>
      <c r="J48" s="60"/>
      <c r="K48" s="25"/>
    </row>
    <row r="49" customFormat="false" ht="12.75" hidden="false" customHeight="true" outlineLevel="0" collapsed="false">
      <c r="A49" s="25"/>
      <c r="B49" s="25" t="s">
        <v>78</v>
      </c>
      <c r="C49" s="25"/>
      <c r="D49" s="25"/>
      <c r="E49" s="25"/>
      <c r="F49" s="25"/>
      <c r="G49" s="40"/>
      <c r="H49" s="60" t="n">
        <v>174279</v>
      </c>
      <c r="I49" s="60"/>
      <c r="J49" s="60" t="n">
        <v>174202</v>
      </c>
      <c r="K49" s="25"/>
    </row>
    <row r="50" customFormat="false" ht="12.75" hidden="false" customHeight="true" outlineLevel="0" collapsed="false">
      <c r="A50" s="25"/>
      <c r="B50" s="25" t="s">
        <v>79</v>
      </c>
      <c r="C50" s="25"/>
      <c r="D50" s="25"/>
      <c r="E50" s="25"/>
      <c r="F50" s="25"/>
      <c r="G50" s="40"/>
      <c r="H50" s="60" t="n">
        <v>343366</v>
      </c>
      <c r="I50" s="60"/>
      <c r="J50" s="60" t="n">
        <v>331341</v>
      </c>
      <c r="K50" s="25"/>
    </row>
    <row r="51" customFormat="false" ht="5.25" hidden="false" customHeight="true" outlineLevel="0" collapsed="false">
      <c r="A51" s="25"/>
      <c r="B51" s="40"/>
      <c r="C51" s="25"/>
      <c r="D51" s="25"/>
      <c r="E51" s="25"/>
      <c r="F51" s="25"/>
      <c r="G51" s="40"/>
      <c r="H51" s="74"/>
      <c r="I51" s="60"/>
      <c r="J51" s="74"/>
      <c r="K51" s="25"/>
    </row>
    <row r="52" customFormat="false" ht="15" hidden="false" customHeight="true" outlineLevel="0" collapsed="false">
      <c r="A52" s="25"/>
      <c r="B52" s="14" t="s">
        <v>80</v>
      </c>
      <c r="C52" s="25"/>
      <c r="D52" s="25"/>
      <c r="E52" s="25"/>
      <c r="F52" s="25"/>
      <c r="G52" s="40"/>
      <c r="H52" s="60" t="n">
        <f aca="false">SUM(H49:H51)</f>
        <v>517645</v>
      </c>
      <c r="I52" s="60"/>
      <c r="J52" s="60" t="n">
        <f aca="false">SUM(J49:J51)</f>
        <v>505543</v>
      </c>
      <c r="K52" s="25"/>
    </row>
    <row r="53" customFormat="false" ht="12.75" hidden="false" customHeight="true" outlineLevel="0" collapsed="false">
      <c r="A53" s="25"/>
      <c r="B53" s="14" t="s">
        <v>42</v>
      </c>
      <c r="C53" s="25"/>
      <c r="D53" s="25"/>
      <c r="E53" s="25"/>
      <c r="F53" s="25"/>
      <c r="G53" s="40"/>
      <c r="H53" s="60" t="n">
        <v>230572</v>
      </c>
      <c r="I53" s="60"/>
      <c r="J53" s="60" t="n">
        <v>223914</v>
      </c>
      <c r="K53" s="25"/>
    </row>
    <row r="54" customFormat="false" ht="12.75" hidden="false" customHeight="true" outlineLevel="0" collapsed="false">
      <c r="A54" s="25"/>
      <c r="B54" s="14" t="s">
        <v>81</v>
      </c>
      <c r="C54" s="25"/>
      <c r="D54" s="25"/>
      <c r="E54" s="25"/>
      <c r="F54" s="25"/>
      <c r="G54" s="40" t="n">
        <v>21</v>
      </c>
      <c r="H54" s="60" t="n">
        <v>88235</v>
      </c>
      <c r="I54" s="60"/>
      <c r="J54" s="60" t="n">
        <v>96413</v>
      </c>
      <c r="K54" s="25"/>
    </row>
    <row r="55" customFormat="false" ht="3.75" hidden="false" customHeight="true" outlineLevel="0" collapsed="false">
      <c r="A55" s="25"/>
      <c r="B55" s="25"/>
      <c r="C55" s="25"/>
      <c r="D55" s="25"/>
      <c r="E55" s="25"/>
      <c r="F55" s="25"/>
      <c r="G55" s="40"/>
      <c r="H55" s="60"/>
      <c r="I55" s="60"/>
      <c r="J55" s="60"/>
      <c r="K55" s="25"/>
    </row>
    <row r="56" customFormat="false" ht="15" hidden="false" customHeight="true" outlineLevel="0" collapsed="false">
      <c r="A56" s="25"/>
      <c r="B56" s="25"/>
      <c r="C56" s="25"/>
      <c r="D56" s="25"/>
      <c r="E56" s="25"/>
      <c r="F56" s="25"/>
      <c r="G56" s="40"/>
      <c r="H56" s="73" t="n">
        <f aca="false">SUM(H52:H55)</f>
        <v>836452</v>
      </c>
      <c r="I56" s="60"/>
      <c r="J56" s="73" t="n">
        <f aca="false">SUM(J52:J55)</f>
        <v>825870</v>
      </c>
      <c r="K56" s="25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40"/>
      <c r="H57" s="60"/>
      <c r="I57" s="60"/>
      <c r="J57" s="60"/>
      <c r="K57" s="25"/>
    </row>
    <row r="58" customFormat="false" ht="12.75" hidden="false" customHeight="true" outlineLevel="0" collapsed="false">
      <c r="A58" s="25"/>
      <c r="B58" s="25" t="s">
        <v>82</v>
      </c>
      <c r="C58" s="25"/>
      <c r="D58" s="25"/>
      <c r="E58" s="25"/>
      <c r="F58" s="25"/>
      <c r="G58" s="40"/>
      <c r="H58" s="63" t="n">
        <f aca="false">(H52-H24)/348558</f>
        <v>1.37954085116394</v>
      </c>
      <c r="I58" s="60"/>
      <c r="J58" s="63" t="n">
        <f aca="false">(J52-J24)/348404</f>
        <v>1.34418089344554</v>
      </c>
      <c r="K58" s="25"/>
    </row>
    <row r="59" customFormat="false" ht="12.75" hidden="false" customHeight="true" outlineLevel="0" collapsed="false">
      <c r="A59" s="25"/>
      <c r="B59" s="25"/>
      <c r="C59" s="25"/>
      <c r="D59" s="25"/>
      <c r="E59" s="25"/>
      <c r="F59" s="25"/>
      <c r="G59" s="40"/>
      <c r="H59" s="25"/>
      <c r="I59" s="25"/>
      <c r="J59" s="25"/>
      <c r="K59" s="25"/>
      <c r="L59" s="45"/>
      <c r="M59" s="13"/>
      <c r="N59" s="45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true" outlineLevel="0" collapsed="false">
      <c r="B62" s="64" t="s">
        <v>83</v>
      </c>
      <c r="C62" s="64"/>
      <c r="D62" s="64"/>
      <c r="E62" s="64"/>
      <c r="F62" s="64"/>
      <c r="G62" s="64"/>
      <c r="H62" s="64"/>
      <c r="I62" s="64"/>
      <c r="J62" s="64"/>
    </row>
    <row r="63" customFormat="false" ht="12.75" hidden="false" customHeight="true" outlineLevel="0" collapsed="false">
      <c r="A63" s="28"/>
      <c r="B63" s="65" t="s">
        <v>49</v>
      </c>
      <c r="C63" s="65"/>
      <c r="D63" s="65"/>
      <c r="E63" s="65"/>
      <c r="F63" s="65"/>
      <c r="G63" s="65"/>
      <c r="H63" s="65"/>
      <c r="I63" s="65"/>
      <c r="J63" s="65"/>
      <c r="K63" s="75"/>
    </row>
  </sheetData>
  <mergeCells count="2">
    <mergeCell ref="B62:J62"/>
    <mergeCell ref="B63:J63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rowBreaks count="1" manualBreakCount="1">
    <brk id="64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.65"/>
    <col collapsed="false" customWidth="true" hidden="false" outlineLevel="0" max="3" min="3" style="0" width="20.11"/>
    <col collapsed="false" customWidth="true" hidden="false" outlineLevel="0" max="4" min="4" style="0" width="3.65"/>
    <col collapsed="false" customWidth="true" hidden="false" outlineLevel="0" max="11" min="5" style="0" width="9.77"/>
    <col collapsed="false" customWidth="true" hidden="false" outlineLevel="0" max="12" min="12" style="0" width="2.99"/>
  </cols>
  <sheetData>
    <row r="2" customFormat="false" ht="15.75" hidden="false" customHeight="false" outlineLevel="0" collapsed="false">
      <c r="B2" s="11" t="s">
        <v>13</v>
      </c>
      <c r="C2" s="76"/>
      <c r="D2" s="76"/>
      <c r="E2" s="76"/>
      <c r="F2" s="76"/>
      <c r="G2" s="76"/>
      <c r="H2" s="76"/>
      <c r="I2" s="76"/>
      <c r="J2" s="76"/>
      <c r="K2" s="76"/>
    </row>
    <row r="3" customFormat="false" ht="13.5" hidden="false" customHeight="true" outlineLevel="0" collapsed="false">
      <c r="B3" s="14" t="s">
        <v>1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14" t="s">
        <v>2</v>
      </c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B6" s="19" t="s">
        <v>50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B7" s="14" t="s">
        <v>15</v>
      </c>
      <c r="C7" s="76"/>
      <c r="D7" s="76"/>
      <c r="E7" s="76"/>
      <c r="F7" s="76"/>
      <c r="G7" s="76"/>
      <c r="H7" s="76"/>
      <c r="I7" s="76"/>
      <c r="J7" s="76"/>
      <c r="K7" s="76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68" t="s">
        <v>84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5" hidden="false" customHeight="false" outlineLevel="0" collapsed="false">
      <c r="B12" s="15"/>
      <c r="C12" s="15"/>
      <c r="D12" s="15"/>
      <c r="E12" s="77"/>
      <c r="F12" s="77"/>
      <c r="G12" s="77" t="s">
        <v>85</v>
      </c>
      <c r="H12" s="77"/>
      <c r="I12" s="77"/>
      <c r="J12" s="15"/>
      <c r="K12" s="15"/>
    </row>
    <row r="13" customFormat="false" ht="15" hidden="false" customHeight="false" outlineLevel="0" collapsed="false">
      <c r="B13" s="15"/>
      <c r="C13" s="15"/>
      <c r="D13" s="15"/>
      <c r="E13" s="77" t="s">
        <v>86</v>
      </c>
      <c r="F13" s="77" t="s">
        <v>86</v>
      </c>
      <c r="G13" s="77" t="s">
        <v>87</v>
      </c>
      <c r="H13" s="77" t="s">
        <v>88</v>
      </c>
      <c r="I13" s="77" t="s">
        <v>89</v>
      </c>
      <c r="J13" s="77" t="s">
        <v>90</v>
      </c>
      <c r="K13" s="78"/>
    </row>
    <row r="14" customFormat="false" ht="15" hidden="false" customHeight="false" outlineLevel="0" collapsed="false">
      <c r="B14" s="15"/>
      <c r="C14" s="15"/>
      <c r="D14" s="79" t="s">
        <v>27</v>
      </c>
      <c r="E14" s="77" t="s">
        <v>89</v>
      </c>
      <c r="F14" s="77" t="s">
        <v>91</v>
      </c>
      <c r="G14" s="77" t="s">
        <v>79</v>
      </c>
      <c r="H14" s="77" t="s">
        <v>79</v>
      </c>
      <c r="I14" s="77" t="s">
        <v>79</v>
      </c>
      <c r="J14" s="77" t="s">
        <v>92</v>
      </c>
      <c r="K14" s="77" t="s">
        <v>93</v>
      </c>
    </row>
    <row r="15" customFormat="false" ht="15.75" hidden="false" customHeight="false" outlineLevel="0" collapsed="false">
      <c r="B15" s="80" t="s">
        <v>94</v>
      </c>
      <c r="C15" s="15"/>
      <c r="D15" s="15"/>
      <c r="E15" s="78" t="s">
        <v>30</v>
      </c>
      <c r="F15" s="78" t="s">
        <v>30</v>
      </c>
      <c r="G15" s="78" t="s">
        <v>30</v>
      </c>
      <c r="H15" s="78" t="s">
        <v>30</v>
      </c>
      <c r="I15" s="78" t="s">
        <v>30</v>
      </c>
      <c r="J15" s="78" t="s">
        <v>30</v>
      </c>
      <c r="K15" s="78" t="s">
        <v>30</v>
      </c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B17" s="15" t="s">
        <v>95</v>
      </c>
      <c r="C17" s="15"/>
      <c r="D17" s="15"/>
      <c r="E17" s="15" t="n">
        <v>174202</v>
      </c>
      <c r="F17" s="15" t="n">
        <v>330603</v>
      </c>
      <c r="G17" s="15" t="n">
        <v>127982</v>
      </c>
      <c r="H17" s="15" t="n">
        <v>241</v>
      </c>
      <c r="I17" s="15" t="n">
        <v>19006</v>
      </c>
      <c r="J17" s="15" t="n">
        <v>-146491</v>
      </c>
      <c r="K17" s="15" t="n">
        <f aca="false">SUM(E17:J17)</f>
        <v>505543</v>
      </c>
    </row>
    <row r="18" customFormat="false" ht="14.2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25" hidden="false" customHeight="true" outlineLevel="0" collapsed="false">
      <c r="B19" s="15" t="s">
        <v>96</v>
      </c>
      <c r="C19" s="15"/>
      <c r="D19" s="15"/>
      <c r="E19" s="81"/>
      <c r="F19" s="82"/>
      <c r="G19" s="82"/>
      <c r="H19" s="82"/>
      <c r="I19" s="82"/>
      <c r="J19" s="82"/>
      <c r="K19" s="83"/>
    </row>
    <row r="20" customFormat="false" ht="14.25" hidden="false" customHeight="true" outlineLevel="0" collapsed="false">
      <c r="B20" s="15"/>
      <c r="C20" s="15" t="s">
        <v>97</v>
      </c>
      <c r="D20" s="15"/>
      <c r="E20" s="84" t="n">
        <v>0</v>
      </c>
      <c r="F20" s="47" t="n">
        <v>0</v>
      </c>
      <c r="G20" s="47" t="n">
        <v>0</v>
      </c>
      <c r="H20" s="53" t="n">
        <v>0</v>
      </c>
      <c r="I20" s="53" t="n">
        <v>0</v>
      </c>
      <c r="J20" s="51" t="n">
        <v>0</v>
      </c>
      <c r="K20" s="85" t="n">
        <f aca="false">SUM(E20:J20)</f>
        <v>0</v>
      </c>
    </row>
    <row r="21" customFormat="false" ht="9.75" hidden="false" customHeight="true" outlineLevel="0" collapsed="false">
      <c r="B21" s="15"/>
      <c r="C21" s="15"/>
      <c r="D21" s="15"/>
      <c r="E21" s="86"/>
      <c r="F21" s="87"/>
      <c r="G21" s="87"/>
      <c r="H21" s="88"/>
      <c r="I21" s="88"/>
      <c r="J21" s="89"/>
      <c r="K21" s="90"/>
    </row>
    <row r="22" customFormat="false" ht="9.7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91"/>
    </row>
    <row r="23" customFormat="false" ht="14.25" hidden="false" customHeight="true" outlineLevel="0" collapsed="false">
      <c r="B23" s="15" t="s">
        <v>98</v>
      </c>
      <c r="C23" s="15"/>
      <c r="D23" s="15"/>
      <c r="E23" s="15"/>
      <c r="F23" s="15"/>
      <c r="G23" s="15"/>
      <c r="H23" s="15"/>
      <c r="I23" s="15"/>
      <c r="J23" s="15"/>
      <c r="K23" s="91"/>
    </row>
    <row r="24" customFormat="false" ht="14.25" hidden="false" customHeight="true" outlineLevel="0" collapsed="false">
      <c r="B24" s="15"/>
      <c r="C24" s="15" t="s">
        <v>99</v>
      </c>
      <c r="D24" s="15"/>
      <c r="E24" s="53" t="n">
        <f aca="false">SUM(E19:E21)</f>
        <v>0</v>
      </c>
      <c r="F24" s="53" t="n">
        <f aca="false">SUM(F19:F21)</f>
        <v>0</v>
      </c>
      <c r="G24" s="92" t="n">
        <f aca="false">SUM(G19:G21)</f>
        <v>0</v>
      </c>
      <c r="H24" s="92" t="n">
        <v>0</v>
      </c>
      <c r="I24" s="92" t="n">
        <f aca="false">SUM(I19:I21)</f>
        <v>0</v>
      </c>
      <c r="J24" s="53" t="n">
        <f aca="false">SUM(J19:J21)</f>
        <v>0</v>
      </c>
      <c r="K24" s="92" t="n">
        <f aca="false">SUM(K19:K21)</f>
        <v>0</v>
      </c>
    </row>
    <row r="25" customFormat="false" ht="9.75" hidden="false" customHeight="true" outlineLevel="0" collapsed="false">
      <c r="B25" s="15"/>
      <c r="C25" s="15"/>
      <c r="D25" s="15"/>
      <c r="E25" s="53"/>
      <c r="F25" s="53"/>
      <c r="G25" s="92"/>
      <c r="H25" s="92"/>
      <c r="I25" s="92"/>
      <c r="J25" s="53"/>
      <c r="K25" s="92"/>
    </row>
    <row r="26" customFormat="false" ht="15" hidden="false" customHeight="true" outlineLevel="0" collapsed="false">
      <c r="B26" s="15" t="s">
        <v>100</v>
      </c>
      <c r="C26" s="15"/>
      <c r="D26" s="15"/>
      <c r="E26" s="92" t="n">
        <v>77</v>
      </c>
      <c r="F26" s="92" t="n">
        <v>23</v>
      </c>
      <c r="G26" s="92" t="n">
        <v>0</v>
      </c>
      <c r="H26" s="92" t="n">
        <v>0</v>
      </c>
      <c r="I26" s="92" t="n">
        <v>0</v>
      </c>
      <c r="J26" s="53" t="n">
        <v>0</v>
      </c>
      <c r="K26" s="92" t="n">
        <f aca="false">SUM(E26:J26)</f>
        <v>100</v>
      </c>
    </row>
    <row r="27" customFormat="false" ht="9.75" hidden="false" customHeight="true" outlineLevel="0" collapsed="false">
      <c r="B27" s="15"/>
      <c r="C27" s="15"/>
      <c r="D27" s="15"/>
      <c r="E27" s="53"/>
      <c r="F27" s="53"/>
      <c r="G27" s="92"/>
      <c r="H27" s="92"/>
      <c r="I27" s="92"/>
      <c r="J27" s="53"/>
      <c r="K27" s="92"/>
    </row>
    <row r="28" customFormat="false" ht="14.25" hidden="false" customHeight="true" outlineLevel="0" collapsed="false">
      <c r="B28" s="15" t="s">
        <v>101</v>
      </c>
      <c r="C28" s="15"/>
      <c r="D28" s="15"/>
      <c r="E28" s="53" t="n">
        <v>0</v>
      </c>
      <c r="F28" s="92" t="n">
        <v>0</v>
      </c>
      <c r="G28" s="53" t="n">
        <v>0</v>
      </c>
      <c r="H28" s="53" t="n">
        <v>0</v>
      </c>
      <c r="I28" s="53" t="n">
        <v>0</v>
      </c>
      <c r="J28" s="15" t="n">
        <v>12002</v>
      </c>
      <c r="K28" s="15" t="n">
        <f aca="false">SUM(E28:J28)</f>
        <v>12002</v>
      </c>
    </row>
    <row r="29" customFormat="false" ht="9" hidden="false" customHeight="true" outlineLevel="0" collapsed="false">
      <c r="B29" s="15"/>
      <c r="C29" s="15"/>
      <c r="D29" s="15"/>
      <c r="E29" s="88"/>
      <c r="F29" s="88"/>
      <c r="G29" s="88"/>
      <c r="H29" s="88"/>
      <c r="I29" s="88"/>
      <c r="J29" s="88"/>
      <c r="K29" s="88"/>
    </row>
    <row r="30" customFormat="false" ht="19.5" hidden="false" customHeight="true" outlineLevel="0" collapsed="false">
      <c r="B30" s="15" t="s">
        <v>102</v>
      </c>
      <c r="C30" s="15"/>
      <c r="D30" s="15"/>
      <c r="E30" s="93" t="n">
        <f aca="false">SUM(E23:E28)+E17</f>
        <v>174279</v>
      </c>
      <c r="F30" s="93" t="n">
        <f aca="false">SUM(F23:F28)+F17</f>
        <v>330626</v>
      </c>
      <c r="G30" s="93" t="n">
        <f aca="false">SUM(G23:G28)+G17</f>
        <v>127982</v>
      </c>
      <c r="H30" s="93" t="n">
        <f aca="false">SUM(H23:H28)+H17</f>
        <v>241</v>
      </c>
      <c r="I30" s="94" t="n">
        <f aca="false">SUM(I23:I28)+I17</f>
        <v>19006</v>
      </c>
      <c r="J30" s="93" t="n">
        <f aca="false">SUM(J23:J28)+J17</f>
        <v>-134489</v>
      </c>
      <c r="K30" s="93" t="n">
        <f aca="false">SUM(K23:K28)+K17</f>
        <v>517645</v>
      </c>
    </row>
    <row r="31" customFormat="false" ht="15" hidden="false" customHeight="true" outlineLevel="0" collapsed="false">
      <c r="B31" s="15"/>
      <c r="C31" s="15"/>
      <c r="D31" s="15"/>
      <c r="E31" s="95"/>
      <c r="F31" s="95"/>
      <c r="G31" s="95"/>
      <c r="H31" s="95"/>
      <c r="I31" s="96"/>
      <c r="J31" s="95"/>
      <c r="K31" s="95"/>
    </row>
    <row r="33" customFormat="false" ht="15.75" hidden="false" customHeight="false" outlineLevel="0" collapsed="false">
      <c r="B33" s="80" t="s">
        <v>103</v>
      </c>
      <c r="D33" s="15"/>
      <c r="E33" s="15"/>
      <c r="F33" s="15"/>
      <c r="G33" s="15"/>
      <c r="H33" s="15"/>
      <c r="I33" s="15"/>
      <c r="J33" s="15"/>
      <c r="K33" s="15"/>
    </row>
    <row r="34" customFormat="false" ht="1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5" hidden="false" customHeight="false" outlineLevel="0" collapsed="false">
      <c r="B35" s="15" t="s">
        <v>104</v>
      </c>
      <c r="C35" s="15"/>
      <c r="D35" s="15"/>
      <c r="E35" s="15" t="n">
        <v>174202</v>
      </c>
      <c r="F35" s="15" t="n">
        <v>330603</v>
      </c>
      <c r="G35" s="15" t="n">
        <v>129263</v>
      </c>
      <c r="H35" s="15" t="n">
        <v>31239</v>
      </c>
      <c r="I35" s="15" t="n">
        <v>18065</v>
      </c>
      <c r="J35" s="15" t="n">
        <v>-170727</v>
      </c>
      <c r="K35" s="15" t="n">
        <f aca="false">SUM(E35:J35)</f>
        <v>512645</v>
      </c>
    </row>
    <row r="36" customFormat="false" ht="1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B37" s="15" t="s">
        <v>96</v>
      </c>
      <c r="C37" s="15"/>
      <c r="D37" s="15"/>
      <c r="E37" s="81"/>
      <c r="F37" s="82"/>
      <c r="G37" s="82"/>
      <c r="H37" s="82"/>
      <c r="I37" s="82"/>
      <c r="J37" s="82"/>
      <c r="K37" s="83"/>
    </row>
    <row r="38" customFormat="false" ht="15" hidden="false" customHeight="false" outlineLevel="0" collapsed="false">
      <c r="B38" s="15"/>
      <c r="C38" s="15" t="s">
        <v>97</v>
      </c>
      <c r="D38" s="15"/>
      <c r="E38" s="84" t="n">
        <v>0</v>
      </c>
      <c r="F38" s="47" t="n">
        <v>0</v>
      </c>
      <c r="G38" s="47" t="n">
        <v>0</v>
      </c>
      <c r="H38" s="53" t="n">
        <v>0</v>
      </c>
      <c r="I38" s="53" t="n">
        <v>0</v>
      </c>
      <c r="J38" s="51" t="n">
        <v>0</v>
      </c>
      <c r="K38" s="85" t="n">
        <f aca="false">SUM(E38:J38)</f>
        <v>0</v>
      </c>
    </row>
    <row r="39" customFormat="false" ht="9.75" hidden="false" customHeight="true" outlineLevel="0" collapsed="false">
      <c r="B39" s="15"/>
      <c r="C39" s="15"/>
      <c r="D39" s="15"/>
      <c r="E39" s="86"/>
      <c r="F39" s="87"/>
      <c r="G39" s="87"/>
      <c r="H39" s="88"/>
      <c r="I39" s="88"/>
      <c r="J39" s="89"/>
      <c r="K39" s="90"/>
    </row>
    <row r="40" customFormat="false" ht="9.7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91"/>
    </row>
    <row r="41" customFormat="false" ht="14.25" hidden="false" customHeight="true" outlineLevel="0" collapsed="false">
      <c r="B41" s="15" t="s">
        <v>98</v>
      </c>
      <c r="C41" s="15"/>
      <c r="D41" s="15"/>
      <c r="E41" s="15"/>
      <c r="F41" s="15"/>
      <c r="G41" s="15"/>
      <c r="H41" s="15"/>
      <c r="I41" s="15"/>
      <c r="J41" s="15"/>
      <c r="K41" s="91"/>
    </row>
    <row r="42" customFormat="false" ht="14.25" hidden="false" customHeight="true" outlineLevel="0" collapsed="false">
      <c r="B42" s="15"/>
      <c r="C42" s="15" t="s">
        <v>99</v>
      </c>
      <c r="D42" s="15"/>
      <c r="E42" s="53" t="n">
        <f aca="false">SUM(E37:E39)</f>
        <v>0</v>
      </c>
      <c r="F42" s="53" t="n">
        <f aca="false">SUM(F37:F39)</f>
        <v>0</v>
      </c>
      <c r="G42" s="92" t="n">
        <f aca="false">SUM(G37:G39)</f>
        <v>0</v>
      </c>
      <c r="H42" s="92" t="n">
        <f aca="false">SUM(H37:H39)</f>
        <v>0</v>
      </c>
      <c r="I42" s="53" t="n">
        <f aca="false">SUM(I37:I39)</f>
        <v>0</v>
      </c>
      <c r="J42" s="53" t="n">
        <f aca="false">SUM(J37:J39)</f>
        <v>0</v>
      </c>
      <c r="K42" s="92" t="n">
        <f aca="false">SUM(K37:K39)</f>
        <v>0</v>
      </c>
    </row>
    <row r="43" customFormat="false" ht="9.75" hidden="false" customHeight="true" outlineLevel="0" collapsed="false">
      <c r="B43" s="15"/>
      <c r="C43" s="15"/>
      <c r="D43" s="15"/>
      <c r="E43" s="15"/>
      <c r="F43" s="15"/>
      <c r="G43" s="15"/>
      <c r="H43" s="15"/>
      <c r="I43" s="53"/>
      <c r="J43" s="15"/>
      <c r="K43" s="15"/>
    </row>
    <row r="44" customFormat="false" ht="14.25" hidden="false" customHeight="true" outlineLevel="0" collapsed="false">
      <c r="B44" s="15" t="s">
        <v>101</v>
      </c>
      <c r="C44" s="15"/>
      <c r="D44" s="15"/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15" t="n">
        <v>8272</v>
      </c>
      <c r="K44" s="15" t="n">
        <f aca="false">SUM(E44:J44)</f>
        <v>8272</v>
      </c>
    </row>
    <row r="45" customFormat="false" ht="9" hidden="false" customHeight="true" outlineLevel="0" collapsed="false">
      <c r="B45" s="15"/>
      <c r="C45" s="15"/>
      <c r="D45" s="15"/>
      <c r="E45" s="88"/>
      <c r="F45" s="88"/>
      <c r="G45" s="88"/>
      <c r="H45" s="88"/>
      <c r="I45" s="88"/>
      <c r="J45" s="88"/>
      <c r="K45" s="88"/>
    </row>
    <row r="46" customFormat="false" ht="19.5" hidden="false" customHeight="true" outlineLevel="0" collapsed="false">
      <c r="B46" s="15" t="s">
        <v>105</v>
      </c>
      <c r="C46" s="15"/>
      <c r="D46" s="15"/>
      <c r="E46" s="93" t="n">
        <f aca="false">SUM(E41:E44)+E35</f>
        <v>174202</v>
      </c>
      <c r="F46" s="93" t="n">
        <f aca="false">SUM(F41:F44)+F35</f>
        <v>330603</v>
      </c>
      <c r="G46" s="93" t="n">
        <f aca="false">SUM(G41:G44)+G35</f>
        <v>129263</v>
      </c>
      <c r="H46" s="93" t="n">
        <f aca="false">SUM(H41:H44)+H35</f>
        <v>31239</v>
      </c>
      <c r="I46" s="93" t="n">
        <f aca="false">SUM(I41:I44)+I35</f>
        <v>18065</v>
      </c>
      <c r="J46" s="93" t="n">
        <f aca="false">SUM(J41:J44)+J35</f>
        <v>-162455</v>
      </c>
      <c r="K46" s="93" t="n">
        <f aca="false">SUM(K41:K44)+K35</f>
        <v>520917</v>
      </c>
    </row>
    <row r="47" customFormat="false" ht="15.75" hidden="false" customHeight="false" outlineLevel="0" collapsed="false"/>
    <row r="50" customFormat="false" ht="15" hidden="false" customHeight="false" outlineLevel="0" collapsed="false">
      <c r="B50" s="65" t="s">
        <v>106</v>
      </c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5" hidden="false" customHeight="false" outlineLevel="0" collapsed="false">
      <c r="B51" s="65" t="s">
        <v>49</v>
      </c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</sheetData>
  <mergeCells count="2">
    <mergeCell ref="B50:K50"/>
    <mergeCell ref="B51:K51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21"/>
    <col collapsed="false" customWidth="true" hidden="false" outlineLevel="0" max="5" min="5" style="0" width="22.32"/>
    <col collapsed="false" customWidth="true" hidden="false" outlineLevel="0" max="6" min="6" style="0" width="6.55"/>
    <col collapsed="false" customWidth="true" hidden="false" outlineLevel="0" max="7" min="7" style="0" width="12.77"/>
    <col collapsed="false" customWidth="true" hidden="false" outlineLevel="0" max="8" min="8" style="0" width="2.77"/>
    <col collapsed="false" customWidth="true" hidden="false" outlineLevel="0" max="9" min="9" style="0" width="11.99"/>
    <col collapsed="false" customWidth="true" hidden="false" outlineLevel="0" max="10" min="10" style="0" width="3.55"/>
  </cols>
  <sheetData>
    <row r="2" customFormat="false" ht="15.75" hidden="false" customHeight="false" outlineLevel="0" collapsed="false">
      <c r="A2" s="12"/>
      <c r="B2" s="11" t="s">
        <v>13</v>
      </c>
      <c r="C2" s="12"/>
      <c r="D2" s="12"/>
      <c r="E2" s="12"/>
      <c r="F2" s="12"/>
      <c r="G2" s="12"/>
      <c r="H2" s="12"/>
      <c r="I2" s="12"/>
    </row>
    <row r="3" s="15" customFormat="true" ht="12.75" hidden="false" customHeight="false" outlineLevel="0" collapsed="false">
      <c r="A3" s="40"/>
      <c r="B3" s="14" t="s">
        <v>1</v>
      </c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12"/>
      <c r="B4" s="14" t="s">
        <v>2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97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2"/>
      <c r="B6" s="19" t="s">
        <v>50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4" t="s">
        <v>15</v>
      </c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11"/>
      <c r="B10" s="68" t="s">
        <v>107</v>
      </c>
      <c r="C10" s="11"/>
      <c r="D10" s="11"/>
      <c r="E10" s="11"/>
      <c r="F10" s="11"/>
      <c r="G10" s="11"/>
      <c r="H10" s="11"/>
      <c r="I10" s="11"/>
    </row>
    <row r="11" customFormat="false" ht="18" hidden="false" customHeight="false" outlineLevel="0" collapsed="false">
      <c r="A11" s="11"/>
      <c r="B11" s="68"/>
      <c r="C11" s="11"/>
      <c r="D11" s="11"/>
      <c r="E11" s="11"/>
      <c r="F11" s="11"/>
      <c r="G11" s="11"/>
      <c r="H11" s="11"/>
      <c r="I11" s="11"/>
    </row>
    <row r="13" customFormat="false" ht="15" hidden="false" customHeight="false" outlineLevel="0" collapsed="false">
      <c r="G13" s="31" t="s">
        <v>20</v>
      </c>
      <c r="I13" s="33" t="s">
        <v>21</v>
      </c>
    </row>
    <row r="14" customFormat="false" ht="15" hidden="false" customHeight="false" outlineLevel="0" collapsed="false">
      <c r="G14" s="31" t="s">
        <v>22</v>
      </c>
      <c r="I14" s="33" t="s">
        <v>24</v>
      </c>
    </row>
    <row r="15" customFormat="false" ht="15" hidden="false" customHeight="false" outlineLevel="0" collapsed="false">
      <c r="G15" s="31" t="s">
        <v>25</v>
      </c>
      <c r="I15" s="33" t="s">
        <v>26</v>
      </c>
    </row>
    <row r="16" customFormat="false" ht="15" hidden="false" customHeight="false" outlineLevel="0" collapsed="false">
      <c r="G16" s="71" t="s">
        <v>28</v>
      </c>
      <c r="H16" s="98"/>
      <c r="I16" s="71" t="s">
        <v>29</v>
      </c>
    </row>
    <row r="17" customFormat="false" ht="15" hidden="false" customHeight="false" outlineLevel="0" collapsed="false">
      <c r="F17" s="79" t="s">
        <v>27</v>
      </c>
      <c r="G17" s="77" t="s">
        <v>30</v>
      </c>
      <c r="H17" s="77"/>
      <c r="I17" s="77" t="s">
        <v>30</v>
      </c>
    </row>
    <row r="19" customFormat="false" ht="15" hidden="false" customHeight="false" outlineLevel="0" collapsed="false">
      <c r="B19" s="99" t="s">
        <v>108</v>
      </c>
    </row>
    <row r="20" customFormat="false" ht="15" hidden="false" customHeight="false" outlineLevel="0" collapsed="false">
      <c r="B20" s="15" t="s">
        <v>101</v>
      </c>
      <c r="E20" s="15"/>
      <c r="F20" s="15"/>
      <c r="G20" s="15" t="n">
        <v>12002</v>
      </c>
      <c r="H20" s="15"/>
      <c r="I20" s="15" t="n">
        <v>8272</v>
      </c>
    </row>
    <row r="21" customFormat="false" ht="15" hidden="false" customHeight="false" outlineLevel="0" collapsed="false">
      <c r="B21" s="15" t="s">
        <v>109</v>
      </c>
      <c r="E21" s="15"/>
      <c r="F21" s="15"/>
      <c r="G21" s="15"/>
      <c r="H21" s="15"/>
      <c r="I21" s="15"/>
    </row>
    <row r="22" customFormat="false" ht="15" hidden="false" customHeight="false" outlineLevel="0" collapsed="false">
      <c r="B22" s="15"/>
      <c r="C22" s="25" t="s">
        <v>40</v>
      </c>
      <c r="E22" s="15"/>
      <c r="F22" s="15"/>
      <c r="G22" s="15" t="n">
        <v>7999</v>
      </c>
      <c r="H22" s="15"/>
      <c r="I22" s="15" t="n">
        <v>6069</v>
      </c>
    </row>
    <row r="23" customFormat="false" ht="15" hidden="false" customHeight="false" outlineLevel="0" collapsed="false">
      <c r="B23" s="15"/>
      <c r="C23" s="14" t="s">
        <v>42</v>
      </c>
      <c r="E23" s="15"/>
      <c r="F23" s="15"/>
      <c r="G23" s="15" t="n">
        <v>8024</v>
      </c>
      <c r="H23" s="15"/>
      <c r="I23" s="15" t="n">
        <v>5956</v>
      </c>
    </row>
    <row r="24" customFormat="false" ht="15" hidden="false" customHeight="false" outlineLevel="0" collapsed="false">
      <c r="B24" s="15"/>
      <c r="C24" s="15" t="s">
        <v>110</v>
      </c>
      <c r="D24" s="15"/>
      <c r="E24" s="15"/>
      <c r="F24" s="15"/>
      <c r="G24" s="15" t="n">
        <v>17292</v>
      </c>
      <c r="H24" s="15"/>
      <c r="I24" s="15" t="n">
        <v>16542</v>
      </c>
    </row>
    <row r="25" customFormat="false" ht="15" hidden="false" customHeight="false" outlineLevel="0" collapsed="false">
      <c r="B25" s="15"/>
      <c r="C25" s="15" t="s">
        <v>111</v>
      </c>
      <c r="D25" s="15"/>
      <c r="E25" s="15"/>
      <c r="F25" s="15"/>
      <c r="G25" s="15" t="n">
        <v>1043</v>
      </c>
      <c r="H25" s="15"/>
      <c r="I25" s="15" t="n">
        <v>4749</v>
      </c>
    </row>
    <row r="26" customFormat="false" ht="7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88"/>
    </row>
    <row r="27" customFormat="false" ht="15" hidden="false" customHeight="false" outlineLevel="0" collapsed="false">
      <c r="A27" s="15"/>
      <c r="B27" s="15" t="s">
        <v>112</v>
      </c>
      <c r="C27" s="15"/>
      <c r="D27" s="15"/>
      <c r="E27" s="15"/>
      <c r="F27" s="15"/>
      <c r="G27" s="82" t="n">
        <f aca="false">SUM(G20:G26)</f>
        <v>46360</v>
      </c>
      <c r="H27" s="15"/>
      <c r="I27" s="82" t="n">
        <f aca="false">SUM(I20:I26)</f>
        <v>41588</v>
      </c>
    </row>
    <row r="28" customFormat="false" ht="15" hidden="false" customHeight="false" outlineLevel="0" collapsed="false">
      <c r="A28" s="15"/>
      <c r="B28" s="15" t="s">
        <v>113</v>
      </c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5"/>
      <c r="B29" s="15"/>
      <c r="C29" s="15" t="s">
        <v>114</v>
      </c>
      <c r="D29" s="15"/>
      <c r="E29" s="15"/>
      <c r="F29" s="15"/>
      <c r="G29" s="15" t="n">
        <v>6629</v>
      </c>
      <c r="H29" s="15"/>
      <c r="I29" s="15" t="n">
        <v>8034</v>
      </c>
    </row>
    <row r="30" customFormat="false" ht="15" hidden="false" customHeight="false" outlineLevel="0" collapsed="false">
      <c r="A30" s="15"/>
      <c r="B30" s="15"/>
      <c r="C30" s="15" t="s">
        <v>115</v>
      </c>
      <c r="D30" s="15"/>
      <c r="E30" s="15"/>
      <c r="F30" s="15"/>
      <c r="G30" s="15" t="n">
        <v>-13310</v>
      </c>
      <c r="H30" s="15"/>
      <c r="I30" s="15" t="n">
        <v>4283</v>
      </c>
    </row>
    <row r="31" customFormat="false" ht="15" hidden="false" customHeight="false" outlineLevel="0" collapsed="false">
      <c r="A31" s="15"/>
      <c r="B31" s="15"/>
      <c r="C31" s="15" t="s">
        <v>116</v>
      </c>
      <c r="D31" s="15"/>
      <c r="E31" s="15"/>
      <c r="F31" s="15"/>
      <c r="G31" s="15" t="n">
        <v>-7817</v>
      </c>
      <c r="H31" s="15"/>
      <c r="I31" s="15" t="n">
        <v>-7250</v>
      </c>
    </row>
    <row r="32" customFormat="false" ht="8.25" hidden="false" customHeight="true" outlineLevel="0" collapsed="false">
      <c r="A32" s="15"/>
      <c r="B32" s="15"/>
      <c r="C32" s="15"/>
      <c r="D32" s="15"/>
      <c r="E32" s="15"/>
      <c r="F32" s="15"/>
      <c r="G32" s="88"/>
      <c r="H32" s="15"/>
      <c r="I32" s="88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 t="n">
        <f aca="false">SUM(G27:G31)</f>
        <v>31862</v>
      </c>
      <c r="H33" s="15"/>
      <c r="I33" s="15" t="n">
        <f aca="false">SUM(I27:I31)</f>
        <v>46655</v>
      </c>
    </row>
    <row r="34" customFormat="false" ht="2.25" hidden="false" customHeight="true" outlineLevel="0" collapsed="false">
      <c r="A34" s="15"/>
      <c r="B34" s="15"/>
      <c r="C34" s="15"/>
      <c r="D34" s="15"/>
      <c r="E34" s="15"/>
      <c r="F34" s="15"/>
      <c r="G34" s="88"/>
      <c r="H34" s="15"/>
      <c r="I34" s="88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15"/>
      <c r="B36" s="99" t="s">
        <v>117</v>
      </c>
      <c r="C36" s="15"/>
      <c r="D36" s="15"/>
      <c r="E36" s="15"/>
      <c r="F36" s="15"/>
      <c r="G36" s="15"/>
      <c r="H36" s="15"/>
      <c r="I36" s="15"/>
    </row>
    <row r="37" customFormat="false" ht="15" hidden="false" customHeight="false" outlineLevel="0" collapsed="false">
      <c r="A37" s="15"/>
      <c r="B37" s="15"/>
      <c r="C37" s="15" t="s">
        <v>118</v>
      </c>
      <c r="D37" s="15"/>
      <c r="E37" s="15"/>
      <c r="F37" s="15"/>
      <c r="G37" s="92" t="n">
        <v>0</v>
      </c>
      <c r="H37" s="15"/>
      <c r="I37" s="53" t="n">
        <v>0</v>
      </c>
    </row>
    <row r="38" customFormat="false" ht="15" hidden="false" customHeight="false" outlineLevel="0" collapsed="false">
      <c r="A38" s="15"/>
      <c r="B38" s="15"/>
      <c r="C38" s="15" t="s">
        <v>119</v>
      </c>
      <c r="D38" s="15"/>
      <c r="E38" s="15"/>
      <c r="F38" s="15"/>
      <c r="G38" s="92" t="n">
        <v>158800</v>
      </c>
      <c r="H38" s="15"/>
      <c r="I38" s="53" t="n">
        <v>0</v>
      </c>
    </row>
    <row r="39" customFormat="false" ht="15" hidden="false" customHeight="false" outlineLevel="0" collapsed="false">
      <c r="A39" s="15"/>
      <c r="B39" s="15"/>
      <c r="C39" s="15" t="s">
        <v>120</v>
      </c>
      <c r="D39" s="15"/>
      <c r="E39" s="15"/>
      <c r="F39" s="15"/>
      <c r="G39" s="92" t="n">
        <v>199880</v>
      </c>
      <c r="H39" s="15"/>
      <c r="I39" s="53" t="n">
        <v>0</v>
      </c>
    </row>
    <row r="40" customFormat="false" ht="15" hidden="false" customHeight="false" outlineLevel="0" collapsed="false">
      <c r="A40" s="15"/>
      <c r="B40" s="15"/>
      <c r="C40" s="15" t="s">
        <v>121</v>
      </c>
      <c r="D40" s="15"/>
      <c r="E40" s="15"/>
      <c r="F40" s="15"/>
      <c r="G40" s="15" t="n">
        <v>-8865</v>
      </c>
      <c r="H40" s="15"/>
      <c r="I40" s="15" t="n">
        <v>-4759</v>
      </c>
    </row>
    <row r="41" customFormat="false" ht="7.5" hidden="false" customHeight="true" outlineLevel="0" collapsed="false">
      <c r="A41" s="15"/>
      <c r="B41" s="15"/>
      <c r="C41" s="15"/>
      <c r="D41" s="15"/>
      <c r="E41" s="15"/>
      <c r="F41" s="15"/>
      <c r="G41" s="88"/>
      <c r="H41" s="15"/>
      <c r="I41" s="88"/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 t="n">
        <f aca="false">SUM(G37:G41)</f>
        <v>349815</v>
      </c>
      <c r="H42" s="15"/>
      <c r="I42" s="15" t="n">
        <f aca="false">SUM(I37:I41)</f>
        <v>-4759</v>
      </c>
    </row>
    <row r="43" customFormat="false" ht="3.75" hidden="false" customHeight="true" outlineLevel="0" collapsed="false">
      <c r="A43" s="15"/>
      <c r="B43" s="15"/>
      <c r="C43" s="15"/>
      <c r="D43" s="15"/>
      <c r="E43" s="15"/>
      <c r="F43" s="15"/>
      <c r="G43" s="88"/>
      <c r="H43" s="15"/>
      <c r="I43" s="88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5" hidden="false" customHeight="false" outlineLevel="0" collapsed="false">
      <c r="A45" s="15"/>
      <c r="B45" s="99" t="s">
        <v>122</v>
      </c>
      <c r="C45" s="15"/>
      <c r="D45" s="15"/>
      <c r="E45" s="15"/>
      <c r="F45" s="15"/>
      <c r="G45" s="15"/>
      <c r="H45" s="15"/>
      <c r="I45" s="15"/>
    </row>
    <row r="46" customFormat="false" ht="15" hidden="false" customHeight="false" outlineLevel="0" collapsed="false">
      <c r="A46" s="15"/>
      <c r="B46" s="15"/>
      <c r="C46" s="15" t="s">
        <v>123</v>
      </c>
      <c r="D46" s="15"/>
      <c r="E46" s="15"/>
      <c r="F46" s="15"/>
      <c r="G46" s="92" t="n">
        <v>100</v>
      </c>
      <c r="H46" s="15"/>
      <c r="I46" s="53" t="n">
        <v>0</v>
      </c>
    </row>
    <row r="47" customFormat="false" ht="15" hidden="false" customHeight="false" outlineLevel="0" collapsed="false">
      <c r="A47" s="15"/>
      <c r="B47" s="15"/>
      <c r="C47" s="15" t="s">
        <v>124</v>
      </c>
      <c r="D47" s="15"/>
      <c r="E47" s="15"/>
      <c r="F47" s="78" t="n">
        <v>7</v>
      </c>
      <c r="G47" s="92" t="n">
        <v>0</v>
      </c>
      <c r="H47" s="15"/>
      <c r="I47" s="53" t="n">
        <v>0</v>
      </c>
    </row>
    <row r="48" customFormat="false" ht="15" hidden="false" customHeight="false" outlineLevel="0" collapsed="false">
      <c r="A48" s="15"/>
      <c r="B48" s="15"/>
      <c r="C48" s="15" t="s">
        <v>125</v>
      </c>
      <c r="D48" s="15"/>
      <c r="E48" s="15"/>
      <c r="F48" s="15"/>
      <c r="G48" s="15" t="n">
        <v>-137546</v>
      </c>
      <c r="H48" s="15"/>
      <c r="I48" s="15" t="n">
        <v>-29328</v>
      </c>
    </row>
    <row r="49" customFormat="false" ht="15" hidden="false" customHeight="false" outlineLevel="0" collapsed="false">
      <c r="A49" s="15"/>
      <c r="B49" s="15"/>
      <c r="C49" s="15" t="s">
        <v>126</v>
      </c>
      <c r="D49" s="15"/>
      <c r="E49" s="15"/>
      <c r="F49" s="15"/>
      <c r="G49" s="92" t="n">
        <v>-760</v>
      </c>
      <c r="H49" s="15"/>
      <c r="I49" s="15" t="n">
        <v>110</v>
      </c>
    </row>
    <row r="50" customFormat="false" ht="8.25" hidden="false" customHeight="true" outlineLevel="0" collapsed="false">
      <c r="A50" s="15"/>
      <c r="B50" s="15"/>
      <c r="C50" s="15"/>
      <c r="D50" s="15"/>
      <c r="E50" s="15"/>
      <c r="F50" s="15"/>
      <c r="G50" s="88"/>
      <c r="H50" s="15"/>
      <c r="I50" s="88"/>
    </row>
    <row r="51" customFormat="false" ht="18" hidden="false" customHeight="true" outlineLevel="0" collapsed="false">
      <c r="A51" s="15"/>
      <c r="B51" s="15"/>
      <c r="C51" s="15"/>
      <c r="D51" s="15"/>
      <c r="E51" s="15"/>
      <c r="F51" s="15"/>
      <c r="G51" s="15" t="n">
        <f aca="false">SUM(G46:G50)</f>
        <v>-138206</v>
      </c>
      <c r="H51" s="15"/>
      <c r="I51" s="15" t="n">
        <f aca="false">SUM(I46:I50)</f>
        <v>-29218</v>
      </c>
    </row>
    <row r="52" customFormat="false" ht="3" hidden="false" customHeight="true" outlineLevel="0" collapsed="false">
      <c r="A52" s="15"/>
      <c r="B52" s="15"/>
      <c r="C52" s="15"/>
      <c r="D52" s="15"/>
      <c r="E52" s="15"/>
      <c r="F52" s="15"/>
      <c r="G52" s="88"/>
      <c r="H52" s="15"/>
      <c r="I52" s="88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5" hidden="false" customHeight="false" outlineLevel="0" collapsed="false">
      <c r="A54" s="15"/>
      <c r="B54" s="15" t="s">
        <v>127</v>
      </c>
      <c r="C54" s="15"/>
      <c r="D54" s="15"/>
      <c r="E54" s="15"/>
      <c r="F54" s="15"/>
      <c r="G54" s="15" t="n">
        <f aca="false">+G33+G42+G51</f>
        <v>243471</v>
      </c>
      <c r="H54" s="15"/>
      <c r="I54" s="15" t="n">
        <f aca="false">+I33+I42+I51</f>
        <v>12678</v>
      </c>
    </row>
    <row r="55" customFormat="false" ht="6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5" hidden="false" customHeight="true" outlineLevel="0" collapsed="false">
      <c r="A56" s="15"/>
      <c r="B56" s="15" t="s">
        <v>128</v>
      </c>
      <c r="C56" s="15"/>
      <c r="D56" s="15"/>
      <c r="E56" s="15"/>
      <c r="F56" s="15"/>
      <c r="G56" s="92" t="n">
        <v>0</v>
      </c>
      <c r="H56" s="15"/>
      <c r="I56" s="53" t="n">
        <v>0</v>
      </c>
    </row>
    <row r="57" customFormat="false" ht="6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5" hidden="false" customHeight="false" outlineLevel="0" collapsed="false">
      <c r="A58" s="15"/>
      <c r="B58" s="15" t="s">
        <v>129</v>
      </c>
      <c r="C58" s="15"/>
      <c r="D58" s="15"/>
      <c r="E58" s="15"/>
      <c r="F58" s="15"/>
      <c r="G58" s="15" t="n">
        <v>104194</v>
      </c>
      <c r="H58" s="15"/>
      <c r="I58" s="15" t="n">
        <v>73698</v>
      </c>
    </row>
    <row r="59" customFormat="false" ht="8.25" hidden="false" customHeight="true" outlineLevel="0" collapsed="false">
      <c r="A59" s="15"/>
      <c r="B59" s="15"/>
      <c r="C59" s="15"/>
      <c r="D59" s="15"/>
      <c r="E59" s="15"/>
      <c r="F59" s="15"/>
      <c r="G59" s="88"/>
      <c r="H59" s="15"/>
      <c r="I59" s="88"/>
    </row>
    <row r="60" customFormat="false" ht="17.25" hidden="false" customHeight="true" outlineLevel="0" collapsed="false">
      <c r="A60" s="15"/>
      <c r="B60" s="15" t="s">
        <v>130</v>
      </c>
      <c r="C60" s="15"/>
      <c r="D60" s="15"/>
      <c r="E60" s="15"/>
      <c r="F60" s="15"/>
      <c r="G60" s="15" t="n">
        <f aca="false">SUM(G53:G59)</f>
        <v>347665</v>
      </c>
      <c r="H60" s="15"/>
      <c r="I60" s="15" t="n">
        <f aca="false">SUM(I53:I59)</f>
        <v>86376</v>
      </c>
    </row>
    <row r="61" customFormat="false" ht="4.5" hidden="false" customHeight="true" outlineLevel="0" collapsed="false">
      <c r="A61" s="15"/>
      <c r="B61" s="15"/>
      <c r="C61" s="15"/>
      <c r="D61" s="15"/>
      <c r="E61" s="15"/>
      <c r="F61" s="15"/>
      <c r="G61" s="100"/>
      <c r="H61" s="15"/>
      <c r="I61" s="101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5" hidden="false" customHeight="false" outlineLevel="0" collapsed="false">
      <c r="A65" s="15"/>
      <c r="B65" s="65" t="s">
        <v>131</v>
      </c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15"/>
      <c r="B66" s="65" t="s">
        <v>49</v>
      </c>
      <c r="C66" s="65"/>
      <c r="D66" s="65"/>
      <c r="E66" s="65"/>
      <c r="F66" s="65"/>
      <c r="G66" s="65"/>
      <c r="H66" s="65"/>
      <c r="I66" s="6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5" hidden="false" customHeight="false" outlineLevel="0" collapsed="false">
      <c r="B97" s="15"/>
      <c r="C97" s="15"/>
      <c r="D97" s="15"/>
      <c r="E97" s="15"/>
      <c r="F97" s="15"/>
    </row>
    <row r="98" customFormat="false" ht="15" hidden="false" customHeight="false" outlineLevel="0" collapsed="false">
      <c r="B98" s="15"/>
      <c r="C98" s="15"/>
      <c r="D98" s="15"/>
      <c r="E98" s="15"/>
      <c r="F98" s="15"/>
    </row>
    <row r="99" customFormat="false" ht="15" hidden="false" customHeight="false" outlineLevel="0" collapsed="false">
      <c r="B99" s="15"/>
      <c r="C99" s="15"/>
      <c r="D99" s="15"/>
      <c r="E99" s="15"/>
      <c r="F99" s="15"/>
    </row>
    <row r="100" customFormat="false" ht="15" hidden="false" customHeight="false" outlineLevel="0" collapsed="false">
      <c r="B100" s="15"/>
      <c r="C100" s="15"/>
      <c r="D100" s="15"/>
      <c r="E100" s="15"/>
      <c r="F100" s="15"/>
    </row>
    <row r="101" customFormat="false" ht="15" hidden="false" customHeight="false" outlineLevel="0" collapsed="false">
      <c r="B101" s="15"/>
      <c r="C101" s="15"/>
      <c r="D101" s="15"/>
      <c r="E101" s="15"/>
      <c r="F101" s="15"/>
    </row>
    <row r="102" customFormat="false" ht="15" hidden="false" customHeight="false" outlineLevel="0" collapsed="false">
      <c r="B102" s="15"/>
      <c r="C102" s="15"/>
      <c r="D102" s="15"/>
      <c r="E102" s="15"/>
      <c r="F102" s="15"/>
    </row>
    <row r="103" customFormat="false" ht="15" hidden="false" customHeight="false" outlineLevel="0" collapsed="false">
      <c r="B103" s="15"/>
      <c r="C103" s="15"/>
      <c r="D103" s="15"/>
      <c r="E103" s="15"/>
      <c r="F103" s="15"/>
    </row>
    <row r="104" customFormat="false" ht="15" hidden="false" customHeight="false" outlineLevel="0" collapsed="false">
      <c r="B104" s="15"/>
      <c r="C104" s="15"/>
      <c r="D104" s="15"/>
      <c r="E104" s="15"/>
      <c r="F104" s="15"/>
    </row>
    <row r="105" customFormat="false" ht="15" hidden="false" customHeight="false" outlineLevel="0" collapsed="false">
      <c r="B105" s="15"/>
      <c r="C105" s="15"/>
      <c r="D105" s="15"/>
      <c r="E105" s="15"/>
      <c r="F105" s="15"/>
    </row>
    <row r="106" customFormat="false" ht="15" hidden="false" customHeight="false" outlineLevel="0" collapsed="false">
      <c r="B106" s="15"/>
      <c r="C106" s="15"/>
      <c r="D106" s="15"/>
      <c r="E106" s="15"/>
      <c r="F106" s="15"/>
    </row>
    <row r="107" customFormat="false" ht="15" hidden="false" customHeight="false" outlineLevel="0" collapsed="false">
      <c r="B107" s="15"/>
      <c r="C107" s="15"/>
      <c r="D107" s="15"/>
      <c r="E107" s="15"/>
      <c r="F107" s="15"/>
    </row>
    <row r="108" customFormat="false" ht="15" hidden="false" customHeight="false" outlineLevel="0" collapsed="false">
      <c r="B108" s="15"/>
      <c r="C108" s="15"/>
      <c r="D108" s="15"/>
      <c r="E108" s="15"/>
      <c r="F108" s="15"/>
    </row>
    <row r="109" customFormat="false" ht="15" hidden="false" customHeight="false" outlineLevel="0" collapsed="false">
      <c r="B109" s="15"/>
      <c r="C109" s="15"/>
      <c r="D109" s="15"/>
      <c r="E109" s="15"/>
      <c r="F109" s="15"/>
    </row>
    <row r="110" customFormat="false" ht="15" hidden="false" customHeight="false" outlineLevel="0" collapsed="false">
      <c r="B110" s="15"/>
      <c r="C110" s="15"/>
      <c r="D110" s="15"/>
      <c r="E110" s="15"/>
      <c r="F110" s="15"/>
    </row>
    <row r="111" customFormat="false" ht="15" hidden="false" customHeight="false" outlineLevel="0" collapsed="false">
      <c r="B111" s="15"/>
      <c r="C111" s="15"/>
      <c r="D111" s="15"/>
      <c r="E111" s="15"/>
      <c r="F111" s="15"/>
    </row>
    <row r="112" customFormat="false" ht="15" hidden="false" customHeight="false" outlineLevel="0" collapsed="false">
      <c r="B112" s="15"/>
      <c r="C112" s="15"/>
      <c r="D112" s="15"/>
      <c r="E112" s="15"/>
      <c r="F112" s="15"/>
    </row>
    <row r="113" customFormat="false" ht="15" hidden="false" customHeight="false" outlineLevel="0" collapsed="false">
      <c r="B113" s="15"/>
      <c r="C113" s="15"/>
      <c r="D113" s="15"/>
      <c r="E113" s="15"/>
      <c r="F113" s="15"/>
    </row>
    <row r="114" customFormat="false" ht="15" hidden="false" customHeight="false" outlineLevel="0" collapsed="false">
      <c r="B114" s="15"/>
      <c r="C114" s="15"/>
      <c r="D114" s="15"/>
      <c r="E114" s="15"/>
      <c r="F114" s="15"/>
    </row>
    <row r="115" customFormat="false" ht="15" hidden="false" customHeight="false" outlineLevel="0" collapsed="false">
      <c r="B115" s="15"/>
      <c r="C115" s="15"/>
      <c r="D115" s="15"/>
      <c r="E115" s="15"/>
      <c r="F115" s="15"/>
    </row>
    <row r="116" customFormat="false" ht="15" hidden="false" customHeight="false" outlineLevel="0" collapsed="false">
      <c r="B116" s="15"/>
      <c r="C116" s="15"/>
      <c r="D116" s="15"/>
      <c r="E116" s="15"/>
      <c r="F116" s="15"/>
    </row>
    <row r="117" customFormat="false" ht="15" hidden="false" customHeight="false" outlineLevel="0" collapsed="false">
      <c r="B117" s="15"/>
      <c r="C117" s="15"/>
      <c r="D117" s="15"/>
      <c r="E117" s="15"/>
      <c r="F117" s="15"/>
    </row>
    <row r="118" customFormat="false" ht="15" hidden="false" customHeight="false" outlineLevel="0" collapsed="false">
      <c r="B118" s="15"/>
      <c r="C118" s="15"/>
      <c r="D118" s="15"/>
      <c r="E118" s="15"/>
      <c r="F118" s="15"/>
    </row>
    <row r="119" customFormat="false" ht="15" hidden="false" customHeight="false" outlineLevel="0" collapsed="false">
      <c r="B119" s="15"/>
      <c r="C119" s="15"/>
      <c r="D119" s="15"/>
      <c r="E119" s="15"/>
      <c r="F119" s="15"/>
    </row>
    <row r="120" customFormat="false" ht="15" hidden="false" customHeight="false" outlineLevel="0" collapsed="false">
      <c r="B120" s="15"/>
      <c r="C120" s="15"/>
      <c r="D120" s="15"/>
      <c r="E120" s="15"/>
      <c r="F120" s="15"/>
    </row>
    <row r="121" customFormat="false" ht="15" hidden="false" customHeight="false" outlineLevel="0" collapsed="false">
      <c r="B121" s="15"/>
      <c r="C121" s="15"/>
      <c r="D121" s="15"/>
      <c r="E121" s="15"/>
      <c r="F121" s="15"/>
    </row>
    <row r="122" customFormat="false" ht="15" hidden="false" customHeight="false" outlineLevel="0" collapsed="false">
      <c r="B122" s="15"/>
      <c r="C122" s="15"/>
      <c r="D122" s="15"/>
      <c r="E122" s="15"/>
      <c r="F122" s="15"/>
    </row>
    <row r="123" customFormat="false" ht="15" hidden="false" customHeight="false" outlineLevel="0" collapsed="false">
      <c r="B123" s="15"/>
      <c r="C123" s="15"/>
      <c r="D123" s="15"/>
      <c r="E123" s="15"/>
      <c r="F123" s="15"/>
    </row>
    <row r="124" customFormat="false" ht="15" hidden="false" customHeight="false" outlineLevel="0" collapsed="false">
      <c r="B124" s="15"/>
      <c r="C124" s="15"/>
      <c r="D124" s="15"/>
      <c r="E124" s="15"/>
      <c r="F124" s="15"/>
    </row>
    <row r="125" customFormat="false" ht="15" hidden="false" customHeight="false" outlineLevel="0" collapsed="false">
      <c r="B125" s="15"/>
      <c r="C125" s="15"/>
      <c r="D125" s="15"/>
      <c r="E125" s="15"/>
      <c r="F125" s="15"/>
    </row>
    <row r="126" customFormat="false" ht="15" hidden="false" customHeight="false" outlineLevel="0" collapsed="false">
      <c r="B126" s="15"/>
      <c r="C126" s="15"/>
      <c r="D126" s="15"/>
      <c r="E126" s="15"/>
      <c r="F126" s="15"/>
    </row>
    <row r="127" customFormat="false" ht="15" hidden="false" customHeight="false" outlineLevel="0" collapsed="false">
      <c r="B127" s="15"/>
      <c r="C127" s="15"/>
      <c r="D127" s="15"/>
      <c r="E127" s="15"/>
      <c r="F127" s="15"/>
    </row>
    <row r="128" customFormat="false" ht="15" hidden="false" customHeight="false" outlineLevel="0" collapsed="false">
      <c r="B128" s="15"/>
      <c r="C128" s="15"/>
      <c r="D128" s="15"/>
      <c r="E128" s="15"/>
      <c r="F128" s="15"/>
    </row>
    <row r="129" customFormat="false" ht="15" hidden="false" customHeight="false" outlineLevel="0" collapsed="false">
      <c r="B129" s="15"/>
      <c r="C129" s="15"/>
      <c r="D129" s="15"/>
      <c r="E129" s="15"/>
      <c r="F129" s="15"/>
    </row>
    <row r="130" customFormat="false" ht="15" hidden="false" customHeight="false" outlineLevel="0" collapsed="false">
      <c r="B130" s="15"/>
      <c r="C130" s="15"/>
      <c r="D130" s="15"/>
      <c r="E130" s="15"/>
      <c r="F130" s="15"/>
    </row>
    <row r="131" customFormat="false" ht="15" hidden="false" customHeight="false" outlineLevel="0" collapsed="false">
      <c r="B131" s="15"/>
      <c r="C131" s="15"/>
      <c r="D131" s="15"/>
      <c r="E131" s="15"/>
      <c r="F131" s="15"/>
    </row>
    <row r="132" customFormat="false" ht="15" hidden="false" customHeight="false" outlineLevel="0" collapsed="false">
      <c r="B132" s="15"/>
      <c r="C132" s="15"/>
      <c r="D132" s="15"/>
      <c r="E132" s="15"/>
      <c r="F132" s="15"/>
    </row>
    <row r="133" customFormat="false" ht="15" hidden="false" customHeight="false" outlineLevel="0" collapsed="false">
      <c r="B133" s="15"/>
      <c r="C133" s="15"/>
      <c r="D133" s="15"/>
      <c r="E133" s="15"/>
      <c r="F133" s="15"/>
    </row>
    <row r="134" customFormat="false" ht="15" hidden="false" customHeight="false" outlineLevel="0" collapsed="false">
      <c r="B134" s="15"/>
      <c r="C134" s="15"/>
      <c r="D134" s="15"/>
      <c r="E134" s="15"/>
      <c r="F134" s="15"/>
    </row>
    <row r="135" customFormat="false" ht="15" hidden="false" customHeight="false" outlineLevel="0" collapsed="false">
      <c r="B135" s="15"/>
      <c r="C135" s="15"/>
      <c r="D135" s="15"/>
      <c r="E135" s="15"/>
      <c r="F135" s="15"/>
    </row>
    <row r="136" customFormat="false" ht="15" hidden="false" customHeight="false" outlineLevel="0" collapsed="false">
      <c r="B136" s="15"/>
      <c r="C136" s="15"/>
      <c r="D136" s="15"/>
      <c r="E136" s="15"/>
      <c r="F136" s="15"/>
    </row>
    <row r="137" customFormat="false" ht="15" hidden="false" customHeight="false" outlineLevel="0" collapsed="false">
      <c r="B137" s="15"/>
      <c r="C137" s="15"/>
      <c r="D137" s="15"/>
      <c r="E137" s="15"/>
      <c r="F137" s="15"/>
    </row>
    <row r="138" customFormat="false" ht="15" hidden="false" customHeight="false" outlineLevel="0" collapsed="false">
      <c r="B138" s="15"/>
      <c r="C138" s="15"/>
      <c r="D138" s="15"/>
      <c r="E138" s="15"/>
      <c r="F138" s="15"/>
    </row>
    <row r="139" customFormat="false" ht="15" hidden="false" customHeight="false" outlineLevel="0" collapsed="false">
      <c r="B139" s="15"/>
      <c r="C139" s="15"/>
      <c r="D139" s="15"/>
      <c r="E139" s="15"/>
      <c r="F139" s="15"/>
    </row>
    <row r="140" customFormat="false" ht="15" hidden="false" customHeight="false" outlineLevel="0" collapsed="false">
      <c r="B140" s="15"/>
      <c r="C140" s="15"/>
      <c r="D140" s="15"/>
      <c r="E140" s="15"/>
      <c r="F140" s="15"/>
    </row>
  </sheetData>
  <mergeCells count="2">
    <mergeCell ref="B65:I65"/>
    <mergeCell ref="B66:I6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1"/>
  <sheetViews>
    <sheetView showFormulas="false" showGridLines="true" showRowColHeaders="true" showZeros="true" rightToLeft="false" tabSelected="true" showOutlineSymbols="true" defaultGridColor="true" view="pageBreakPreview" topLeftCell="A433" colorId="64" zoomScale="75" zoomScaleNormal="75" zoomScalePageLayoutView="75" workbookViewId="0">
      <selection pane="topLeft" activeCell="G405" activeCellId="0" sqref="G405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32"/>
    <col collapsed="false" customWidth="true" hidden="false" outlineLevel="0" max="3" min="3" style="0" width="2.99"/>
    <col collapsed="false" customWidth="true" hidden="false" outlineLevel="0" max="4" min="4" style="0" width="0.88"/>
    <col collapsed="false" customWidth="true" hidden="false" outlineLevel="0" max="5" min="5" style="0" width="10.65"/>
    <col collapsed="false" customWidth="true" hidden="false" outlineLevel="0" max="6" min="6" style="0" width="0.99"/>
    <col collapsed="false" customWidth="true" hidden="false" outlineLevel="0" max="7" min="7" style="0" width="13.99"/>
    <col collapsed="false" customWidth="true" hidden="false" outlineLevel="0" max="8" min="8" style="0" width="1.32"/>
    <col collapsed="false" customWidth="true" hidden="false" outlineLevel="0" max="9" min="9" style="0" width="11.88"/>
    <col collapsed="false" customWidth="true" hidden="false" outlineLevel="0" max="10" min="10" style="0" width="1.32"/>
    <col collapsed="false" customWidth="true" hidden="false" outlineLevel="0" max="11" min="11" style="0" width="11.76"/>
    <col collapsed="false" customWidth="true" hidden="false" outlineLevel="0" max="12" min="12" style="0" width="1.77"/>
    <col collapsed="false" customWidth="true" hidden="false" outlineLevel="0" max="13" min="13" style="0" width="11.88"/>
    <col collapsed="false" customWidth="true" hidden="false" outlineLevel="0" max="14" min="14" style="0" width="1.32"/>
    <col collapsed="false" customWidth="true" hidden="false" outlineLevel="0" max="15" min="15" style="0" width="11.76"/>
    <col collapsed="false" customWidth="true" hidden="false" outlineLevel="0" max="16" min="16" style="0" width="3.88"/>
  </cols>
  <sheetData>
    <row r="2" customFormat="false" ht="15" hidden="false" customHeight="true" outlineLevel="0" collapsed="false">
      <c r="B2" s="11" t="s">
        <v>13</v>
      </c>
    </row>
    <row r="3" customFormat="false" ht="12.75" hidden="false" customHeight="true" outlineLevel="0" collapsed="false">
      <c r="B3" s="14" t="s">
        <v>1</v>
      </c>
    </row>
    <row r="4" customFormat="false" ht="12.75" hidden="false" customHeight="true" outlineLevel="0" collapsed="false">
      <c r="B4" s="14" t="s">
        <v>2</v>
      </c>
    </row>
    <row r="5" customFormat="false" ht="12.75" hidden="false" customHeight="true" outlineLevel="0" collapsed="false">
      <c r="B5" s="14"/>
    </row>
    <row r="6" customFormat="false" ht="12.75" hidden="false" customHeight="true" outlineLevel="0" collapsed="false">
      <c r="B6" s="14"/>
    </row>
    <row r="7" customFormat="false" ht="19.5" hidden="false" customHeight="true" outlineLevel="0" collapsed="false">
      <c r="B7" s="19" t="s">
        <v>50</v>
      </c>
    </row>
    <row r="8" customFormat="false" ht="12.75" hidden="false" customHeight="true" outlineLevel="0" collapsed="false">
      <c r="B8" s="14" t="s">
        <v>15</v>
      </c>
    </row>
    <row r="11" customFormat="false" ht="15" hidden="false" customHeight="true" outlineLevel="0" collapsed="false">
      <c r="B11" s="102" t="s">
        <v>132</v>
      </c>
    </row>
    <row r="14" customFormat="false" ht="15" hidden="false" customHeight="true" outlineLevel="0" collapsed="false">
      <c r="B14" s="103" t="s">
        <v>133</v>
      </c>
      <c r="C14" s="104" t="s">
        <v>13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true" outlineLevel="0" collapsed="false">
      <c r="B15" s="18"/>
      <c r="C15" s="10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true" outlineLevel="0" collapsed="false">
      <c r="B16" s="18"/>
      <c r="C16" s="25" t="s">
        <v>13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true" outlineLevel="0" collapsed="false">
      <c r="B17" s="18"/>
      <c r="C17" s="25" t="s">
        <v>13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true" outlineLevel="0" collapsed="false">
      <c r="B18" s="18"/>
      <c r="C18" s="25" t="s">
        <v>137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B19" s="18"/>
      <c r="C19" s="25" t="s">
        <v>13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true" outlineLevel="0" collapsed="false">
      <c r="B20" s="18"/>
      <c r="C20" s="2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B21" s="18"/>
      <c r="C21" s="25" t="s">
        <v>13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B22" s="18"/>
      <c r="C22" s="25" t="s">
        <v>14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true" outlineLevel="0" collapsed="false">
      <c r="B23" s="18"/>
      <c r="C23" s="25" t="s">
        <v>14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true" outlineLevel="0" collapsed="false">
      <c r="B24" s="18"/>
      <c r="C24" s="10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true" outlineLevel="0" collapsed="false">
      <c r="B25" s="18"/>
      <c r="C25" s="106" t="s">
        <v>14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true" outlineLevel="0" collapsed="false">
      <c r="B26" s="18"/>
      <c r="C26" s="106" t="s">
        <v>14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true" outlineLevel="0" collapsed="false">
      <c r="B27" s="1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true" outlineLevel="0" collapsed="false"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true" outlineLevel="0" collapsed="false">
      <c r="B30" s="103" t="s">
        <v>144</v>
      </c>
      <c r="C30" s="107" t="s">
        <v>145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true" outlineLevel="0" collapsed="false">
      <c r="B31" s="1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true" outlineLevel="0" collapsed="false">
      <c r="B32" s="18"/>
      <c r="C32" s="15" t="s">
        <v>14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true" outlineLevel="0" collapsed="false">
      <c r="B33" s="1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true" outlineLevel="0" collapsed="false"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true" outlineLevel="0" collapsed="false">
      <c r="B35" s="1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true" outlineLevel="0" collapsed="false">
      <c r="B36" s="103" t="s">
        <v>147</v>
      </c>
      <c r="C36" s="107" t="s">
        <v>14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true" outlineLevel="0" collapsed="false">
      <c r="B37" s="103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true" outlineLevel="0" collapsed="false">
      <c r="B38" s="103"/>
      <c r="C38" s="15" t="s">
        <v>149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true" outlineLevel="0" collapsed="false">
      <c r="B39" s="103"/>
      <c r="C39" s="15" t="s">
        <v>15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true" outlineLevel="0" collapsed="false">
      <c r="B40" s="103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true" outlineLevel="0" collapsed="false">
      <c r="B41" s="10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true" outlineLevel="0" collapsed="false">
      <c r="B42" s="103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true" outlineLevel="0" collapsed="false">
      <c r="B43" s="103" t="s">
        <v>151</v>
      </c>
      <c r="C43" s="107" t="s">
        <v>15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true" outlineLevel="0" collapsed="false">
      <c r="B44" s="103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true" outlineLevel="0" collapsed="false">
      <c r="B45" s="103"/>
      <c r="C45" s="15" t="s">
        <v>153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true" outlineLevel="0" collapsed="false">
      <c r="B46" s="103"/>
      <c r="C46" s="15" t="s">
        <v>154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true" outlineLevel="0" collapsed="false">
      <c r="B47" s="103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B48" s="103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true" outlineLevel="0" collapsed="false">
      <c r="B49" s="103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true" outlineLevel="0" collapsed="false">
      <c r="B50" s="103" t="s">
        <v>155</v>
      </c>
      <c r="C50" s="107" t="s">
        <v>156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true" outlineLevel="0" collapsed="false">
      <c r="B51" s="103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true" outlineLevel="0" collapsed="false">
      <c r="B52" s="103"/>
      <c r="C52" s="15" t="s">
        <v>157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true" outlineLevel="0" collapsed="false">
      <c r="B53" s="103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true" outlineLevel="0" collapsed="false">
      <c r="B54" s="103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true" outlineLevel="0" collapsed="false">
      <c r="B55" s="103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true" outlineLevel="0" collapsed="false">
      <c r="B56" s="103" t="s">
        <v>158</v>
      </c>
      <c r="C56" s="107" t="s">
        <v>159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true" outlineLevel="0" collapsed="false">
      <c r="B57" s="103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true" outlineLevel="0" collapsed="false">
      <c r="B58" s="103"/>
      <c r="C58" s="15" t="s">
        <v>16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true" outlineLevel="0" collapsed="false">
      <c r="B59" s="103"/>
      <c r="C59" s="15" t="s">
        <v>16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true" outlineLevel="0" collapsed="false">
      <c r="B60" s="103"/>
      <c r="C60" s="15" t="s">
        <v>162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true" outlineLevel="0" collapsed="false">
      <c r="B61" s="103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true" outlineLevel="0" collapsed="false">
      <c r="B62" s="103"/>
      <c r="C62" s="15" t="s">
        <v>163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true" outlineLevel="0" collapsed="false">
      <c r="B63" s="103"/>
      <c r="C63" s="15" t="s">
        <v>164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true" outlineLevel="0" collapsed="false">
      <c r="B64" s="103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true" outlineLevel="0" collapsed="false">
      <c r="B65" s="103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true" outlineLevel="0" collapsed="false">
      <c r="B66" s="103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true" outlineLevel="0" collapsed="false">
      <c r="B67" s="103" t="s">
        <v>165</v>
      </c>
      <c r="C67" s="107" t="s">
        <v>16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true" outlineLevel="0" collapsed="false">
      <c r="B68" s="103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true" outlineLevel="0" collapsed="false">
      <c r="B69" s="103"/>
      <c r="C69" s="15" t="s">
        <v>167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true" outlineLevel="0" collapsed="false">
      <c r="B70" s="103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true" outlineLevel="0" collapsed="false">
      <c r="B71" s="103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true" outlineLevel="0" collapsed="false">
      <c r="B72" s="103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true" outlineLevel="0" collapsed="false">
      <c r="B73" s="103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2.75" hidden="false" customHeight="true" outlineLevel="0" collapsed="false">
      <c r="B74" s="103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4.25" hidden="false" customHeight="true" outlineLevel="0" collapsed="false">
      <c r="B75" s="103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true" outlineLevel="0" collapsed="false">
      <c r="B76" s="103" t="s">
        <v>168</v>
      </c>
      <c r="C76" s="107" t="s">
        <v>169</v>
      </c>
      <c r="D76" s="108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2.75" hidden="false" customHeight="true" outlineLevel="0" collapsed="false">
      <c r="B77" s="103"/>
      <c r="C77" s="105"/>
      <c r="D77" s="109"/>
      <c r="E77" s="109"/>
      <c r="F77" s="109"/>
      <c r="G77" s="109"/>
      <c r="H77" s="109"/>
      <c r="I77" s="110"/>
      <c r="J77" s="110"/>
      <c r="K77" s="32"/>
      <c r="L77" s="31"/>
      <c r="M77" s="111"/>
      <c r="N77" s="112"/>
      <c r="O77" s="113"/>
    </row>
    <row r="78" customFormat="false" ht="12.75" hidden="false" customHeight="true" outlineLevel="0" collapsed="false">
      <c r="B78" s="103"/>
      <c r="C78" s="25" t="s">
        <v>170</v>
      </c>
      <c r="D78" s="109"/>
      <c r="E78" s="109"/>
      <c r="F78" s="109"/>
      <c r="G78" s="109"/>
      <c r="H78" s="109"/>
      <c r="I78" s="110"/>
      <c r="J78" s="110"/>
      <c r="K78" s="32"/>
      <c r="L78" s="31"/>
      <c r="M78" s="111"/>
      <c r="N78" s="112"/>
      <c r="O78" s="113"/>
    </row>
    <row r="79" customFormat="false" ht="12.75" hidden="false" customHeight="true" outlineLevel="0" collapsed="false">
      <c r="B79" s="103"/>
      <c r="C79" s="105"/>
      <c r="D79" s="109"/>
      <c r="E79" s="109"/>
      <c r="F79" s="109"/>
      <c r="G79" s="109"/>
      <c r="H79" s="109"/>
      <c r="I79" s="110"/>
      <c r="J79" s="110"/>
      <c r="K79" s="32"/>
      <c r="L79" s="31"/>
      <c r="M79" s="111"/>
      <c r="N79" s="112"/>
      <c r="O79" s="113"/>
    </row>
    <row r="80" customFormat="false" ht="12.75" hidden="false" customHeight="true" outlineLevel="0" collapsed="false">
      <c r="B80" s="103"/>
      <c r="C80" s="109"/>
      <c r="D80" s="109"/>
      <c r="E80" s="109"/>
      <c r="F80" s="109"/>
      <c r="G80" s="71"/>
      <c r="H80" s="71"/>
      <c r="I80" s="114"/>
      <c r="J80" s="24"/>
      <c r="K80" s="114"/>
      <c r="L80" s="115"/>
      <c r="M80" s="77" t="s">
        <v>171</v>
      </c>
      <c r="N80" s="116"/>
      <c r="O80" s="117"/>
    </row>
    <row r="81" customFormat="false" ht="12.75" hidden="false" customHeight="true" outlineLevel="0" collapsed="false">
      <c r="B81" s="103"/>
      <c r="C81" s="109"/>
      <c r="D81" s="109"/>
      <c r="E81" s="109"/>
      <c r="F81" s="109"/>
      <c r="G81" s="71"/>
      <c r="H81" s="71"/>
      <c r="I81" s="114" t="s">
        <v>172</v>
      </c>
      <c r="J81" s="71"/>
      <c r="K81" s="114" t="s">
        <v>173</v>
      </c>
      <c r="L81" s="118"/>
      <c r="M81" s="77" t="s">
        <v>174</v>
      </c>
      <c r="N81" s="116"/>
      <c r="O81" s="117" t="s">
        <v>175</v>
      </c>
    </row>
    <row r="82" customFormat="false" ht="12.75" hidden="false" customHeight="true" outlineLevel="0" collapsed="false">
      <c r="B82" s="103"/>
      <c r="C82" s="119"/>
      <c r="D82" s="119"/>
      <c r="E82" s="109"/>
      <c r="F82" s="109"/>
      <c r="G82" s="117"/>
      <c r="H82" s="109"/>
      <c r="I82" s="62" t="s">
        <v>30</v>
      </c>
      <c r="J82" s="40"/>
      <c r="K82" s="62" t="s">
        <v>30</v>
      </c>
      <c r="L82" s="61"/>
      <c r="M82" s="62" t="s">
        <v>30</v>
      </c>
      <c r="N82" s="61"/>
      <c r="O82" s="62" t="s">
        <v>30</v>
      </c>
    </row>
    <row r="83" customFormat="false" ht="12.75" hidden="false" customHeight="true" outlineLevel="0" collapsed="false">
      <c r="B83" s="103"/>
      <c r="C83" s="120"/>
      <c r="D83" s="120"/>
      <c r="E83" s="120"/>
      <c r="F83" s="120"/>
      <c r="G83" s="120"/>
      <c r="H83" s="120"/>
      <c r="I83" s="121"/>
      <c r="J83" s="122"/>
      <c r="K83" s="121"/>
      <c r="L83" s="123"/>
      <c r="M83" s="124"/>
      <c r="N83" s="123"/>
      <c r="O83" s="123"/>
    </row>
    <row r="84" customFormat="false" ht="15" hidden="false" customHeight="true" outlineLevel="0" collapsed="false">
      <c r="B84" s="103"/>
      <c r="C84" s="120" t="s">
        <v>176</v>
      </c>
      <c r="D84" s="120"/>
      <c r="E84" s="120"/>
      <c r="F84" s="120"/>
      <c r="G84" s="120"/>
      <c r="H84" s="120"/>
      <c r="I84" s="121" t="n">
        <v>233661</v>
      </c>
      <c r="J84" s="122"/>
      <c r="K84" s="121" t="n">
        <v>11860</v>
      </c>
      <c r="L84" s="123"/>
      <c r="M84" s="125" t="n">
        <v>0</v>
      </c>
      <c r="N84" s="123"/>
      <c r="O84" s="123" t="n">
        <f aca="false">SUM(G84:M84)</f>
        <v>245521</v>
      </c>
    </row>
    <row r="85" customFormat="false" ht="15" hidden="false" customHeight="true" outlineLevel="0" collapsed="false">
      <c r="B85" s="103"/>
      <c r="C85" s="124" t="s">
        <v>177</v>
      </c>
      <c r="D85" s="120"/>
      <c r="E85" s="120"/>
      <c r="F85" s="120"/>
      <c r="G85" s="120"/>
      <c r="H85" s="120"/>
      <c r="I85" s="126" t="n">
        <v>0</v>
      </c>
      <c r="J85" s="122"/>
      <c r="K85" s="126" t="n">
        <v>0</v>
      </c>
      <c r="L85" s="123"/>
      <c r="M85" s="125" t="n">
        <v>0</v>
      </c>
      <c r="N85" s="123"/>
      <c r="O85" s="125" t="n">
        <f aca="false">SUM(G85:M85)</f>
        <v>0</v>
      </c>
    </row>
    <row r="86" customFormat="false" ht="6.75" hidden="false" customHeight="true" outlineLevel="0" collapsed="false">
      <c r="B86" s="103"/>
      <c r="C86" s="124"/>
      <c r="D86" s="120"/>
      <c r="E86" s="120"/>
      <c r="F86" s="120"/>
      <c r="G86" s="120"/>
      <c r="H86" s="120"/>
      <c r="I86" s="121"/>
      <c r="J86" s="122"/>
      <c r="K86" s="120"/>
      <c r="L86" s="123"/>
      <c r="M86" s="124"/>
      <c r="N86" s="123"/>
      <c r="O86" s="123"/>
    </row>
    <row r="87" customFormat="false" ht="18" hidden="false" customHeight="true" outlineLevel="0" collapsed="false">
      <c r="B87" s="103"/>
      <c r="C87" s="120" t="s">
        <v>178</v>
      </c>
      <c r="D87" s="120"/>
      <c r="E87" s="120"/>
      <c r="F87" s="120"/>
      <c r="G87" s="120"/>
      <c r="H87" s="120"/>
      <c r="I87" s="127" t="n">
        <f aca="false">SUM(I84:I85)</f>
        <v>233661</v>
      </c>
      <c r="J87" s="128"/>
      <c r="K87" s="127" t="n">
        <f aca="false">SUM(K84:K85)</f>
        <v>11860</v>
      </c>
      <c r="L87" s="129"/>
      <c r="M87" s="130" t="n">
        <f aca="false">SUM(M84:M85)</f>
        <v>0</v>
      </c>
      <c r="N87" s="129"/>
      <c r="O87" s="127" t="n">
        <f aca="false">SUM(O84:O85)</f>
        <v>245521</v>
      </c>
    </row>
    <row r="88" customFormat="false" ht="12.75" hidden="false" customHeight="true" outlineLevel="0" collapsed="false">
      <c r="B88" s="103"/>
      <c r="C88" s="120"/>
      <c r="D88" s="120"/>
      <c r="E88" s="120"/>
      <c r="F88" s="120"/>
      <c r="G88" s="120"/>
      <c r="H88" s="120"/>
      <c r="I88" s="121"/>
      <c r="J88" s="122"/>
      <c r="K88" s="131"/>
      <c r="L88" s="123"/>
      <c r="M88" s="124"/>
      <c r="N88" s="123"/>
      <c r="O88" s="123"/>
    </row>
    <row r="89" customFormat="false" ht="6.75" hidden="false" customHeight="true" outlineLevel="0" collapsed="false">
      <c r="B89" s="103"/>
      <c r="C89" s="120"/>
      <c r="D89" s="120"/>
      <c r="E89" s="120"/>
      <c r="F89" s="120"/>
      <c r="G89" s="120"/>
      <c r="H89" s="120"/>
      <c r="I89" s="121"/>
      <c r="J89" s="122"/>
      <c r="K89" s="131"/>
      <c r="L89" s="123"/>
      <c r="M89" s="124"/>
      <c r="N89" s="123"/>
      <c r="O89" s="123"/>
    </row>
    <row r="90" customFormat="false" ht="15.75" hidden="false" customHeight="true" outlineLevel="0" collapsed="false">
      <c r="B90" s="103"/>
      <c r="C90" s="42" t="s">
        <v>179</v>
      </c>
      <c r="D90" s="120"/>
      <c r="E90" s="120"/>
      <c r="F90" s="120"/>
      <c r="G90" s="120"/>
      <c r="H90" s="120"/>
      <c r="I90" s="121" t="n">
        <v>23493</v>
      </c>
      <c r="J90" s="122"/>
      <c r="K90" s="131" t="n">
        <v>6802</v>
      </c>
      <c r="L90" s="123"/>
      <c r="M90" s="124" t="n">
        <v>-336</v>
      </c>
      <c r="N90" s="123"/>
      <c r="O90" s="123" t="n">
        <f aca="false">SUM(G90:M90)</f>
        <v>29959</v>
      </c>
    </row>
    <row r="91" customFormat="false" ht="12.75" hidden="false" customHeight="true" outlineLevel="0" collapsed="false">
      <c r="B91" s="103"/>
      <c r="C91" s="120" t="s">
        <v>180</v>
      </c>
      <c r="D91" s="120"/>
      <c r="E91" s="120"/>
      <c r="F91" s="120"/>
      <c r="G91" s="120"/>
      <c r="H91" s="120"/>
      <c r="I91" s="123"/>
      <c r="J91" s="122"/>
      <c r="K91" s="121"/>
      <c r="L91" s="123"/>
      <c r="M91" s="131"/>
      <c r="N91" s="123"/>
      <c r="O91" s="125" t="s">
        <v>180</v>
      </c>
    </row>
    <row r="92" customFormat="false" ht="15.75" hidden="false" customHeight="true" outlineLevel="0" collapsed="false">
      <c r="B92" s="103"/>
      <c r="C92" s="42" t="s">
        <v>181</v>
      </c>
      <c r="D92" s="132"/>
      <c r="E92" s="120"/>
      <c r="F92" s="120"/>
      <c r="G92" s="120"/>
      <c r="H92" s="120"/>
      <c r="I92" s="123"/>
      <c r="J92" s="122"/>
      <c r="K92" s="121"/>
      <c r="L92" s="123"/>
      <c r="M92" s="120"/>
      <c r="N92" s="123"/>
      <c r="O92" s="124" t="n">
        <v>-5622</v>
      </c>
    </row>
    <row r="93" customFormat="false" ht="15" hidden="false" customHeight="true" outlineLevel="0" collapsed="false">
      <c r="B93" s="103"/>
      <c r="C93" s="42" t="s">
        <v>182</v>
      </c>
      <c r="D93" s="132"/>
      <c r="E93" s="120"/>
      <c r="F93" s="120"/>
      <c r="G93" s="120"/>
      <c r="H93" s="120"/>
      <c r="I93" s="123" t="n">
        <v>3688</v>
      </c>
      <c r="J93" s="122"/>
      <c r="K93" s="126" t="n">
        <v>0</v>
      </c>
      <c r="L93" s="123"/>
      <c r="M93" s="125" t="n">
        <v>0</v>
      </c>
      <c r="N93" s="123"/>
      <c r="O93" s="123" t="n">
        <f aca="false">SUM(G93:M93)</f>
        <v>3688</v>
      </c>
    </row>
    <row r="94" customFormat="false" ht="6" hidden="false" customHeight="true" outlineLevel="0" collapsed="false">
      <c r="B94" s="103"/>
      <c r="C94" s="42"/>
      <c r="D94" s="132"/>
      <c r="E94" s="120"/>
      <c r="F94" s="120"/>
      <c r="G94" s="120"/>
      <c r="H94" s="120"/>
      <c r="I94" s="123"/>
      <c r="J94" s="122"/>
      <c r="K94" s="121"/>
      <c r="L94" s="123"/>
      <c r="M94" s="120"/>
      <c r="N94" s="123"/>
      <c r="O94" s="123"/>
    </row>
    <row r="95" customFormat="false" ht="18" hidden="false" customHeight="true" outlineLevel="0" collapsed="false">
      <c r="B95" s="103"/>
      <c r="C95" s="42" t="s">
        <v>183</v>
      </c>
      <c r="D95" s="132"/>
      <c r="E95" s="120"/>
      <c r="F95" s="120"/>
      <c r="G95" s="120"/>
      <c r="H95" s="120"/>
      <c r="I95" s="123"/>
      <c r="J95" s="122"/>
      <c r="K95" s="121"/>
      <c r="L95" s="123"/>
      <c r="M95" s="120"/>
      <c r="N95" s="123"/>
      <c r="O95" s="133" t="n">
        <f aca="false">SUM(O90:O94)</f>
        <v>28025</v>
      </c>
    </row>
    <row r="96" customFormat="false" ht="12.75" hidden="false" customHeight="true" outlineLevel="0" collapsed="false">
      <c r="B96" s="103"/>
      <c r="C96" s="42"/>
      <c r="D96" s="132"/>
      <c r="E96" s="120"/>
      <c r="F96" s="120"/>
      <c r="G96" s="120"/>
      <c r="H96" s="120"/>
      <c r="I96" s="123"/>
      <c r="J96" s="122"/>
      <c r="K96" s="121"/>
      <c r="L96" s="123"/>
      <c r="M96" s="134"/>
      <c r="N96" s="123"/>
      <c r="O96" s="124"/>
    </row>
    <row r="97" customFormat="false" ht="12.75" hidden="false" customHeight="true" outlineLevel="0" collapsed="false">
      <c r="B97" s="103"/>
      <c r="C97" s="42"/>
      <c r="D97" s="132"/>
      <c r="E97" s="120"/>
      <c r="F97" s="120"/>
      <c r="G97" s="120"/>
      <c r="H97" s="120"/>
      <c r="I97" s="123"/>
      <c r="J97" s="122"/>
      <c r="K97" s="121"/>
      <c r="L97" s="123"/>
      <c r="M97" s="120"/>
      <c r="N97" s="123"/>
      <c r="O97" s="124"/>
    </row>
    <row r="98" customFormat="false" ht="14.25" hidden="false" customHeight="true" outlineLevel="0" collapsed="false">
      <c r="B98" s="103"/>
      <c r="C98" s="124"/>
      <c r="D98" s="132"/>
      <c r="E98" s="120"/>
      <c r="F98" s="120"/>
      <c r="G98" s="120"/>
      <c r="H98" s="120"/>
      <c r="I98" s="123"/>
      <c r="J98" s="122"/>
      <c r="K98" s="121"/>
      <c r="L98" s="123"/>
      <c r="M98" s="120"/>
      <c r="N98" s="123"/>
      <c r="O98" s="124"/>
    </row>
    <row r="99" customFormat="false" ht="12.75" hidden="false" customHeight="true" outlineLevel="0" collapsed="false">
      <c r="B99" s="103" t="s">
        <v>184</v>
      </c>
      <c r="C99" s="107" t="s">
        <v>185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12.75" hidden="false" customHeight="true" outlineLevel="0" collapsed="false">
      <c r="B100" s="103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2.75" hidden="false" customHeight="true" outlineLevel="0" collapsed="false">
      <c r="B101" s="103"/>
      <c r="C101" s="15" t="s">
        <v>186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true" outlineLevel="0" collapsed="false">
      <c r="B102" s="103"/>
      <c r="C102" s="15" t="s">
        <v>187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true" outlineLevel="0" collapsed="false">
      <c r="B103" s="103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true" outlineLevel="0" collapsed="false">
      <c r="B104" s="103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true" outlineLevel="0" collapsed="false">
      <c r="B105" s="103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true" outlineLevel="0" collapsed="false">
      <c r="B106" s="103" t="s">
        <v>188</v>
      </c>
      <c r="C106" s="107" t="s">
        <v>189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true" outlineLevel="0" collapsed="false">
      <c r="B107" s="103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true" outlineLevel="0" collapsed="false">
      <c r="B108" s="103"/>
      <c r="C108" s="15" t="s">
        <v>19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true" outlineLevel="0" collapsed="false">
      <c r="B109" s="103"/>
      <c r="C109" s="15" t="s">
        <v>191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true" outlineLevel="0" collapsed="false">
      <c r="B110" s="103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true" outlineLevel="0" collapsed="false">
      <c r="B111" s="103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3.5" hidden="false" customHeight="true" outlineLevel="0" collapsed="false">
      <c r="B112" s="103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true" outlineLevel="0" collapsed="false">
      <c r="B113" s="103" t="s">
        <v>192</v>
      </c>
      <c r="C113" s="107" t="s">
        <v>193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true" outlineLevel="0" collapsed="false">
      <c r="B114" s="103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true" outlineLevel="0" collapsed="false">
      <c r="B115" s="103"/>
      <c r="C115" s="15" t="s">
        <v>194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true" outlineLevel="0" collapsed="false">
      <c r="B116" s="103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true" outlineLevel="0" collapsed="false">
      <c r="B117" s="103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true" outlineLevel="0" collapsed="false">
      <c r="B118" s="103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true" outlineLevel="0" collapsed="false">
      <c r="B119" s="103" t="s">
        <v>195</v>
      </c>
      <c r="C119" s="107" t="s">
        <v>196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true" outlineLevel="0" collapsed="false">
      <c r="B120" s="103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3.5" hidden="false" customHeight="true" outlineLevel="0" collapsed="false">
      <c r="B121" s="103"/>
      <c r="C121" s="15" t="s">
        <v>197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3.5" hidden="false" customHeight="true" outlineLevel="0" collapsed="false">
      <c r="B122" s="103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3.5" hidden="false" customHeight="true" outlineLevel="0" collapsed="false">
      <c r="B123" s="103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3.5" hidden="false" customHeight="true" outlineLevel="0" collapsed="false">
      <c r="B124" s="103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s="15" customFormat="true" ht="13.5" hidden="false" customHeight="true" outlineLevel="0" collapsed="false">
      <c r="B125" s="103" t="s">
        <v>198</v>
      </c>
      <c r="C125" s="107" t="s">
        <v>199</v>
      </c>
    </row>
    <row r="126" customFormat="false" ht="13.5" hidden="false" customHeight="true" outlineLevel="0" collapsed="false">
      <c r="B126" s="103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3.5" hidden="false" customHeight="true" outlineLevel="0" collapsed="false">
      <c r="B127" s="103"/>
      <c r="C127" s="15" t="s">
        <v>20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3.5" hidden="false" customHeight="true" outlineLevel="0" collapsed="false">
      <c r="B128" s="103"/>
      <c r="C128" s="15" t="s">
        <v>201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3.5" hidden="false" customHeight="true" outlineLevel="0" collapsed="false">
      <c r="B129" s="103"/>
      <c r="C129" s="15" t="s">
        <v>202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3.5" hidden="false" customHeight="true" outlineLevel="0" collapsed="false">
      <c r="B130" s="103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3.5" hidden="false" customHeight="true" outlineLevel="0" collapsed="false">
      <c r="B131" s="103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3.5" hidden="false" customHeight="true" outlineLevel="0" collapsed="false">
      <c r="B132" s="103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3.5" hidden="false" customHeight="true" outlineLevel="0" collapsed="false">
      <c r="B133" s="103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3.5" hidden="false" customHeight="true" outlineLevel="0" collapsed="false">
      <c r="B134" s="103"/>
      <c r="C134" s="15"/>
      <c r="D134" s="15"/>
      <c r="E134" s="15"/>
      <c r="F134" s="15"/>
      <c r="G134" s="15"/>
      <c r="H134" s="15"/>
      <c r="I134" s="135"/>
      <c r="J134" s="136"/>
      <c r="N134" s="15"/>
      <c r="O134" s="15"/>
    </row>
    <row r="135" customFormat="false" ht="13.5" hidden="false" customHeight="true" outlineLevel="0" collapsed="false">
      <c r="B135" s="103"/>
      <c r="C135" s="15"/>
      <c r="D135" s="15"/>
      <c r="E135" s="15"/>
      <c r="F135" s="15"/>
      <c r="G135" s="15"/>
      <c r="H135" s="15"/>
      <c r="I135" s="137"/>
      <c r="J135" s="137"/>
    </row>
    <row r="136" customFormat="false" ht="13.5" hidden="false" customHeight="true" outlineLevel="0" collapsed="false">
      <c r="B136" s="103"/>
      <c r="C136" s="15"/>
      <c r="D136" s="15"/>
      <c r="E136" s="15"/>
      <c r="F136" s="15"/>
      <c r="G136" s="15"/>
      <c r="H136" s="15"/>
      <c r="I136" s="103"/>
      <c r="J136" s="103"/>
    </row>
    <row r="137" customFormat="false" ht="13.5" hidden="false" customHeight="true" outlineLevel="0" collapsed="false">
      <c r="B137" s="103"/>
      <c r="C137" s="15"/>
      <c r="D137" s="15"/>
      <c r="E137" s="15"/>
      <c r="F137" s="15"/>
      <c r="G137" s="15"/>
      <c r="H137" s="15"/>
      <c r="I137" s="77"/>
      <c r="J137" s="77"/>
    </row>
    <row r="138" customFormat="false" ht="13.5" hidden="false" customHeight="true" outlineLevel="0" collapsed="false">
      <c r="B138" s="103"/>
      <c r="C138" s="15"/>
      <c r="D138" s="15"/>
      <c r="E138" s="15"/>
      <c r="F138" s="15"/>
      <c r="G138" s="15"/>
      <c r="H138" s="15"/>
      <c r="I138" s="15"/>
      <c r="J138" s="15"/>
    </row>
    <row r="139" customFormat="false" ht="13.5" hidden="false" customHeight="true" outlineLevel="0" collapsed="false">
      <c r="B139" s="103"/>
      <c r="C139" s="15"/>
      <c r="D139" s="15"/>
      <c r="E139" s="15"/>
      <c r="F139" s="15"/>
      <c r="G139" s="15"/>
      <c r="H139" s="15"/>
      <c r="I139" s="15"/>
      <c r="J139" s="15"/>
    </row>
    <row r="140" customFormat="false" ht="13.5" hidden="false" customHeight="true" outlineLevel="0" collapsed="false">
      <c r="B140" s="103"/>
      <c r="C140" s="15"/>
      <c r="D140" s="15"/>
      <c r="E140" s="15"/>
      <c r="F140" s="15"/>
      <c r="G140" s="15"/>
      <c r="H140" s="15"/>
      <c r="I140" s="15"/>
      <c r="J140" s="15"/>
    </row>
    <row r="141" customFormat="false" ht="13.5" hidden="false" customHeight="true" outlineLevel="0" collapsed="false">
      <c r="B141" s="103"/>
      <c r="C141" s="15"/>
      <c r="D141" s="15"/>
      <c r="E141" s="15"/>
      <c r="F141" s="15"/>
      <c r="G141" s="15"/>
      <c r="H141" s="15"/>
      <c r="I141" s="15"/>
      <c r="J141" s="15"/>
    </row>
    <row r="142" customFormat="false" ht="13.5" hidden="false" customHeight="true" outlineLevel="0" collapsed="false">
      <c r="B142" s="103"/>
      <c r="C142" s="15"/>
      <c r="D142" s="15"/>
      <c r="E142" s="15"/>
      <c r="F142" s="15"/>
      <c r="G142" s="15"/>
      <c r="H142" s="15"/>
      <c r="I142" s="15"/>
      <c r="J142" s="15"/>
    </row>
    <row r="143" customFormat="false" ht="13.5" hidden="false" customHeight="true" outlineLevel="0" collapsed="false">
      <c r="B143" s="103"/>
      <c r="C143" s="15"/>
      <c r="D143" s="15"/>
      <c r="E143" s="15"/>
      <c r="F143" s="15"/>
      <c r="G143" s="15"/>
      <c r="H143" s="15"/>
      <c r="I143" s="15"/>
      <c r="J143" s="15"/>
    </row>
    <row r="144" customFormat="false" ht="13.5" hidden="false" customHeight="true" outlineLevel="0" collapsed="false">
      <c r="B144" s="103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  <row r="145" customFormat="false" ht="13.5" hidden="false" customHeight="true" outlineLevel="0" collapsed="false">
      <c r="B145" s="103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3.5" hidden="false" customHeight="true" outlineLevel="0" collapsed="false">
      <c r="B146" s="103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3.5" hidden="false" customHeight="true" outlineLevel="0" collapsed="false">
      <c r="B147" s="103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3.5" hidden="false" customHeight="true" outlineLevel="0" collapsed="false"/>
    <row r="149" customFormat="false" ht="13.5" hidden="false" customHeight="true" outlineLevel="0" collapsed="false">
      <c r="B149" s="103" t="s">
        <v>203</v>
      </c>
      <c r="C149" s="107" t="s">
        <v>204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3.5" hidden="false" customHeight="true" outlineLevel="0" collapsed="false">
      <c r="B150" s="103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3.5" hidden="false" customHeight="true" outlineLevel="0" collapsed="false">
      <c r="B151" s="103"/>
      <c r="C151" s="15"/>
      <c r="D151" s="15"/>
      <c r="E151" s="15"/>
      <c r="F151" s="15"/>
      <c r="G151" s="15"/>
      <c r="H151" s="15"/>
      <c r="I151" s="15"/>
      <c r="J151" s="15"/>
      <c r="K151" s="138"/>
      <c r="L151" s="70"/>
      <c r="M151" s="111" t="s">
        <v>205</v>
      </c>
      <c r="N151" s="15"/>
      <c r="O151" s="15"/>
    </row>
    <row r="152" customFormat="false" ht="13.5" hidden="false" customHeight="true" outlineLevel="0" collapsed="false">
      <c r="B152" s="103"/>
      <c r="C152" s="15"/>
      <c r="D152" s="15"/>
      <c r="E152" s="15"/>
      <c r="F152" s="15"/>
      <c r="G152" s="15"/>
      <c r="H152" s="15"/>
      <c r="I152" s="15"/>
      <c r="J152" s="15"/>
      <c r="K152" s="139" t="s">
        <v>31</v>
      </c>
      <c r="L152" s="70"/>
      <c r="M152" s="139" t="s">
        <v>206</v>
      </c>
      <c r="N152" s="15"/>
      <c r="O152" s="15"/>
    </row>
    <row r="153" customFormat="false" ht="13.5" hidden="false" customHeight="true" outlineLevel="0" collapsed="false">
      <c r="B153" s="103"/>
      <c r="C153" s="15"/>
      <c r="D153" s="15"/>
      <c r="E153" s="15"/>
      <c r="F153" s="15"/>
      <c r="G153" s="15"/>
      <c r="H153" s="15"/>
      <c r="I153" s="15"/>
      <c r="J153" s="15"/>
      <c r="K153" s="62" t="s">
        <v>30</v>
      </c>
      <c r="L153" s="25"/>
      <c r="M153" s="62" t="s">
        <v>30</v>
      </c>
      <c r="N153" s="15"/>
      <c r="O153" s="15"/>
    </row>
    <row r="154" customFormat="false" ht="13.5" hidden="false" customHeight="true" outlineLevel="0" collapsed="false">
      <c r="B154" s="103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3.5" hidden="false" customHeight="true" outlineLevel="0" collapsed="false">
      <c r="B155" s="103"/>
      <c r="C155" s="15"/>
      <c r="D155" s="15"/>
      <c r="E155" s="15" t="s">
        <v>207</v>
      </c>
      <c r="F155" s="15"/>
      <c r="G155" s="15"/>
      <c r="H155" s="15"/>
      <c r="I155" s="15"/>
      <c r="J155" s="15"/>
      <c r="K155" s="15" t="n">
        <v>245521</v>
      </c>
      <c r="L155" s="15"/>
      <c r="M155" s="15" t="n">
        <v>28025</v>
      </c>
      <c r="N155" s="15"/>
      <c r="O155" s="15"/>
    </row>
    <row r="156" customFormat="false" ht="13.5" hidden="false" customHeight="true" outlineLevel="0" collapsed="false">
      <c r="B156" s="103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3.5" hidden="false" customHeight="true" outlineLevel="0" collapsed="false">
      <c r="B157" s="103"/>
      <c r="C157" s="15"/>
      <c r="D157" s="15"/>
      <c r="E157" s="15" t="s">
        <v>208</v>
      </c>
      <c r="F157" s="15"/>
      <c r="G157" s="15"/>
      <c r="H157" s="15"/>
      <c r="I157" s="15"/>
      <c r="J157" s="15"/>
      <c r="K157" s="95" t="n">
        <v>181299</v>
      </c>
      <c r="L157" s="15"/>
      <c r="M157" s="95" t="n">
        <v>13733</v>
      </c>
      <c r="N157" s="15"/>
      <c r="O157" s="15"/>
    </row>
    <row r="158" customFormat="false" ht="13.5" hidden="false" customHeight="true" outlineLevel="0" collapsed="false">
      <c r="B158" s="103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2.75" hidden="false" customHeight="true" outlineLevel="0" collapsed="false">
      <c r="B159" s="103"/>
      <c r="C159" s="15" t="s">
        <v>209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3.5" hidden="false" customHeight="true" outlineLevel="0" collapsed="false">
      <c r="B160" s="103"/>
      <c r="C160" s="15" t="s">
        <v>210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3.5" hidden="false" customHeight="true" outlineLevel="0" collapsed="false">
      <c r="B161" s="103"/>
      <c r="C161" s="15" t="s">
        <v>211</v>
      </c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3.5" hidden="false" customHeight="true" outlineLevel="0" collapsed="false">
      <c r="B162" s="103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3.5" hidden="false" customHeight="true" outlineLevel="0" collapsed="false">
      <c r="B163" s="103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3.5" hidden="false" customHeight="true" outlineLevel="0" collapsed="false"/>
    <row r="165" customFormat="false" ht="12.75" hidden="false" customHeight="true" outlineLevel="0" collapsed="false">
      <c r="B165" s="103" t="s">
        <v>212</v>
      </c>
      <c r="C165" s="107" t="s">
        <v>213</v>
      </c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2.75" hidden="false" customHeight="true" outlineLevel="0" collapsed="false">
      <c r="B166" s="103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0.5" hidden="false" customHeight="true" outlineLevel="0" collapsed="false">
      <c r="B167" s="103"/>
      <c r="C167" s="15" t="s">
        <v>214</v>
      </c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false" customHeight="true" outlineLevel="0" collapsed="false">
      <c r="B168" s="103"/>
      <c r="C168" s="15" t="s">
        <v>215</v>
      </c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true" outlineLevel="0" collapsed="false">
      <c r="B169" s="103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true" outlineLevel="0" collapsed="false">
      <c r="B170" s="103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true" outlineLevel="0" collapsed="false">
      <c r="B171" s="103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false" customHeight="true" outlineLevel="0" collapsed="false">
      <c r="B172" s="103" t="s">
        <v>216</v>
      </c>
      <c r="C172" s="107" t="s">
        <v>217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true" outlineLevel="0" collapsed="false">
      <c r="B173" s="103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true" outlineLevel="0" collapsed="false">
      <c r="B174" s="103"/>
      <c r="C174" s="15" t="s">
        <v>218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true" outlineLevel="0" collapsed="false">
      <c r="B175" s="103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8" customFormat="false" ht="12.75" hidden="false" customHeight="true" outlineLevel="0" collapsed="false">
      <c r="B178" s="103" t="s">
        <v>219</v>
      </c>
      <c r="C178" s="107" t="s">
        <v>40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true" outlineLevel="0" collapsed="false">
      <c r="B179" s="103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true" outlineLevel="0" collapsed="false">
      <c r="B180" s="103"/>
      <c r="C180" s="105"/>
      <c r="D180" s="105"/>
      <c r="E180" s="109"/>
      <c r="F180" s="109"/>
      <c r="G180" s="109"/>
      <c r="H180" s="109"/>
      <c r="I180" s="140" t="s">
        <v>220</v>
      </c>
      <c r="J180" s="140"/>
      <c r="K180" s="140"/>
      <c r="L180" s="124"/>
      <c r="M180" s="140" t="s">
        <v>221</v>
      </c>
      <c r="N180" s="140"/>
      <c r="O180" s="140"/>
    </row>
    <row r="181" customFormat="false" ht="12.75" hidden="false" customHeight="true" outlineLevel="0" collapsed="false">
      <c r="B181" s="103"/>
      <c r="C181" s="105"/>
      <c r="D181" s="105"/>
      <c r="E181" s="109"/>
      <c r="F181" s="109"/>
      <c r="G181" s="109"/>
      <c r="H181" s="109"/>
      <c r="I181" s="31" t="s">
        <v>20</v>
      </c>
      <c r="J181" s="141"/>
      <c r="K181" s="33" t="s">
        <v>21</v>
      </c>
      <c r="L181" s="110"/>
      <c r="M181" s="142" t="s">
        <v>222</v>
      </c>
      <c r="N181" s="110"/>
      <c r="O181" s="143" t="s">
        <v>21</v>
      </c>
    </row>
    <row r="182" customFormat="false" ht="12.75" hidden="false" customHeight="true" outlineLevel="0" collapsed="false">
      <c r="B182" s="103"/>
      <c r="C182" s="105"/>
      <c r="D182" s="105"/>
      <c r="E182" s="109"/>
      <c r="F182" s="109"/>
      <c r="G182" s="109"/>
      <c r="H182" s="109"/>
      <c r="I182" s="31" t="s">
        <v>22</v>
      </c>
      <c r="J182" s="141"/>
      <c r="K182" s="33" t="s">
        <v>23</v>
      </c>
      <c r="L182" s="110"/>
      <c r="M182" s="142" t="s">
        <v>22</v>
      </c>
      <c r="N182" s="110"/>
      <c r="O182" s="143" t="s">
        <v>23</v>
      </c>
    </row>
    <row r="183" customFormat="false" ht="12.75" hidden="false" customHeight="true" outlineLevel="0" collapsed="false">
      <c r="B183" s="18"/>
      <c r="C183" s="105"/>
      <c r="D183" s="105"/>
      <c r="E183" s="109"/>
      <c r="F183" s="109"/>
      <c r="G183" s="109"/>
      <c r="H183" s="109"/>
      <c r="I183" s="31" t="s">
        <v>19</v>
      </c>
      <c r="J183" s="141"/>
      <c r="K183" s="33" t="s">
        <v>19</v>
      </c>
      <c r="L183" s="110"/>
      <c r="M183" s="142" t="s">
        <v>25</v>
      </c>
      <c r="N183" s="110"/>
      <c r="O183" s="143" t="s">
        <v>26</v>
      </c>
    </row>
    <row r="184" customFormat="false" ht="12.75" hidden="false" customHeight="true" outlineLevel="0" collapsed="false">
      <c r="B184" s="18"/>
      <c r="C184" s="105"/>
      <c r="D184" s="105"/>
      <c r="E184" s="109"/>
      <c r="F184" s="109"/>
      <c r="G184" s="109"/>
      <c r="H184" s="109"/>
      <c r="I184" s="31" t="s">
        <v>28</v>
      </c>
      <c r="J184" s="141"/>
      <c r="K184" s="31" t="s">
        <v>29</v>
      </c>
      <c r="L184" s="110"/>
      <c r="M184" s="142" t="s">
        <v>28</v>
      </c>
      <c r="N184" s="110"/>
      <c r="O184" s="142" t="s">
        <v>29</v>
      </c>
    </row>
    <row r="185" customFormat="false" ht="12.75" hidden="false" customHeight="true" outlineLevel="0" collapsed="false">
      <c r="B185" s="18"/>
      <c r="C185" s="109" t="s">
        <v>223</v>
      </c>
      <c r="D185" s="105"/>
      <c r="E185" s="109"/>
      <c r="F185" s="109"/>
      <c r="G185" s="109"/>
      <c r="H185" s="109"/>
      <c r="I185" s="141" t="s">
        <v>30</v>
      </c>
      <c r="J185" s="141"/>
      <c r="K185" s="141" t="s">
        <v>30</v>
      </c>
      <c r="L185" s="110"/>
      <c r="M185" s="141" t="s">
        <v>30</v>
      </c>
      <c r="N185" s="110"/>
      <c r="O185" s="141" t="s">
        <v>30</v>
      </c>
    </row>
    <row r="186" customFormat="false" ht="12.75" hidden="false" customHeight="true" outlineLevel="0" collapsed="false">
      <c r="B186" s="18"/>
      <c r="D186" s="105"/>
      <c r="E186" s="109"/>
      <c r="F186" s="109"/>
      <c r="G186" s="109"/>
      <c r="H186" s="109"/>
      <c r="I186" s="141"/>
      <c r="J186" s="141"/>
      <c r="K186" s="141"/>
      <c r="L186" s="110"/>
      <c r="M186" s="141"/>
      <c r="N186" s="110"/>
      <c r="O186" s="141"/>
    </row>
    <row r="187" customFormat="false" ht="12.75" hidden="false" customHeight="true" outlineLevel="0" collapsed="false">
      <c r="B187" s="18"/>
      <c r="C187" s="109" t="s">
        <v>224</v>
      </c>
      <c r="D187" s="109"/>
      <c r="E187" s="109"/>
      <c r="F187" s="109"/>
      <c r="G187" s="109"/>
      <c r="H187" s="109"/>
      <c r="I187" s="25"/>
      <c r="J187" s="40"/>
      <c r="K187" s="15"/>
      <c r="L187" s="25"/>
      <c r="M187" s="40"/>
      <c r="N187" s="25"/>
      <c r="O187" s="15"/>
    </row>
    <row r="188" customFormat="false" ht="12.75" hidden="false" customHeight="true" outlineLevel="0" collapsed="false">
      <c r="B188" s="18"/>
      <c r="C188" s="69" t="s">
        <v>45</v>
      </c>
      <c r="D188" s="109" t="s">
        <v>225</v>
      </c>
      <c r="F188" s="109"/>
      <c r="G188" s="109"/>
      <c r="H188" s="109"/>
      <c r="I188" s="60" t="n">
        <v>1904</v>
      </c>
      <c r="J188" s="40"/>
      <c r="K188" s="15" t="n">
        <v>2406</v>
      </c>
      <c r="L188" s="61"/>
      <c r="M188" s="60" t="n">
        <v>1904</v>
      </c>
      <c r="N188" s="61"/>
      <c r="O188" s="15" t="n">
        <v>2406</v>
      </c>
    </row>
    <row r="189" customFormat="false" ht="12.75" hidden="false" customHeight="true" outlineLevel="0" collapsed="false">
      <c r="B189" s="18"/>
      <c r="C189" s="109"/>
      <c r="D189" s="109"/>
      <c r="E189" s="109"/>
      <c r="F189" s="109"/>
      <c r="G189" s="109"/>
      <c r="H189" s="109"/>
      <c r="I189" s="41"/>
      <c r="J189" s="40"/>
      <c r="K189" s="41"/>
      <c r="L189" s="61"/>
      <c r="M189" s="41"/>
      <c r="N189" s="61"/>
      <c r="O189" s="41"/>
    </row>
    <row r="190" customFormat="false" ht="12.75" hidden="false" customHeight="true" outlineLevel="0" collapsed="false">
      <c r="B190" s="18"/>
      <c r="C190" s="109" t="s">
        <v>226</v>
      </c>
      <c r="D190" s="109"/>
      <c r="E190" s="109"/>
      <c r="F190" s="109"/>
      <c r="G190" s="109"/>
      <c r="H190" s="109"/>
      <c r="I190" s="41"/>
      <c r="J190" s="40"/>
      <c r="K190" s="41"/>
      <c r="L190" s="61"/>
      <c r="M190" s="41"/>
      <c r="N190" s="61"/>
      <c r="O190" s="41"/>
    </row>
    <row r="191" customFormat="false" ht="12.75" hidden="false" customHeight="true" outlineLevel="0" collapsed="false">
      <c r="B191" s="18"/>
      <c r="C191" s="69" t="s">
        <v>45</v>
      </c>
      <c r="D191" s="109" t="s">
        <v>225</v>
      </c>
      <c r="F191" s="109"/>
      <c r="G191" s="109"/>
      <c r="H191" s="109"/>
      <c r="I191" s="56" t="n">
        <v>5121</v>
      </c>
      <c r="J191" s="40"/>
      <c r="K191" s="56" t="n">
        <v>3246</v>
      </c>
      <c r="L191" s="61"/>
      <c r="M191" s="56" t="n">
        <v>5121</v>
      </c>
      <c r="N191" s="61"/>
      <c r="O191" s="56" t="n">
        <v>3246</v>
      </c>
    </row>
    <row r="192" customFormat="false" ht="12.75" hidden="false" customHeight="true" outlineLevel="0" collapsed="false">
      <c r="B192" s="18"/>
      <c r="C192" s="69"/>
      <c r="D192" s="109"/>
      <c r="F192" s="109"/>
      <c r="G192" s="109"/>
      <c r="H192" s="109"/>
      <c r="I192" s="56"/>
      <c r="J192" s="40"/>
      <c r="K192" s="56"/>
      <c r="L192" s="61"/>
      <c r="M192" s="56"/>
      <c r="N192" s="61"/>
      <c r="O192" s="56"/>
    </row>
    <row r="193" customFormat="false" ht="12.75" hidden="false" customHeight="true" outlineLevel="0" collapsed="false">
      <c r="B193" s="18"/>
      <c r="C193" s="106" t="s">
        <v>227</v>
      </c>
      <c r="D193" s="109"/>
      <c r="F193" s="109"/>
      <c r="G193" s="109"/>
      <c r="H193" s="109"/>
      <c r="I193" s="56" t="n">
        <v>974</v>
      </c>
      <c r="J193" s="40"/>
      <c r="K193" s="56" t="n">
        <v>417</v>
      </c>
      <c r="L193" s="61"/>
      <c r="M193" s="56" t="n">
        <v>974</v>
      </c>
      <c r="N193" s="61"/>
      <c r="O193" s="56" t="n">
        <v>417</v>
      </c>
    </row>
    <row r="194" customFormat="false" ht="12.75" hidden="false" customHeight="true" outlineLevel="0" collapsed="false">
      <c r="B194" s="18"/>
      <c r="C194" s="109"/>
      <c r="D194" s="109"/>
      <c r="E194" s="109"/>
      <c r="F194" s="109"/>
      <c r="G194" s="109"/>
      <c r="H194" s="109"/>
      <c r="I194" s="60"/>
      <c r="J194" s="40"/>
      <c r="K194" s="15"/>
      <c r="L194" s="61"/>
      <c r="M194" s="15"/>
      <c r="N194" s="61"/>
      <c r="O194" s="15"/>
    </row>
    <row r="195" customFormat="false" ht="18" hidden="false" customHeight="true" outlineLevel="0" collapsed="false">
      <c r="B195" s="18"/>
      <c r="C195" s="109"/>
      <c r="D195" s="109"/>
      <c r="E195" s="109"/>
      <c r="F195" s="109"/>
      <c r="G195" s="109"/>
      <c r="H195" s="109"/>
      <c r="I195" s="73" t="n">
        <f aca="false">SUM(I188:I193)</f>
        <v>7999</v>
      </c>
      <c r="J195" s="40"/>
      <c r="K195" s="73" t="n">
        <f aca="false">SUM(K188:K193)</f>
        <v>6069</v>
      </c>
      <c r="L195" s="61"/>
      <c r="M195" s="73" t="n">
        <f aca="false">SUM(M188:M193)</f>
        <v>7999</v>
      </c>
      <c r="N195" s="61"/>
      <c r="O195" s="73" t="n">
        <f aca="false">SUM(O188:O193)</f>
        <v>6069</v>
      </c>
    </row>
    <row r="196" customFormat="false" ht="12.75" hidden="false" customHeight="true" outlineLevel="0" collapsed="false">
      <c r="B196" s="18"/>
      <c r="C196" s="109"/>
      <c r="D196" s="109"/>
      <c r="E196" s="109"/>
      <c r="F196" s="109"/>
      <c r="G196" s="109"/>
      <c r="H196" s="109"/>
      <c r="I196" s="144"/>
      <c r="J196" s="40"/>
      <c r="K196" s="144"/>
      <c r="L196" s="61"/>
      <c r="M196" s="144"/>
      <c r="N196" s="61"/>
      <c r="O196" s="144"/>
    </row>
    <row r="197" customFormat="false" ht="12.75" hidden="false" customHeight="true" outlineLevel="0" collapsed="false">
      <c r="B197" s="18"/>
      <c r="C197" s="18" t="s">
        <v>228</v>
      </c>
      <c r="D197" s="109"/>
      <c r="E197" s="109"/>
      <c r="F197" s="109"/>
      <c r="G197" s="109"/>
      <c r="H197" s="109"/>
      <c r="I197" s="144"/>
      <c r="J197" s="40"/>
      <c r="K197" s="144"/>
      <c r="L197" s="61"/>
      <c r="M197" s="144"/>
      <c r="N197" s="61"/>
      <c r="O197" s="144"/>
    </row>
    <row r="198" customFormat="false" ht="12.75" hidden="false" customHeight="true" outlineLevel="0" collapsed="false">
      <c r="B198" s="18"/>
      <c r="C198" s="18" t="s">
        <v>229</v>
      </c>
      <c r="D198" s="109"/>
      <c r="E198" s="109"/>
      <c r="F198" s="109"/>
      <c r="G198" s="109"/>
      <c r="H198" s="109"/>
      <c r="I198" s="144"/>
      <c r="J198" s="40"/>
      <c r="K198" s="144"/>
      <c r="L198" s="61"/>
      <c r="M198" s="144"/>
      <c r="N198" s="61"/>
      <c r="O198" s="144"/>
    </row>
    <row r="199" customFormat="false" ht="12.75" hidden="false" customHeight="true" outlineLevel="0" collapsed="false">
      <c r="B199" s="18"/>
      <c r="C199" s="18" t="s">
        <v>230</v>
      </c>
      <c r="D199" s="109"/>
      <c r="E199" s="109"/>
      <c r="F199" s="109"/>
      <c r="G199" s="109"/>
      <c r="H199" s="109"/>
      <c r="I199" s="144"/>
      <c r="J199" s="40"/>
      <c r="K199" s="144"/>
      <c r="L199" s="61"/>
      <c r="M199" s="144"/>
      <c r="N199" s="61"/>
      <c r="O199" s="144"/>
    </row>
    <row r="200" customFormat="false" ht="12.75" hidden="false" customHeight="true" outlineLevel="0" collapsed="false">
      <c r="B200" s="18"/>
      <c r="C200" s="18"/>
      <c r="D200" s="109"/>
      <c r="E200" s="109"/>
      <c r="F200" s="109"/>
      <c r="G200" s="109"/>
      <c r="H200" s="109"/>
      <c r="I200" s="144"/>
      <c r="J200" s="40"/>
      <c r="K200" s="144"/>
      <c r="L200" s="61"/>
      <c r="M200" s="144"/>
      <c r="N200" s="61"/>
      <c r="O200" s="144"/>
    </row>
    <row r="201" customFormat="false" ht="12.75" hidden="false" customHeight="true" outlineLevel="0" collapsed="false">
      <c r="B201" s="18"/>
      <c r="C201" s="18"/>
      <c r="D201" s="109"/>
      <c r="E201" s="109"/>
      <c r="F201" s="109"/>
      <c r="G201" s="109"/>
      <c r="H201" s="109"/>
      <c r="I201" s="144"/>
      <c r="J201" s="40"/>
      <c r="K201" s="144"/>
      <c r="L201" s="61"/>
      <c r="M201" s="144"/>
      <c r="N201" s="61"/>
      <c r="O201" s="144"/>
    </row>
    <row r="202" customFormat="false" ht="12.75" hidden="false" customHeight="true" outlineLevel="0" collapsed="false">
      <c r="B202" s="18"/>
      <c r="C202" s="18"/>
      <c r="D202" s="109"/>
      <c r="E202" s="109"/>
      <c r="F202" s="109"/>
      <c r="G202" s="109"/>
      <c r="H202" s="109"/>
      <c r="I202" s="144"/>
      <c r="J202" s="40"/>
      <c r="K202" s="144"/>
      <c r="L202" s="61"/>
      <c r="M202" s="144"/>
      <c r="N202" s="61"/>
      <c r="O202" s="144"/>
    </row>
    <row r="203" customFormat="false" ht="12.75" hidden="false" customHeight="true" outlineLevel="0" collapsed="false">
      <c r="B203" s="103" t="s">
        <v>231</v>
      </c>
      <c r="C203" s="107" t="s">
        <v>232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61"/>
      <c r="O203" s="144"/>
    </row>
    <row r="204" customFormat="false" ht="12.75" hidden="false" customHeight="true" outlineLevel="0" collapsed="false">
      <c r="B204" s="18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61"/>
      <c r="O204" s="144"/>
    </row>
    <row r="205" customFormat="false" ht="12.75" hidden="false" customHeight="true" outlineLevel="0" collapsed="false">
      <c r="B205" s="18"/>
      <c r="C205" s="15" t="s">
        <v>233</v>
      </c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61"/>
      <c r="O205" s="144"/>
    </row>
    <row r="206" customFormat="false" ht="12.75" hidden="false" customHeight="true" outlineLevel="0" collapsed="false">
      <c r="B206" s="18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61"/>
      <c r="O206" s="144"/>
    </row>
    <row r="207" customFormat="false" ht="12.75" hidden="false" customHeight="true" outlineLevel="0" collapsed="false">
      <c r="B207" s="18"/>
      <c r="C207" s="18"/>
      <c r="D207" s="109"/>
      <c r="E207" s="109"/>
      <c r="F207" s="109"/>
      <c r="G207" s="109"/>
      <c r="H207" s="109"/>
      <c r="I207" s="144"/>
      <c r="J207" s="40"/>
      <c r="K207" s="144"/>
      <c r="L207" s="61"/>
      <c r="M207" s="144"/>
      <c r="N207" s="61"/>
      <c r="O207" s="144"/>
    </row>
    <row r="208" customFormat="false" ht="12.75" hidden="false" customHeight="true" outlineLevel="0" collapsed="false">
      <c r="B208" s="18"/>
      <c r="C208" s="18"/>
      <c r="D208" s="109"/>
      <c r="E208" s="109"/>
      <c r="F208" s="109"/>
      <c r="G208" s="109"/>
      <c r="H208" s="109"/>
      <c r="I208" s="144"/>
      <c r="J208" s="40"/>
      <c r="K208" s="144"/>
      <c r="L208" s="61"/>
      <c r="M208" s="144"/>
      <c r="N208" s="61"/>
      <c r="O208" s="144"/>
    </row>
    <row r="209" customFormat="false" ht="12.75" hidden="false" customHeight="true" outlineLevel="0" collapsed="false">
      <c r="B209" s="18"/>
      <c r="C209" s="18"/>
      <c r="D209" s="109"/>
      <c r="E209" s="109"/>
      <c r="F209" s="109"/>
      <c r="G209" s="109"/>
      <c r="H209" s="109"/>
      <c r="I209" s="144"/>
      <c r="J209" s="40"/>
      <c r="K209" s="144"/>
      <c r="L209" s="61"/>
      <c r="M209" s="144"/>
      <c r="N209" s="61"/>
      <c r="O209" s="144"/>
    </row>
    <row r="210" customFormat="false" ht="12.75" hidden="false" customHeight="true" outlineLevel="0" collapsed="false">
      <c r="B210" s="18"/>
      <c r="C210" s="18"/>
      <c r="D210" s="109"/>
      <c r="E210" s="109"/>
      <c r="F210" s="109"/>
      <c r="G210" s="109"/>
      <c r="H210" s="109"/>
      <c r="I210" s="144"/>
      <c r="J210" s="40"/>
      <c r="K210" s="144"/>
      <c r="L210" s="61"/>
      <c r="M210" s="144"/>
      <c r="N210" s="61"/>
      <c r="O210" s="144"/>
    </row>
    <row r="211" customFormat="false" ht="12.75" hidden="false" customHeight="true" outlineLevel="0" collapsed="false">
      <c r="B211" s="18"/>
      <c r="C211" s="18"/>
      <c r="D211" s="109"/>
      <c r="E211" s="109"/>
      <c r="F211" s="109"/>
      <c r="G211" s="109"/>
      <c r="H211" s="109"/>
      <c r="I211" s="144"/>
      <c r="J211" s="40"/>
      <c r="K211" s="144"/>
      <c r="L211" s="61"/>
      <c r="M211" s="144"/>
      <c r="N211" s="61"/>
      <c r="O211" s="144"/>
    </row>
    <row r="212" customFormat="false" ht="12.75" hidden="false" customHeight="true" outlineLevel="0" collapsed="false">
      <c r="B212" s="18"/>
      <c r="C212" s="18"/>
      <c r="D212" s="109"/>
      <c r="E212" s="109"/>
      <c r="F212" s="109"/>
      <c r="G212" s="109"/>
      <c r="H212" s="109"/>
      <c r="I212" s="144"/>
      <c r="J212" s="40"/>
      <c r="K212" s="144"/>
      <c r="L212" s="61"/>
      <c r="M212" s="144"/>
      <c r="N212" s="61"/>
      <c r="O212" s="144"/>
    </row>
    <row r="213" customFormat="false" ht="12.75" hidden="false" customHeight="true" outlineLevel="0" collapsed="false">
      <c r="B213" s="18"/>
      <c r="C213" s="18"/>
      <c r="D213" s="109"/>
      <c r="E213" s="109"/>
      <c r="F213" s="109"/>
      <c r="G213" s="109"/>
      <c r="H213" s="109"/>
      <c r="I213" s="144"/>
      <c r="J213" s="40"/>
      <c r="K213" s="144"/>
      <c r="L213" s="61"/>
      <c r="M213" s="144"/>
      <c r="N213" s="61"/>
      <c r="O213" s="144"/>
    </row>
    <row r="214" customFormat="false" ht="12.75" hidden="false" customHeight="true" outlineLevel="0" collapsed="false">
      <c r="B214" s="18"/>
      <c r="C214" s="18"/>
      <c r="D214" s="109"/>
      <c r="E214" s="109"/>
      <c r="F214" s="109"/>
      <c r="G214" s="109"/>
      <c r="H214" s="109"/>
      <c r="I214" s="144"/>
      <c r="J214" s="40"/>
      <c r="K214" s="144"/>
      <c r="L214" s="61"/>
      <c r="M214" s="144"/>
      <c r="N214" s="61"/>
      <c r="O214" s="144"/>
    </row>
    <row r="215" customFormat="false" ht="12.75" hidden="false" customHeight="true" outlineLevel="0" collapsed="false">
      <c r="B215" s="18"/>
      <c r="C215" s="18"/>
      <c r="D215" s="109"/>
      <c r="E215" s="109"/>
      <c r="F215" s="109"/>
      <c r="G215" s="109"/>
      <c r="H215" s="109"/>
      <c r="I215" s="144"/>
      <c r="J215" s="40"/>
      <c r="K215" s="144"/>
      <c r="L215" s="61"/>
      <c r="M215" s="144"/>
      <c r="N215" s="61"/>
      <c r="O215" s="144"/>
    </row>
    <row r="216" customFormat="false" ht="12.75" hidden="false" customHeight="true" outlineLevel="0" collapsed="false">
      <c r="B216" s="18"/>
      <c r="C216" s="18"/>
      <c r="D216" s="109"/>
      <c r="E216" s="109"/>
      <c r="F216" s="109"/>
      <c r="G216" s="109"/>
      <c r="H216" s="109"/>
      <c r="I216" s="144"/>
      <c r="J216" s="40"/>
      <c r="K216" s="144"/>
      <c r="L216" s="61"/>
      <c r="M216" s="144"/>
      <c r="N216" s="61"/>
      <c r="O216" s="144"/>
    </row>
    <row r="217" customFormat="false" ht="12.75" hidden="false" customHeight="true" outlineLevel="0" collapsed="false">
      <c r="B217" s="103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true" outlineLevel="0" collapsed="false">
      <c r="B218" s="103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true" outlineLevel="0" collapsed="false">
      <c r="B219" s="103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true" outlineLevel="0" collapsed="false">
      <c r="B220" s="103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true" outlineLevel="0" collapsed="false">
      <c r="B221" s="103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true" outlineLevel="0" collapsed="false">
      <c r="B222" s="103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true" outlineLevel="0" collapsed="false">
      <c r="B223" s="103" t="s">
        <v>234</v>
      </c>
      <c r="C223" s="107" t="s">
        <v>235</v>
      </c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12.75" hidden="false" customHeight="true" outlineLevel="0" collapsed="false">
      <c r="B224" s="103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12.75" hidden="false" customHeight="true" outlineLevel="0" collapsed="false">
      <c r="B225" s="103"/>
      <c r="C225" s="15" t="s">
        <v>236</v>
      </c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2.75" hidden="false" customHeight="true" outlineLevel="0" collapsed="false">
      <c r="B226" s="103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12.75" hidden="false" customHeight="true" outlineLevel="0" collapsed="false">
      <c r="B227" s="103"/>
      <c r="C227" s="15"/>
      <c r="D227" s="15"/>
      <c r="E227" s="15"/>
      <c r="F227" s="15"/>
      <c r="G227" s="15"/>
      <c r="H227" s="15"/>
      <c r="I227" s="15"/>
      <c r="J227" s="15"/>
      <c r="K227" s="145" t="s">
        <v>237</v>
      </c>
      <c r="L227" s="15"/>
      <c r="M227" s="15"/>
      <c r="N227" s="15"/>
    </row>
    <row r="228" customFormat="false" ht="12.75" hidden="false" customHeight="true" outlineLevel="0" collapsed="false">
      <c r="B228" s="103"/>
      <c r="C228" s="15"/>
      <c r="D228" s="15"/>
      <c r="E228" s="15"/>
      <c r="F228" s="15"/>
      <c r="G228" s="15"/>
      <c r="H228" s="15"/>
      <c r="I228" s="15"/>
      <c r="J228" s="15"/>
      <c r="K228" s="145"/>
      <c r="L228" s="15"/>
      <c r="M228" s="15"/>
      <c r="N228" s="15"/>
    </row>
    <row r="229" customFormat="false" ht="12.75" hidden="false" customHeight="true" outlineLevel="0" collapsed="false">
      <c r="B229" s="103"/>
      <c r="D229" s="15" t="s">
        <v>238</v>
      </c>
      <c r="F229" s="15"/>
      <c r="G229" s="15"/>
      <c r="H229" s="15"/>
      <c r="I229" s="15"/>
      <c r="J229" s="15"/>
      <c r="K229" s="101" t="n">
        <v>5</v>
      </c>
      <c r="L229" s="15"/>
      <c r="M229" s="15"/>
      <c r="N229" s="15"/>
    </row>
    <row r="230" customFormat="false" ht="12.75" hidden="false" customHeight="true" outlineLevel="0" collapsed="false">
      <c r="B230" s="103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12.75" hidden="false" customHeight="true" outlineLevel="0" collapsed="false">
      <c r="B231" s="103"/>
      <c r="C231" s="15" t="s">
        <v>239</v>
      </c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</row>
    <row r="232" customFormat="false" ht="6" hidden="false" customHeight="true" outlineLevel="0" collapsed="false">
      <c r="B232" s="103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</row>
    <row r="233" customFormat="false" ht="18.75" hidden="false" customHeight="true" outlineLevel="0" collapsed="false">
      <c r="B233" s="103"/>
      <c r="C233" s="15"/>
      <c r="D233" s="15"/>
      <c r="E233" s="15"/>
      <c r="F233" s="15"/>
      <c r="G233" s="15"/>
      <c r="H233" s="15"/>
      <c r="I233" s="145"/>
      <c r="J233" s="15"/>
      <c r="K233" s="145" t="s">
        <v>237</v>
      </c>
      <c r="L233" s="15"/>
      <c r="M233" s="15"/>
      <c r="N233" s="15"/>
    </row>
    <row r="234" customFormat="false" ht="17.25" hidden="false" customHeight="true" outlineLevel="0" collapsed="false">
      <c r="B234" s="103"/>
      <c r="C234" s="15"/>
      <c r="D234" s="15" t="s">
        <v>240</v>
      </c>
      <c r="E234" s="15"/>
      <c r="F234" s="15"/>
      <c r="G234" s="15"/>
      <c r="H234" s="15"/>
      <c r="I234" s="145"/>
      <c r="J234" s="15"/>
      <c r="K234" s="146" t="n">
        <v>2982</v>
      </c>
      <c r="L234" s="15"/>
      <c r="M234" s="15"/>
      <c r="N234" s="15"/>
    </row>
    <row r="235" customFormat="false" ht="18" hidden="false" customHeight="true" outlineLevel="0" collapsed="false">
      <c r="B235" s="103"/>
      <c r="C235" s="15"/>
      <c r="D235" s="15" t="s">
        <v>241</v>
      </c>
      <c r="E235" s="15"/>
      <c r="F235" s="15"/>
      <c r="G235" s="15"/>
      <c r="H235" s="15"/>
      <c r="I235" s="15"/>
      <c r="J235" s="15"/>
      <c r="K235" s="101" t="n">
        <v>1209</v>
      </c>
      <c r="L235" s="15"/>
      <c r="M235" s="15"/>
      <c r="N235" s="15"/>
    </row>
    <row r="236" customFormat="false" ht="18" hidden="false" customHeight="true" outlineLevel="0" collapsed="false">
      <c r="B236" s="103"/>
      <c r="C236" s="15"/>
      <c r="D236" s="15" t="s">
        <v>242</v>
      </c>
      <c r="E236" s="15"/>
      <c r="F236" s="15"/>
      <c r="G236" s="15"/>
      <c r="H236" s="15"/>
      <c r="I236" s="15"/>
      <c r="J236" s="15"/>
      <c r="K236" s="147" t="n">
        <v>1209</v>
      </c>
      <c r="L236" s="15"/>
      <c r="M236" s="15"/>
      <c r="N236" s="15"/>
    </row>
    <row r="237" customFormat="false" ht="13.5" hidden="false" customHeight="true" outlineLevel="0" collapsed="false"/>
    <row r="238" customFormat="false" ht="12.75" hidden="false" customHeight="true" outlineLevel="0" collapsed="false">
      <c r="B238" s="18"/>
      <c r="C238" s="18"/>
      <c r="D238" s="109"/>
      <c r="E238" s="109"/>
      <c r="F238" s="109"/>
      <c r="G238" s="109"/>
      <c r="H238" s="109"/>
      <c r="I238" s="144"/>
      <c r="J238" s="40"/>
      <c r="K238" s="144"/>
      <c r="L238" s="61"/>
      <c r="M238" s="144"/>
      <c r="N238" s="61"/>
      <c r="O238" s="144"/>
    </row>
    <row r="239" customFormat="false" ht="12.75" hidden="false" customHeight="true" outlineLevel="0" collapsed="false">
      <c r="B239" s="18"/>
      <c r="C239" s="18"/>
      <c r="D239" s="109"/>
      <c r="E239" s="109"/>
      <c r="F239" s="109"/>
      <c r="G239" s="109"/>
      <c r="H239" s="109"/>
      <c r="I239" s="144"/>
      <c r="J239" s="40"/>
      <c r="K239" s="144"/>
      <c r="L239" s="61"/>
      <c r="M239" s="144"/>
      <c r="N239" s="61"/>
      <c r="O239" s="144"/>
    </row>
    <row r="240" customFormat="false" ht="12.75" hidden="false" customHeight="true" outlineLevel="0" collapsed="false">
      <c r="B240" s="103" t="s">
        <v>243</v>
      </c>
      <c r="C240" s="148" t="s">
        <v>244</v>
      </c>
      <c r="D240" s="107" t="s">
        <v>245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true" outlineLevel="0" collapsed="false">
      <c r="B241" s="103"/>
      <c r="C241" s="15"/>
      <c r="D241" s="15"/>
      <c r="E241" s="15"/>
      <c r="F241" s="88"/>
      <c r="G241" s="15"/>
      <c r="H241" s="15"/>
      <c r="I241" s="15"/>
      <c r="J241" s="15"/>
      <c r="K241" s="88"/>
      <c r="L241" s="15"/>
      <c r="M241" s="15"/>
      <c r="N241" s="15"/>
      <c r="O241" s="15"/>
    </row>
    <row r="242" customFormat="false" ht="12.75" hidden="false" customHeight="true" outlineLevel="0" collapsed="false">
      <c r="B242" s="103"/>
      <c r="C242" s="81"/>
      <c r="D242" s="83"/>
      <c r="E242" s="149" t="s">
        <v>246</v>
      </c>
      <c r="F242" s="64"/>
      <c r="G242" s="82"/>
      <c r="H242" s="82"/>
      <c r="I242" s="82"/>
      <c r="J242" s="82"/>
      <c r="K242" s="95"/>
      <c r="L242" s="81"/>
      <c r="M242" s="82"/>
      <c r="N242" s="82"/>
      <c r="O242" s="83"/>
    </row>
    <row r="243" customFormat="false" ht="12.75" hidden="false" customHeight="true" outlineLevel="0" collapsed="false">
      <c r="B243" s="103"/>
      <c r="C243" s="150" t="s">
        <v>247</v>
      </c>
      <c r="D243" s="150"/>
      <c r="E243" s="150" t="s">
        <v>248</v>
      </c>
      <c r="F243" s="64"/>
      <c r="G243" s="64" t="s">
        <v>249</v>
      </c>
      <c r="H243" s="64"/>
      <c r="I243" s="64"/>
      <c r="J243" s="64"/>
      <c r="K243" s="64"/>
      <c r="L243" s="150" t="s">
        <v>250</v>
      </c>
      <c r="M243" s="150"/>
      <c r="N243" s="150"/>
      <c r="O243" s="150"/>
    </row>
    <row r="244" customFormat="false" ht="12.75" hidden="false" customHeight="true" outlineLevel="0" collapsed="false">
      <c r="B244" s="103"/>
      <c r="C244" s="151"/>
      <c r="D244" s="90"/>
      <c r="E244" s="152"/>
      <c r="F244" s="151"/>
      <c r="G244" s="88"/>
      <c r="H244" s="88"/>
      <c r="I244" s="88"/>
      <c r="J244" s="88"/>
      <c r="K244" s="88"/>
      <c r="L244" s="151"/>
      <c r="M244" s="88"/>
      <c r="N244" s="88"/>
      <c r="O244" s="90"/>
    </row>
    <row r="245" customFormat="false" ht="12.75" hidden="false" customHeight="true" outlineLevel="0" collapsed="false">
      <c r="B245" s="103"/>
      <c r="C245" s="153"/>
      <c r="D245" s="154"/>
      <c r="E245" s="155"/>
      <c r="F245" s="95"/>
      <c r="G245" s="95"/>
      <c r="H245" s="95"/>
      <c r="I245" s="95"/>
      <c r="J245" s="95"/>
      <c r="K245" s="95"/>
      <c r="L245" s="153"/>
      <c r="M245" s="95"/>
      <c r="N245" s="95"/>
      <c r="O245" s="154"/>
    </row>
    <row r="246" customFormat="false" ht="12.75" hidden="false" customHeight="true" outlineLevel="0" collapsed="false">
      <c r="B246" s="103"/>
      <c r="C246" s="153" t="n">
        <v>1</v>
      </c>
      <c r="D246" s="154"/>
      <c r="E246" s="156" t="s">
        <v>251</v>
      </c>
      <c r="F246" s="95"/>
      <c r="G246" s="95" t="s">
        <v>252</v>
      </c>
      <c r="H246" s="95"/>
      <c r="I246" s="95"/>
      <c r="J246" s="95"/>
      <c r="K246" s="135"/>
      <c r="L246" s="153"/>
      <c r="M246" s="95" t="s">
        <v>253</v>
      </c>
      <c r="N246" s="95"/>
      <c r="O246" s="154"/>
    </row>
    <row r="247" customFormat="false" ht="12.75" hidden="false" customHeight="true" outlineLevel="0" collapsed="false">
      <c r="B247" s="103"/>
      <c r="C247" s="153"/>
      <c r="D247" s="154"/>
      <c r="E247" s="156" t="s">
        <v>254</v>
      </c>
      <c r="F247" s="95"/>
      <c r="G247" s="95" t="s">
        <v>255</v>
      </c>
      <c r="H247" s="95"/>
      <c r="I247" s="95"/>
      <c r="J247" s="95"/>
      <c r="K247" s="95"/>
      <c r="L247" s="153"/>
      <c r="M247" s="95" t="s">
        <v>256</v>
      </c>
      <c r="N247" s="95"/>
      <c r="O247" s="154"/>
    </row>
    <row r="248" customFormat="false" ht="12.75" hidden="false" customHeight="true" outlineLevel="0" collapsed="false">
      <c r="B248" s="103"/>
      <c r="C248" s="153"/>
      <c r="D248" s="154"/>
      <c r="E248" s="155" t="s">
        <v>257</v>
      </c>
      <c r="F248" s="95"/>
      <c r="G248" s="95" t="s">
        <v>258</v>
      </c>
      <c r="H248" s="95"/>
      <c r="I248" s="95"/>
      <c r="J248" s="95"/>
      <c r="K248" s="95"/>
      <c r="L248" s="153"/>
      <c r="M248" s="95" t="s">
        <v>259</v>
      </c>
      <c r="N248" s="95"/>
      <c r="O248" s="154"/>
    </row>
    <row r="249" customFormat="false" ht="12.75" hidden="false" customHeight="true" outlineLevel="0" collapsed="false">
      <c r="B249" s="103"/>
      <c r="C249" s="153"/>
      <c r="D249" s="154"/>
      <c r="E249" s="155" t="s">
        <v>260</v>
      </c>
      <c r="F249" s="95"/>
      <c r="G249" s="15" t="s">
        <v>261</v>
      </c>
      <c r="H249" s="95"/>
      <c r="I249" s="95"/>
      <c r="J249" s="95"/>
      <c r="K249" s="95"/>
      <c r="L249" s="153"/>
      <c r="M249" s="95" t="s">
        <v>262</v>
      </c>
      <c r="N249" s="95"/>
      <c r="O249" s="154"/>
    </row>
    <row r="250" customFormat="false" ht="12.75" hidden="false" customHeight="true" outlineLevel="0" collapsed="false">
      <c r="B250" s="103"/>
      <c r="C250" s="153"/>
      <c r="D250" s="154"/>
      <c r="E250" s="155" t="s">
        <v>263</v>
      </c>
      <c r="F250" s="95"/>
      <c r="G250" s="95" t="s">
        <v>264</v>
      </c>
      <c r="H250" s="95"/>
      <c r="I250" s="95"/>
      <c r="J250" s="95"/>
      <c r="K250" s="95"/>
      <c r="L250" s="153"/>
      <c r="M250" s="95" t="s">
        <v>265</v>
      </c>
      <c r="N250" s="95"/>
      <c r="O250" s="154"/>
    </row>
    <row r="251" customFormat="false" ht="12.75" hidden="false" customHeight="true" outlineLevel="0" collapsed="false">
      <c r="B251" s="103"/>
      <c r="C251" s="153"/>
      <c r="D251" s="154"/>
      <c r="E251" s="155" t="s">
        <v>266</v>
      </c>
      <c r="F251" s="95"/>
      <c r="G251" s="95"/>
      <c r="H251" s="95"/>
      <c r="I251" s="95"/>
      <c r="J251" s="95"/>
      <c r="K251" s="95"/>
      <c r="L251" s="153"/>
      <c r="M251" s="95"/>
      <c r="N251" s="95"/>
      <c r="O251" s="154"/>
    </row>
    <row r="252" customFormat="false" ht="12.75" hidden="false" customHeight="true" outlineLevel="0" collapsed="false">
      <c r="B252" s="103"/>
      <c r="C252" s="153"/>
      <c r="D252" s="154"/>
      <c r="E252" s="155" t="s">
        <v>267</v>
      </c>
      <c r="F252" s="95"/>
      <c r="H252" s="95"/>
      <c r="I252" s="95"/>
      <c r="J252" s="95"/>
      <c r="K252" s="95"/>
      <c r="L252" s="153"/>
      <c r="M252" s="95"/>
      <c r="N252" s="95"/>
      <c r="O252" s="154"/>
    </row>
    <row r="253" customFormat="false" ht="12.75" hidden="false" customHeight="true" outlineLevel="0" collapsed="false">
      <c r="B253" s="103"/>
      <c r="C253" s="153"/>
      <c r="D253" s="154"/>
      <c r="E253" s="155" t="s">
        <v>268</v>
      </c>
      <c r="F253" s="95"/>
      <c r="H253" s="95"/>
      <c r="I253" s="95"/>
      <c r="J253" s="95"/>
      <c r="K253" s="95"/>
      <c r="L253" s="153"/>
      <c r="M253" s="95"/>
      <c r="N253" s="95"/>
      <c r="O253" s="154"/>
    </row>
    <row r="254" customFormat="false" ht="13.5" hidden="false" customHeight="true" outlineLevel="0" collapsed="false">
      <c r="B254" s="103"/>
      <c r="C254" s="153"/>
      <c r="D254" s="154"/>
      <c r="E254" s="155"/>
      <c r="F254" s="95"/>
      <c r="G254" s="15"/>
      <c r="J254" s="95"/>
      <c r="K254" s="95"/>
      <c r="L254" s="153"/>
      <c r="M254" s="95"/>
      <c r="N254" s="95"/>
      <c r="O254" s="154"/>
    </row>
    <row r="255" customFormat="false" ht="12.75" hidden="false" customHeight="true" outlineLevel="0" collapsed="false">
      <c r="B255" s="103"/>
      <c r="C255" s="153" t="n">
        <v>2</v>
      </c>
      <c r="D255" s="154"/>
      <c r="E255" s="155" t="s">
        <v>269</v>
      </c>
      <c r="F255" s="95"/>
      <c r="G255" s="15" t="s">
        <v>270</v>
      </c>
      <c r="J255" s="95"/>
      <c r="L255" s="153"/>
      <c r="M255" s="95" t="s">
        <v>271</v>
      </c>
      <c r="N255" s="95"/>
      <c r="O255" s="154"/>
    </row>
    <row r="256" customFormat="false" ht="12" hidden="false" customHeight="true" outlineLevel="0" collapsed="false">
      <c r="B256" s="103"/>
      <c r="C256" s="153"/>
      <c r="D256" s="154"/>
      <c r="E256" s="155" t="s">
        <v>272</v>
      </c>
      <c r="F256" s="95"/>
      <c r="G256" s="15" t="s">
        <v>273</v>
      </c>
      <c r="J256" s="95"/>
      <c r="L256" s="153"/>
      <c r="M256" s="95" t="s">
        <v>274</v>
      </c>
      <c r="N256" s="95"/>
      <c r="O256" s="154"/>
    </row>
    <row r="257" customFormat="false" ht="12.75" hidden="false" customHeight="true" outlineLevel="0" collapsed="false">
      <c r="B257" s="103"/>
      <c r="C257" s="153"/>
      <c r="D257" s="154"/>
      <c r="E257" s="155"/>
      <c r="F257" s="95"/>
      <c r="G257" s="15" t="s">
        <v>275</v>
      </c>
      <c r="J257" s="95"/>
      <c r="L257" s="153"/>
      <c r="M257" s="95" t="s">
        <v>276</v>
      </c>
      <c r="N257" s="95"/>
      <c r="O257" s="154"/>
    </row>
    <row r="258" customFormat="false" ht="12.75" hidden="false" customHeight="true" outlineLevel="0" collapsed="false">
      <c r="B258" s="103"/>
      <c r="C258" s="153"/>
      <c r="D258" s="154"/>
      <c r="E258" s="155"/>
      <c r="F258" s="95"/>
      <c r="G258" s="15" t="s">
        <v>277</v>
      </c>
      <c r="J258" s="95"/>
      <c r="L258" s="153"/>
      <c r="M258" s="95" t="s">
        <v>278</v>
      </c>
      <c r="N258" s="95"/>
      <c r="O258" s="154"/>
    </row>
    <row r="259" customFormat="false" ht="12.75" hidden="false" customHeight="true" outlineLevel="0" collapsed="false">
      <c r="B259" s="103"/>
      <c r="C259" s="153"/>
      <c r="D259" s="154"/>
      <c r="E259" s="155"/>
      <c r="F259" s="95"/>
      <c r="G259" s="15" t="s">
        <v>279</v>
      </c>
      <c r="J259" s="95"/>
      <c r="L259" s="153"/>
      <c r="M259" s="15" t="s">
        <v>280</v>
      </c>
      <c r="N259" s="95"/>
      <c r="O259" s="154"/>
    </row>
    <row r="260" customFormat="false" ht="12.75" hidden="false" customHeight="true" outlineLevel="0" collapsed="false">
      <c r="B260" s="103"/>
      <c r="C260" s="153"/>
      <c r="D260" s="95"/>
      <c r="E260" s="157"/>
      <c r="F260" s="153"/>
      <c r="G260" s="15" t="s">
        <v>281</v>
      </c>
      <c r="J260" s="95"/>
      <c r="L260" s="153"/>
      <c r="N260" s="95"/>
      <c r="O260" s="154"/>
    </row>
    <row r="261" customFormat="false" ht="12.75" hidden="false" customHeight="true" outlineLevel="0" collapsed="false">
      <c r="B261" s="103"/>
      <c r="C261" s="153"/>
      <c r="D261" s="95"/>
      <c r="E261" s="157"/>
      <c r="F261" s="153"/>
      <c r="G261" s="15" t="s">
        <v>282</v>
      </c>
      <c r="J261" s="95"/>
      <c r="K261" s="95"/>
      <c r="L261" s="153"/>
      <c r="M261" s="95" t="s">
        <v>283</v>
      </c>
      <c r="N261" s="95"/>
      <c r="O261" s="154"/>
    </row>
    <row r="262" customFormat="false" ht="12.75" hidden="false" customHeight="true" outlineLevel="0" collapsed="false">
      <c r="B262" s="103"/>
      <c r="C262" s="153"/>
      <c r="D262" s="95"/>
      <c r="E262" s="157"/>
      <c r="F262" s="153"/>
      <c r="G262" s="15" t="s">
        <v>284</v>
      </c>
      <c r="J262" s="95"/>
      <c r="K262" s="95"/>
      <c r="L262" s="153"/>
      <c r="M262" s="95" t="s">
        <v>285</v>
      </c>
      <c r="N262" s="95"/>
      <c r="O262" s="154"/>
    </row>
    <row r="263" customFormat="false" ht="12.75" hidden="false" customHeight="true" outlineLevel="0" collapsed="false">
      <c r="B263" s="103"/>
      <c r="C263" s="153"/>
      <c r="D263" s="95"/>
      <c r="E263" s="157"/>
      <c r="F263" s="153"/>
      <c r="G263" s="15" t="s">
        <v>286</v>
      </c>
      <c r="J263" s="95"/>
      <c r="K263" s="95"/>
      <c r="L263" s="153"/>
      <c r="M263" s="95" t="s">
        <v>276</v>
      </c>
      <c r="N263" s="95"/>
      <c r="O263" s="154"/>
    </row>
    <row r="264" customFormat="false" ht="12.75" hidden="false" customHeight="true" outlineLevel="0" collapsed="false">
      <c r="B264" s="103"/>
      <c r="C264" s="153"/>
      <c r="D264" s="95"/>
      <c r="E264" s="157"/>
      <c r="F264" s="153"/>
      <c r="G264" s="15" t="s">
        <v>281</v>
      </c>
      <c r="J264" s="95"/>
      <c r="K264" s="95"/>
      <c r="L264" s="153"/>
      <c r="M264" s="95" t="s">
        <v>287</v>
      </c>
      <c r="N264" s="95"/>
      <c r="O264" s="154"/>
    </row>
    <row r="265" customFormat="false" ht="12.75" hidden="false" customHeight="true" outlineLevel="0" collapsed="false">
      <c r="B265" s="103"/>
      <c r="C265" s="153"/>
      <c r="D265" s="95"/>
      <c r="E265" s="157"/>
      <c r="F265" s="153"/>
      <c r="G265" s="15" t="s">
        <v>288</v>
      </c>
      <c r="J265" s="95"/>
      <c r="K265" s="95"/>
      <c r="L265" s="153"/>
      <c r="M265" s="95" t="s">
        <v>289</v>
      </c>
      <c r="N265" s="95"/>
      <c r="O265" s="154"/>
    </row>
    <row r="266" customFormat="false" ht="12.75" hidden="false" customHeight="true" outlineLevel="0" collapsed="false">
      <c r="B266" s="103"/>
      <c r="C266" s="153"/>
      <c r="D266" s="95"/>
      <c r="E266" s="157"/>
      <c r="F266" s="153"/>
      <c r="G266" s="15" t="s">
        <v>290</v>
      </c>
      <c r="J266" s="95"/>
      <c r="K266" s="95"/>
      <c r="L266" s="153"/>
      <c r="N266" s="95"/>
      <c r="O266" s="154"/>
    </row>
    <row r="267" customFormat="false" ht="12.75" hidden="false" customHeight="true" outlineLevel="0" collapsed="false">
      <c r="B267" s="103"/>
      <c r="C267" s="153"/>
      <c r="D267" s="95"/>
      <c r="E267" s="157"/>
      <c r="F267" s="153"/>
      <c r="G267" s="15" t="s">
        <v>291</v>
      </c>
      <c r="J267" s="95"/>
      <c r="K267" s="95"/>
      <c r="L267" s="153"/>
      <c r="M267" s="95"/>
      <c r="N267" s="95"/>
      <c r="O267" s="154"/>
    </row>
    <row r="268" customFormat="false" ht="12.75" hidden="false" customHeight="true" outlineLevel="0" collapsed="false">
      <c r="B268" s="103"/>
      <c r="C268" s="153"/>
      <c r="D268" s="95"/>
      <c r="E268" s="157"/>
      <c r="F268" s="153"/>
      <c r="G268" s="15" t="s">
        <v>292</v>
      </c>
      <c r="J268" s="95"/>
      <c r="K268" s="95"/>
      <c r="L268" s="153"/>
      <c r="M268" s="95"/>
      <c r="N268" s="95"/>
      <c r="O268" s="154"/>
    </row>
    <row r="269" customFormat="false" ht="12.75" hidden="false" customHeight="true" outlineLevel="0" collapsed="false">
      <c r="B269" s="103"/>
      <c r="C269" s="153"/>
      <c r="D269" s="95"/>
      <c r="E269" s="157"/>
      <c r="F269" s="153"/>
      <c r="G269" s="15" t="s">
        <v>293</v>
      </c>
      <c r="J269" s="95"/>
      <c r="K269" s="95"/>
      <c r="L269" s="153"/>
      <c r="M269" s="95"/>
      <c r="N269" s="95"/>
      <c r="O269" s="154"/>
    </row>
    <row r="270" customFormat="false" ht="12.75" hidden="false" customHeight="true" outlineLevel="0" collapsed="false">
      <c r="B270" s="103"/>
      <c r="C270" s="153"/>
      <c r="D270" s="95"/>
      <c r="E270" s="157"/>
      <c r="F270" s="153"/>
      <c r="G270" s="15" t="s">
        <v>294</v>
      </c>
      <c r="J270" s="95"/>
      <c r="K270" s="95"/>
      <c r="L270" s="153"/>
      <c r="M270" s="95"/>
      <c r="N270" s="95"/>
      <c r="O270" s="154"/>
    </row>
    <row r="271" customFormat="false" ht="12.75" hidden="false" customHeight="true" outlineLevel="0" collapsed="false">
      <c r="B271" s="103"/>
      <c r="C271" s="153"/>
      <c r="D271" s="95"/>
      <c r="E271" s="157"/>
      <c r="F271" s="153"/>
      <c r="G271" s="15" t="s">
        <v>295</v>
      </c>
      <c r="J271" s="95"/>
      <c r="K271" s="95"/>
      <c r="L271" s="153"/>
      <c r="M271" s="95"/>
      <c r="N271" s="95"/>
      <c r="O271" s="154"/>
    </row>
    <row r="272" customFormat="false" ht="12.75" hidden="false" customHeight="true" outlineLevel="0" collapsed="false">
      <c r="B272" s="103"/>
      <c r="C272" s="153"/>
      <c r="D272" s="95"/>
      <c r="E272" s="157"/>
      <c r="F272" s="153"/>
      <c r="G272" s="15" t="s">
        <v>296</v>
      </c>
      <c r="J272" s="95"/>
      <c r="K272" s="95"/>
      <c r="L272" s="153"/>
      <c r="M272" s="95"/>
      <c r="N272" s="95"/>
      <c r="O272" s="154"/>
    </row>
    <row r="273" customFormat="false" ht="12.75" hidden="false" customHeight="true" outlineLevel="0" collapsed="false">
      <c r="B273" s="103"/>
      <c r="C273" s="153"/>
      <c r="D273" s="95"/>
      <c r="E273" s="157"/>
      <c r="F273" s="153"/>
      <c r="G273" s="15" t="s">
        <v>297</v>
      </c>
      <c r="J273" s="95"/>
      <c r="K273" s="95"/>
      <c r="L273" s="153"/>
      <c r="M273" s="95"/>
      <c r="N273" s="95"/>
      <c r="O273" s="154"/>
    </row>
    <row r="274" customFormat="false" ht="12.75" hidden="false" customHeight="true" outlineLevel="0" collapsed="false">
      <c r="B274" s="103"/>
      <c r="C274" s="153"/>
      <c r="D274" s="95"/>
      <c r="E274" s="157"/>
      <c r="F274" s="153"/>
      <c r="G274" s="15" t="s">
        <v>298</v>
      </c>
      <c r="J274" s="95"/>
      <c r="K274" s="95"/>
      <c r="L274" s="153"/>
      <c r="M274" s="95"/>
      <c r="N274" s="95"/>
      <c r="O274" s="154"/>
    </row>
    <row r="275" customFormat="false" ht="12.75" hidden="false" customHeight="true" outlineLevel="0" collapsed="false">
      <c r="B275" s="103"/>
      <c r="C275" s="153"/>
      <c r="D275" s="95"/>
      <c r="E275" s="157"/>
      <c r="F275" s="153"/>
      <c r="G275" s="15"/>
      <c r="J275" s="95"/>
      <c r="K275" s="95"/>
      <c r="L275" s="153"/>
      <c r="M275" s="95"/>
      <c r="N275" s="95"/>
      <c r="O275" s="154"/>
    </row>
    <row r="276" customFormat="false" ht="12.75" hidden="false" customHeight="true" outlineLevel="0" collapsed="false">
      <c r="B276" s="103"/>
      <c r="C276" s="153" t="n">
        <v>3</v>
      </c>
      <c r="D276" s="95"/>
      <c r="E276" s="157" t="s">
        <v>269</v>
      </c>
      <c r="F276" s="153"/>
      <c r="G276" s="15" t="s">
        <v>299</v>
      </c>
      <c r="J276" s="95"/>
      <c r="L276" s="153"/>
      <c r="M276" s="95" t="s">
        <v>300</v>
      </c>
      <c r="N276" s="95"/>
      <c r="O276" s="154"/>
    </row>
    <row r="277" customFormat="false" ht="12.75" hidden="false" customHeight="true" outlineLevel="0" collapsed="false">
      <c r="B277" s="103"/>
      <c r="C277" s="153"/>
      <c r="D277" s="95"/>
      <c r="E277" s="157" t="s">
        <v>301</v>
      </c>
      <c r="F277" s="153"/>
      <c r="G277" s="15" t="s">
        <v>302</v>
      </c>
      <c r="J277" s="95"/>
      <c r="L277" s="153"/>
      <c r="M277" s="95" t="s">
        <v>303</v>
      </c>
      <c r="N277" s="95"/>
      <c r="O277" s="154"/>
    </row>
    <row r="278" customFormat="false" ht="12.75" hidden="false" customHeight="true" outlineLevel="0" collapsed="false">
      <c r="B278" s="103"/>
      <c r="C278" s="153"/>
      <c r="D278" s="95"/>
      <c r="E278" s="157"/>
      <c r="F278" s="153"/>
      <c r="G278" s="15" t="s">
        <v>304</v>
      </c>
      <c r="J278" s="95"/>
      <c r="L278" s="153"/>
      <c r="M278" s="95" t="s">
        <v>305</v>
      </c>
      <c r="N278" s="95"/>
      <c r="O278" s="154"/>
    </row>
    <row r="279" customFormat="false" ht="12.75" hidden="false" customHeight="true" outlineLevel="0" collapsed="false">
      <c r="B279" s="103"/>
      <c r="C279" s="153"/>
      <c r="D279" s="95"/>
      <c r="E279" s="157"/>
      <c r="F279" s="153"/>
      <c r="G279" s="15" t="s">
        <v>306</v>
      </c>
      <c r="J279" s="95"/>
      <c r="L279" s="153"/>
      <c r="M279" s="95" t="s">
        <v>307</v>
      </c>
      <c r="N279" s="95"/>
      <c r="O279" s="154"/>
    </row>
    <row r="280" customFormat="false" ht="12.75" hidden="false" customHeight="true" outlineLevel="0" collapsed="false">
      <c r="B280" s="103"/>
      <c r="C280" s="153"/>
      <c r="D280" s="95"/>
      <c r="E280" s="157"/>
      <c r="F280" s="153"/>
      <c r="G280" s="15" t="s">
        <v>308</v>
      </c>
      <c r="J280" s="95"/>
      <c r="L280" s="153"/>
      <c r="M280" s="95" t="s">
        <v>309</v>
      </c>
      <c r="N280" s="95"/>
      <c r="O280" s="154"/>
    </row>
    <row r="281" customFormat="false" ht="13.5" hidden="false" customHeight="true" outlineLevel="0" collapsed="false">
      <c r="B281" s="103"/>
      <c r="C281" s="153"/>
      <c r="D281" s="95"/>
      <c r="E281" s="153"/>
      <c r="F281" s="153"/>
      <c r="G281" s="15" t="s">
        <v>310</v>
      </c>
      <c r="J281" s="95"/>
      <c r="L281" s="153"/>
      <c r="M281" s="95" t="s">
        <v>311</v>
      </c>
      <c r="N281" s="95"/>
      <c r="O281" s="154"/>
    </row>
    <row r="282" customFormat="false" ht="12.75" hidden="false" customHeight="true" outlineLevel="0" collapsed="false">
      <c r="B282" s="103"/>
      <c r="C282" s="153"/>
      <c r="D282" s="95"/>
      <c r="E282" s="153"/>
      <c r="F282" s="153"/>
      <c r="G282" s="15" t="s">
        <v>312</v>
      </c>
      <c r="J282" s="95"/>
      <c r="L282" s="153"/>
      <c r="M282" s="95" t="s">
        <v>313</v>
      </c>
      <c r="N282" s="95"/>
      <c r="O282" s="154"/>
    </row>
    <row r="283" customFormat="false" ht="12.75" hidden="false" customHeight="true" outlineLevel="0" collapsed="false">
      <c r="B283" s="103"/>
      <c r="C283" s="153"/>
      <c r="D283" s="95"/>
      <c r="E283" s="153"/>
      <c r="F283" s="153"/>
      <c r="G283" s="15" t="s">
        <v>314</v>
      </c>
      <c r="J283" s="95"/>
      <c r="L283" s="153"/>
      <c r="M283" s="95" t="s">
        <v>315</v>
      </c>
      <c r="N283" s="95"/>
      <c r="O283" s="154"/>
    </row>
    <row r="284" customFormat="false" ht="12.75" hidden="false" customHeight="true" outlineLevel="0" collapsed="false">
      <c r="B284" s="103"/>
      <c r="C284" s="153"/>
      <c r="D284" s="95"/>
      <c r="E284" s="153"/>
      <c r="F284" s="153"/>
      <c r="G284" s="15" t="s">
        <v>316</v>
      </c>
      <c r="J284" s="95"/>
      <c r="L284" s="153"/>
      <c r="M284" s="95" t="s">
        <v>317</v>
      </c>
      <c r="N284" s="95"/>
      <c r="O284" s="154"/>
    </row>
    <row r="285" customFormat="false" ht="12.75" hidden="false" customHeight="true" outlineLevel="0" collapsed="false">
      <c r="B285" s="103"/>
      <c r="C285" s="153"/>
      <c r="D285" s="95"/>
      <c r="E285" s="153"/>
      <c r="F285" s="153"/>
      <c r="G285" s="15" t="s">
        <v>318</v>
      </c>
      <c r="J285" s="95"/>
      <c r="L285" s="153"/>
      <c r="M285" s="95" t="s">
        <v>319</v>
      </c>
      <c r="N285" s="95"/>
      <c r="O285" s="154"/>
    </row>
    <row r="286" customFormat="false" ht="12.75" hidden="false" customHeight="true" outlineLevel="0" collapsed="false">
      <c r="B286" s="103"/>
      <c r="C286" s="153"/>
      <c r="D286" s="95"/>
      <c r="E286" s="153"/>
      <c r="F286" s="153"/>
      <c r="G286" s="15" t="s">
        <v>320</v>
      </c>
      <c r="J286" s="95"/>
      <c r="L286" s="153"/>
      <c r="M286" s="95" t="s">
        <v>321</v>
      </c>
      <c r="N286" s="95"/>
      <c r="O286" s="154"/>
    </row>
    <row r="287" customFormat="false" ht="12.75" hidden="false" customHeight="true" outlineLevel="0" collapsed="false">
      <c r="B287" s="103"/>
      <c r="C287" s="153"/>
      <c r="D287" s="95"/>
      <c r="E287" s="153"/>
      <c r="F287" s="153"/>
      <c r="G287" s="15" t="s">
        <v>322</v>
      </c>
      <c r="J287" s="95"/>
      <c r="L287" s="153"/>
      <c r="M287" s="95" t="s">
        <v>323</v>
      </c>
      <c r="N287" s="95"/>
      <c r="O287" s="154"/>
    </row>
    <row r="288" customFormat="false" ht="12.75" hidden="false" customHeight="true" outlineLevel="0" collapsed="false">
      <c r="B288" s="103"/>
      <c r="C288" s="153"/>
      <c r="D288" s="95"/>
      <c r="E288" s="153"/>
      <c r="F288" s="153"/>
      <c r="G288" s="15" t="s">
        <v>324</v>
      </c>
      <c r="J288" s="95"/>
      <c r="L288" s="153"/>
      <c r="M288" s="95" t="s">
        <v>325</v>
      </c>
      <c r="N288" s="95"/>
      <c r="O288" s="154"/>
    </row>
    <row r="289" customFormat="false" ht="12.75" hidden="false" customHeight="true" outlineLevel="0" collapsed="false">
      <c r="B289" s="103"/>
      <c r="C289" s="151"/>
      <c r="D289" s="88"/>
      <c r="E289" s="151"/>
      <c r="F289" s="151"/>
      <c r="G289" s="158"/>
      <c r="H289" s="88"/>
      <c r="I289" s="88"/>
      <c r="J289" s="88"/>
      <c r="K289" s="158"/>
      <c r="L289" s="151"/>
      <c r="M289" s="88"/>
      <c r="N289" s="88"/>
      <c r="O289" s="90"/>
    </row>
    <row r="290" customFormat="false" ht="12.75" hidden="false" customHeight="true" outlineLevel="0" collapsed="false">
      <c r="B290" s="103"/>
      <c r="C290" s="95"/>
      <c r="D290" s="95"/>
      <c r="E290" s="95"/>
      <c r="F290" s="95"/>
      <c r="G290" s="120"/>
      <c r="H290" s="95"/>
      <c r="I290" s="95"/>
      <c r="J290" s="95"/>
      <c r="K290" s="120"/>
      <c r="L290" s="95"/>
      <c r="M290" s="95"/>
      <c r="N290" s="95"/>
      <c r="O290" s="95"/>
    </row>
    <row r="291" customFormat="false" ht="12.75" hidden="false" customHeight="true" outlineLevel="0" collapsed="false">
      <c r="B291" s="103"/>
      <c r="C291" s="95"/>
      <c r="D291" s="95"/>
      <c r="E291" s="95"/>
      <c r="F291" s="95"/>
      <c r="G291" s="120"/>
      <c r="H291" s="95"/>
      <c r="I291" s="95"/>
      <c r="J291" s="95"/>
      <c r="K291" s="120"/>
      <c r="L291" s="95"/>
      <c r="M291" s="95"/>
      <c r="N291" s="95"/>
      <c r="O291" s="95"/>
    </row>
    <row r="292" customFormat="false" ht="12.75" hidden="false" customHeight="true" outlineLevel="0" collapsed="false">
      <c r="B292" s="103"/>
      <c r="C292" s="95"/>
      <c r="D292" s="95"/>
      <c r="E292" s="95"/>
      <c r="F292" s="95"/>
      <c r="G292" s="120"/>
      <c r="H292" s="95"/>
      <c r="I292" s="95"/>
      <c r="J292" s="95"/>
      <c r="K292" s="120"/>
      <c r="L292" s="95"/>
      <c r="M292" s="95"/>
      <c r="N292" s="95"/>
      <c r="O292" s="95"/>
    </row>
    <row r="293" customFormat="false" ht="12.75" hidden="false" customHeight="true" outlineLevel="0" collapsed="false">
      <c r="B293" s="103"/>
      <c r="C293" s="95"/>
      <c r="D293" s="95"/>
      <c r="E293" s="95"/>
      <c r="F293" s="95"/>
      <c r="G293" s="120"/>
      <c r="H293" s="95"/>
      <c r="I293" s="95"/>
      <c r="J293" s="95"/>
      <c r="K293" s="120"/>
      <c r="L293" s="95"/>
      <c r="M293" s="95"/>
      <c r="N293" s="95"/>
      <c r="O293" s="95"/>
    </row>
    <row r="294" customFormat="false" ht="12.75" hidden="false" customHeight="true" outlineLevel="0" collapsed="false">
      <c r="B294" s="103"/>
      <c r="C294" s="95"/>
      <c r="D294" s="95"/>
      <c r="E294" s="95"/>
      <c r="F294" s="95"/>
      <c r="G294" s="120"/>
      <c r="H294" s="95"/>
      <c r="I294" s="95"/>
      <c r="J294" s="95"/>
      <c r="K294" s="120"/>
      <c r="L294" s="95"/>
      <c r="M294" s="95"/>
      <c r="N294" s="95"/>
      <c r="O294" s="95"/>
    </row>
    <row r="295" customFormat="false" ht="12.75" hidden="false" customHeight="true" outlineLevel="0" collapsed="false">
      <c r="B295" s="103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</row>
    <row r="297" customFormat="false" ht="12.75" hidden="false" customHeight="true" outlineLevel="0" collapsed="false">
      <c r="B297" s="103" t="s">
        <v>243</v>
      </c>
      <c r="C297" s="148" t="s">
        <v>244</v>
      </c>
      <c r="D297" s="107" t="s">
        <v>326</v>
      </c>
    </row>
    <row r="298" customFormat="false" ht="12.75" hidden="false" customHeight="true" outlineLevel="0" collapsed="false">
      <c r="F298" s="159"/>
      <c r="K298" s="159"/>
    </row>
    <row r="299" customFormat="false" ht="13.5" hidden="false" customHeight="true" outlineLevel="0" collapsed="false">
      <c r="C299" s="81"/>
      <c r="D299" s="83"/>
      <c r="E299" s="149" t="s">
        <v>246</v>
      </c>
      <c r="F299" s="64"/>
      <c r="G299" s="82"/>
      <c r="H299" s="82"/>
      <c r="I299" s="82"/>
      <c r="J299" s="82"/>
      <c r="K299" s="95"/>
      <c r="L299" s="81"/>
      <c r="M299" s="82"/>
      <c r="N299" s="82"/>
      <c r="O299" s="83"/>
    </row>
    <row r="300" customFormat="false" ht="12.75" hidden="false" customHeight="true" outlineLevel="0" collapsed="false">
      <c r="C300" s="150" t="s">
        <v>247</v>
      </c>
      <c r="D300" s="150"/>
      <c r="E300" s="150" t="s">
        <v>248</v>
      </c>
      <c r="F300" s="64"/>
      <c r="G300" s="64" t="s">
        <v>249</v>
      </c>
      <c r="H300" s="64"/>
      <c r="I300" s="64"/>
      <c r="J300" s="64"/>
      <c r="K300" s="64"/>
      <c r="L300" s="150" t="s">
        <v>250</v>
      </c>
      <c r="M300" s="150"/>
      <c r="N300" s="150"/>
      <c r="O300" s="150"/>
    </row>
    <row r="301" customFormat="false" ht="12.75" hidden="false" customHeight="true" outlineLevel="0" collapsed="false">
      <c r="C301" s="151"/>
      <c r="D301" s="90"/>
      <c r="E301" s="152"/>
      <c r="F301" s="151"/>
      <c r="G301" s="88"/>
      <c r="H301" s="88"/>
      <c r="I301" s="88"/>
      <c r="J301" s="88"/>
      <c r="K301" s="88"/>
      <c r="L301" s="151"/>
      <c r="M301" s="88"/>
      <c r="N301" s="88"/>
      <c r="O301" s="90"/>
    </row>
    <row r="302" customFormat="false" ht="12.75" hidden="false" customHeight="true" outlineLevel="0" collapsed="false">
      <c r="C302" s="153"/>
      <c r="D302" s="154"/>
      <c r="E302" s="155"/>
      <c r="F302" s="95"/>
      <c r="G302" s="95"/>
      <c r="H302" s="95"/>
      <c r="I302" s="95"/>
      <c r="J302" s="95"/>
      <c r="K302" s="95"/>
      <c r="L302" s="153"/>
      <c r="M302" s="95"/>
      <c r="N302" s="95"/>
      <c r="O302" s="154"/>
    </row>
    <row r="303" customFormat="false" ht="12.75" hidden="false" customHeight="true" outlineLevel="0" collapsed="false">
      <c r="C303" s="153" t="n">
        <v>3</v>
      </c>
      <c r="D303" s="154"/>
      <c r="E303" s="155"/>
      <c r="F303" s="95"/>
      <c r="G303" s="15" t="s">
        <v>327</v>
      </c>
      <c r="J303" s="95"/>
      <c r="L303" s="153"/>
      <c r="M303" s="95" t="s">
        <v>328</v>
      </c>
      <c r="N303" s="95"/>
      <c r="O303" s="154"/>
    </row>
    <row r="304" customFormat="false" ht="12.75" hidden="false" customHeight="true" outlineLevel="0" collapsed="false">
      <c r="C304" s="153"/>
      <c r="D304" s="154"/>
      <c r="E304" s="155"/>
      <c r="F304" s="95"/>
      <c r="G304" s="15" t="s">
        <v>329</v>
      </c>
      <c r="J304" s="95"/>
      <c r="L304" s="153"/>
      <c r="M304" s="95" t="s">
        <v>330</v>
      </c>
      <c r="N304" s="95"/>
      <c r="O304" s="154"/>
    </row>
    <row r="305" customFormat="false" ht="12.75" hidden="false" customHeight="true" outlineLevel="0" collapsed="false">
      <c r="C305" s="153"/>
      <c r="D305" s="154"/>
      <c r="E305" s="155"/>
      <c r="F305" s="95"/>
      <c r="G305" s="15" t="s">
        <v>331</v>
      </c>
      <c r="J305" s="95"/>
      <c r="L305" s="153"/>
      <c r="N305" s="95"/>
      <c r="O305" s="154"/>
    </row>
    <row r="306" customFormat="false" ht="12.75" hidden="false" customHeight="true" outlineLevel="0" collapsed="false">
      <c r="C306" s="153"/>
      <c r="D306" s="154"/>
      <c r="E306" s="155"/>
      <c r="F306" s="95"/>
      <c r="G306" s="95"/>
      <c r="H306" s="95"/>
      <c r="I306" s="95"/>
      <c r="J306" s="95"/>
      <c r="K306" s="95"/>
      <c r="L306" s="153"/>
      <c r="M306" s="95"/>
      <c r="N306" s="95"/>
      <c r="O306" s="154"/>
    </row>
    <row r="307" customFormat="false" ht="12.75" hidden="false" customHeight="true" outlineLevel="0" collapsed="false">
      <c r="C307" s="153"/>
      <c r="D307" s="154"/>
      <c r="E307" s="155"/>
      <c r="F307" s="95"/>
      <c r="G307" s="15" t="s">
        <v>332</v>
      </c>
      <c r="H307" s="95"/>
      <c r="I307" s="95"/>
      <c r="J307" s="95"/>
      <c r="K307" s="95"/>
      <c r="L307" s="153"/>
      <c r="M307" s="95"/>
      <c r="N307" s="95"/>
      <c r="O307" s="154"/>
    </row>
    <row r="308" customFormat="false" ht="12.75" hidden="false" customHeight="true" outlineLevel="0" collapsed="false">
      <c r="C308" s="153"/>
      <c r="D308" s="154"/>
      <c r="E308" s="155"/>
      <c r="F308" s="95"/>
      <c r="G308" s="15" t="s">
        <v>333</v>
      </c>
      <c r="H308" s="95"/>
      <c r="I308" s="95"/>
      <c r="J308" s="95"/>
      <c r="K308" s="95"/>
      <c r="L308" s="153"/>
      <c r="M308" s="95"/>
      <c r="N308" s="95"/>
      <c r="O308" s="154"/>
    </row>
    <row r="309" customFormat="false" ht="12.75" hidden="false" customHeight="true" outlineLevel="0" collapsed="false">
      <c r="C309" s="153"/>
      <c r="D309" s="154"/>
      <c r="E309" s="155"/>
      <c r="F309" s="95"/>
      <c r="G309" s="15" t="s">
        <v>334</v>
      </c>
      <c r="H309" s="95"/>
      <c r="I309" s="95"/>
      <c r="J309" s="95"/>
      <c r="K309" s="95"/>
      <c r="L309" s="153"/>
      <c r="M309" s="95"/>
      <c r="N309" s="95"/>
      <c r="O309" s="154"/>
    </row>
    <row r="310" customFormat="false" ht="12.75" hidden="false" customHeight="true" outlineLevel="0" collapsed="false">
      <c r="C310" s="153"/>
      <c r="D310" s="154"/>
      <c r="E310" s="155"/>
      <c r="F310" s="95"/>
      <c r="G310" s="15" t="s">
        <v>335</v>
      </c>
      <c r="H310" s="95"/>
      <c r="I310" s="95"/>
      <c r="J310" s="95"/>
      <c r="K310" s="95"/>
      <c r="L310" s="153"/>
      <c r="M310" s="95"/>
      <c r="N310" s="95"/>
      <c r="O310" s="154"/>
    </row>
    <row r="311" customFormat="false" ht="12.75" hidden="false" customHeight="true" outlineLevel="0" collapsed="false">
      <c r="C311" s="153"/>
      <c r="D311" s="154"/>
      <c r="E311" s="155"/>
      <c r="F311" s="95"/>
      <c r="G311" s="15" t="s">
        <v>336</v>
      </c>
      <c r="H311" s="95"/>
      <c r="I311" s="95"/>
      <c r="J311" s="95"/>
      <c r="K311" s="95"/>
      <c r="L311" s="153"/>
      <c r="M311" s="95"/>
      <c r="N311" s="95"/>
      <c r="O311" s="154"/>
    </row>
    <row r="312" customFormat="false" ht="12.75" hidden="false" customHeight="true" outlineLevel="0" collapsed="false">
      <c r="C312" s="153"/>
      <c r="D312" s="154"/>
      <c r="E312" s="155"/>
      <c r="F312" s="95"/>
      <c r="G312" s="15" t="s">
        <v>337</v>
      </c>
      <c r="H312" s="95"/>
      <c r="I312" s="95"/>
      <c r="J312" s="95"/>
      <c r="K312" s="95"/>
      <c r="L312" s="153"/>
      <c r="M312" s="95"/>
      <c r="N312" s="95"/>
      <c r="O312" s="154"/>
    </row>
    <row r="313" customFormat="false" ht="12.75" hidden="false" customHeight="true" outlineLevel="0" collapsed="false">
      <c r="C313" s="153"/>
      <c r="D313" s="154"/>
      <c r="E313" s="155"/>
      <c r="F313" s="95"/>
      <c r="G313" s="15" t="s">
        <v>338</v>
      </c>
      <c r="H313" s="95"/>
      <c r="I313" s="95"/>
      <c r="J313" s="95"/>
      <c r="K313" s="95"/>
      <c r="L313" s="153"/>
      <c r="M313" s="95"/>
      <c r="N313" s="95"/>
      <c r="O313" s="154"/>
    </row>
    <row r="314" customFormat="false" ht="12.75" hidden="false" customHeight="true" outlineLevel="0" collapsed="false">
      <c r="C314" s="153"/>
      <c r="D314" s="154"/>
      <c r="E314" s="155"/>
      <c r="F314" s="95"/>
      <c r="G314" s="15"/>
      <c r="H314" s="95"/>
      <c r="I314" s="95"/>
      <c r="J314" s="95"/>
      <c r="K314" s="95"/>
      <c r="L314" s="153"/>
      <c r="M314" s="95"/>
      <c r="N314" s="95"/>
      <c r="O314" s="154"/>
    </row>
    <row r="315" customFormat="false" ht="12.75" hidden="false" customHeight="true" outlineLevel="0" collapsed="false">
      <c r="C315" s="153"/>
      <c r="D315" s="154"/>
      <c r="E315" s="156"/>
      <c r="F315" s="95"/>
      <c r="G315" s="15" t="s">
        <v>339</v>
      </c>
      <c r="J315" s="95"/>
      <c r="K315" s="95"/>
      <c r="L315" s="153"/>
      <c r="M315" s="95"/>
      <c r="N315" s="95"/>
      <c r="O315" s="154"/>
    </row>
    <row r="316" customFormat="false" ht="12.75" hidden="false" customHeight="true" outlineLevel="0" collapsed="false">
      <c r="C316" s="153"/>
      <c r="D316" s="154"/>
      <c r="E316" s="156"/>
      <c r="F316" s="95"/>
      <c r="G316" s="15" t="s">
        <v>340</v>
      </c>
      <c r="J316" s="95"/>
      <c r="K316" s="95"/>
      <c r="L316" s="153"/>
      <c r="M316" s="95"/>
      <c r="N316" s="95"/>
      <c r="O316" s="154"/>
    </row>
    <row r="317" customFormat="false" ht="12.75" hidden="false" customHeight="true" outlineLevel="0" collapsed="false">
      <c r="C317" s="153"/>
      <c r="D317" s="154"/>
      <c r="E317" s="156"/>
      <c r="F317" s="95"/>
      <c r="G317" s="95" t="s">
        <v>341</v>
      </c>
      <c r="H317" s="95"/>
      <c r="I317" s="95"/>
      <c r="J317" s="95"/>
      <c r="K317" s="95"/>
      <c r="L317" s="153"/>
      <c r="M317" s="95"/>
      <c r="N317" s="95"/>
      <c r="O317" s="154"/>
    </row>
    <row r="318" customFormat="false" ht="12.75" hidden="false" customHeight="true" outlineLevel="0" collapsed="false">
      <c r="C318" s="153"/>
      <c r="D318" s="154"/>
      <c r="E318" s="155"/>
      <c r="F318" s="95"/>
      <c r="G318" s="95" t="s">
        <v>342</v>
      </c>
      <c r="H318" s="95"/>
      <c r="I318" s="95"/>
      <c r="J318" s="95"/>
      <c r="K318" s="95"/>
      <c r="L318" s="153"/>
      <c r="M318" s="95"/>
      <c r="N318" s="95"/>
      <c r="O318" s="154"/>
    </row>
    <row r="319" customFormat="false" ht="12.75" hidden="false" customHeight="true" outlineLevel="0" collapsed="false">
      <c r="C319" s="153"/>
      <c r="D319" s="154"/>
      <c r="E319" s="155"/>
      <c r="F319" s="95"/>
      <c r="G319" s="95" t="s">
        <v>343</v>
      </c>
      <c r="H319" s="95"/>
      <c r="I319" s="95"/>
      <c r="J319" s="95"/>
      <c r="K319" s="95"/>
      <c r="L319" s="153"/>
      <c r="M319" s="95"/>
      <c r="N319" s="95"/>
      <c r="O319" s="154"/>
    </row>
    <row r="320" customFormat="false" ht="12.75" hidden="false" customHeight="true" outlineLevel="0" collapsed="false">
      <c r="C320" s="153"/>
      <c r="D320" s="154"/>
      <c r="E320" s="155"/>
      <c r="F320" s="95"/>
      <c r="G320" s="95" t="s">
        <v>344</v>
      </c>
      <c r="H320" s="95"/>
      <c r="I320" s="95"/>
      <c r="J320" s="95"/>
      <c r="K320" s="95"/>
      <c r="L320" s="153"/>
      <c r="M320" s="95"/>
      <c r="N320" s="95"/>
      <c r="O320" s="154"/>
    </row>
    <row r="321" customFormat="false" ht="12.75" hidden="false" customHeight="true" outlineLevel="0" collapsed="false">
      <c r="C321" s="153"/>
      <c r="D321" s="154"/>
      <c r="E321" s="155"/>
      <c r="F321" s="95"/>
      <c r="G321" s="95" t="s">
        <v>345</v>
      </c>
      <c r="H321" s="95"/>
      <c r="I321" s="95"/>
      <c r="J321" s="95"/>
      <c r="K321" s="95"/>
      <c r="L321" s="153"/>
      <c r="M321" s="95"/>
      <c r="N321" s="95"/>
      <c r="O321" s="154"/>
    </row>
    <row r="322" customFormat="false" ht="12.75" hidden="false" customHeight="true" outlineLevel="0" collapsed="false">
      <c r="C322" s="153"/>
      <c r="D322" s="154"/>
      <c r="E322" s="155"/>
      <c r="F322" s="95"/>
      <c r="G322" s="15" t="s">
        <v>346</v>
      </c>
      <c r="H322" s="95"/>
      <c r="I322" s="95"/>
      <c r="J322" s="95"/>
      <c r="K322" s="95"/>
      <c r="L322" s="153"/>
      <c r="M322" s="95"/>
      <c r="N322" s="95"/>
      <c r="O322" s="154"/>
    </row>
    <row r="323" customFormat="false" ht="12.75" hidden="false" customHeight="true" outlineLevel="0" collapsed="false">
      <c r="C323" s="153"/>
      <c r="D323" s="154"/>
      <c r="E323" s="155"/>
      <c r="F323" s="95"/>
      <c r="G323" s="15" t="s">
        <v>347</v>
      </c>
      <c r="J323" s="95"/>
      <c r="K323" s="95"/>
      <c r="L323" s="153"/>
      <c r="M323" s="95"/>
      <c r="N323" s="95"/>
      <c r="O323" s="154"/>
    </row>
    <row r="324" customFormat="false" ht="12.75" hidden="false" customHeight="true" outlineLevel="0" collapsed="false">
      <c r="C324" s="153"/>
      <c r="D324" s="154"/>
      <c r="E324" s="155"/>
      <c r="F324" s="95"/>
      <c r="G324" s="15" t="s">
        <v>348</v>
      </c>
      <c r="J324" s="95"/>
      <c r="K324" s="95"/>
      <c r="L324" s="153"/>
      <c r="M324" s="95"/>
      <c r="N324" s="95"/>
      <c r="O324" s="154"/>
    </row>
    <row r="325" customFormat="false" ht="12.75" hidden="false" customHeight="true" outlineLevel="0" collapsed="false">
      <c r="C325" s="153"/>
      <c r="D325" s="154"/>
      <c r="E325" s="155"/>
      <c r="F325" s="95"/>
      <c r="G325" s="15" t="s">
        <v>349</v>
      </c>
      <c r="J325" s="95"/>
      <c r="K325" s="95"/>
      <c r="L325" s="153"/>
      <c r="M325" s="95"/>
      <c r="N325" s="95"/>
      <c r="O325" s="154"/>
    </row>
    <row r="326" customFormat="false" ht="12.75" hidden="false" customHeight="true" outlineLevel="0" collapsed="false">
      <c r="C326" s="153"/>
      <c r="D326" s="154"/>
      <c r="E326" s="155"/>
      <c r="F326" s="95"/>
      <c r="G326" s="160"/>
      <c r="J326" s="95"/>
      <c r="K326" s="95"/>
      <c r="L326" s="153"/>
      <c r="M326" s="95"/>
      <c r="N326" s="95"/>
      <c r="O326" s="154"/>
    </row>
    <row r="327" customFormat="false" ht="12.75" hidden="false" customHeight="true" outlineLevel="0" collapsed="false">
      <c r="C327" s="153"/>
      <c r="D327" s="154"/>
      <c r="E327" s="155"/>
      <c r="F327" s="95"/>
      <c r="G327" s="15" t="s">
        <v>350</v>
      </c>
      <c r="H327" s="161"/>
      <c r="J327" s="95"/>
      <c r="K327" s="95"/>
      <c r="L327" s="153"/>
      <c r="M327" s="95"/>
      <c r="N327" s="95"/>
      <c r="O327" s="154"/>
    </row>
    <row r="328" customFormat="false" ht="12.75" hidden="false" customHeight="true" outlineLevel="0" collapsed="false">
      <c r="C328" s="153"/>
      <c r="D328" s="154"/>
      <c r="E328" s="155"/>
      <c r="F328" s="95"/>
      <c r="G328" s="15" t="s">
        <v>351</v>
      </c>
      <c r="H328" s="161"/>
      <c r="J328" s="95"/>
      <c r="K328" s="95"/>
      <c r="L328" s="153"/>
      <c r="M328" s="95"/>
      <c r="N328" s="95"/>
      <c r="O328" s="154"/>
    </row>
    <row r="329" customFormat="false" ht="12.75" hidden="false" customHeight="true" outlineLevel="0" collapsed="false">
      <c r="C329" s="153"/>
      <c r="D329" s="154"/>
      <c r="E329" s="155"/>
      <c r="F329" s="95"/>
      <c r="G329" s="15" t="s">
        <v>352</v>
      </c>
      <c r="H329" s="161"/>
      <c r="J329" s="95"/>
      <c r="K329" s="95"/>
      <c r="L329" s="153"/>
      <c r="M329" s="95"/>
      <c r="N329" s="95"/>
      <c r="O329" s="154"/>
    </row>
    <row r="330" customFormat="false" ht="12.75" hidden="false" customHeight="true" outlineLevel="0" collapsed="false">
      <c r="C330" s="153"/>
      <c r="D330" s="154"/>
      <c r="E330" s="155"/>
      <c r="F330" s="95"/>
      <c r="G330" s="15" t="s">
        <v>353</v>
      </c>
      <c r="H330" s="161"/>
      <c r="J330" s="95"/>
      <c r="K330" s="95"/>
      <c r="L330" s="153"/>
      <c r="M330" s="95"/>
      <c r="N330" s="95"/>
      <c r="O330" s="154"/>
    </row>
    <row r="331" customFormat="false" ht="12.75" hidden="false" customHeight="true" outlineLevel="0" collapsed="false">
      <c r="C331" s="153"/>
      <c r="D331" s="154"/>
      <c r="E331" s="155"/>
      <c r="F331" s="95"/>
      <c r="G331" s="15" t="s">
        <v>354</v>
      </c>
      <c r="H331" s="161"/>
      <c r="J331" s="95"/>
      <c r="K331" s="95"/>
      <c r="L331" s="153"/>
      <c r="M331" s="95"/>
      <c r="N331" s="95"/>
      <c r="O331" s="154"/>
    </row>
    <row r="332" customFormat="false" ht="12.75" hidden="false" customHeight="true" outlineLevel="0" collapsed="false">
      <c r="C332" s="153"/>
      <c r="D332" s="154"/>
      <c r="E332" s="155"/>
      <c r="F332" s="95"/>
      <c r="G332" s="15" t="s">
        <v>355</v>
      </c>
      <c r="H332" s="161"/>
      <c r="J332" s="95"/>
      <c r="K332" s="95"/>
      <c r="L332" s="153"/>
      <c r="M332" s="95"/>
      <c r="N332" s="95"/>
      <c r="O332" s="154"/>
    </row>
    <row r="333" customFormat="false" ht="12.75" hidden="false" customHeight="true" outlineLevel="0" collapsed="false">
      <c r="C333" s="153"/>
      <c r="D333" s="154"/>
      <c r="E333" s="155"/>
      <c r="F333" s="95"/>
      <c r="G333" s="15" t="s">
        <v>356</v>
      </c>
      <c r="H333" s="161"/>
      <c r="J333" s="95"/>
      <c r="K333" s="95"/>
      <c r="L333" s="153"/>
      <c r="M333" s="95"/>
      <c r="N333" s="95"/>
      <c r="O333" s="154"/>
    </row>
    <row r="334" customFormat="false" ht="12.75" hidden="false" customHeight="true" outlineLevel="0" collapsed="false">
      <c r="C334" s="153"/>
      <c r="D334" s="154"/>
      <c r="E334" s="155"/>
      <c r="F334" s="95"/>
      <c r="G334" s="15" t="s">
        <v>357</v>
      </c>
      <c r="H334" s="161"/>
      <c r="J334" s="95"/>
      <c r="K334" s="95"/>
      <c r="L334" s="153"/>
      <c r="M334" s="95"/>
      <c r="N334" s="95"/>
      <c r="O334" s="154"/>
    </row>
    <row r="335" customFormat="false" ht="12.75" hidden="false" customHeight="true" outlineLevel="0" collapsed="false">
      <c r="C335" s="153"/>
      <c r="D335" s="154"/>
      <c r="E335" s="155"/>
      <c r="F335" s="95"/>
      <c r="G335" s="15" t="s">
        <v>358</v>
      </c>
      <c r="H335" s="161"/>
      <c r="J335" s="95"/>
      <c r="K335" s="95"/>
      <c r="L335" s="153"/>
      <c r="M335" s="95"/>
      <c r="N335" s="95"/>
      <c r="O335" s="154"/>
    </row>
    <row r="336" customFormat="false" ht="12.75" hidden="false" customHeight="true" outlineLevel="0" collapsed="false">
      <c r="C336" s="153"/>
      <c r="D336" s="154"/>
      <c r="E336" s="155"/>
      <c r="F336" s="95"/>
      <c r="G336" s="15" t="s">
        <v>359</v>
      </c>
      <c r="H336" s="161"/>
      <c r="J336" s="95"/>
      <c r="K336" s="95"/>
      <c r="L336" s="153"/>
      <c r="M336" s="95"/>
      <c r="N336" s="95"/>
      <c r="O336" s="154"/>
    </row>
    <row r="337" customFormat="false" ht="12.75" hidden="false" customHeight="true" outlineLevel="0" collapsed="false">
      <c r="C337" s="153"/>
      <c r="D337" s="154"/>
      <c r="E337" s="155"/>
      <c r="F337" s="95"/>
      <c r="G337" s="15"/>
      <c r="J337" s="95"/>
      <c r="K337" s="95"/>
      <c r="L337" s="153"/>
      <c r="M337" s="95"/>
      <c r="N337" s="95"/>
      <c r="O337" s="154"/>
    </row>
    <row r="338" customFormat="false" ht="12.75" hidden="false" customHeight="true" outlineLevel="0" collapsed="false">
      <c r="C338" s="153"/>
      <c r="D338" s="154"/>
      <c r="E338" s="155"/>
      <c r="F338" s="95"/>
      <c r="G338" s="15" t="s">
        <v>360</v>
      </c>
      <c r="J338" s="95"/>
      <c r="K338" s="95"/>
      <c r="L338" s="153"/>
      <c r="M338" s="95"/>
      <c r="N338" s="95"/>
      <c r="O338" s="154"/>
    </row>
    <row r="339" customFormat="false" ht="12.75" hidden="false" customHeight="true" outlineLevel="0" collapsed="false">
      <c r="C339" s="153"/>
      <c r="D339" s="154"/>
      <c r="E339" s="155"/>
      <c r="F339" s="95"/>
      <c r="G339" s="15" t="s">
        <v>361</v>
      </c>
      <c r="J339" s="95"/>
      <c r="K339" s="95"/>
      <c r="L339" s="153"/>
      <c r="M339" s="95"/>
      <c r="N339" s="95"/>
      <c r="O339" s="154"/>
    </row>
    <row r="340" customFormat="false" ht="12.75" hidden="false" customHeight="true" outlineLevel="0" collapsed="false">
      <c r="C340" s="153"/>
      <c r="D340" s="154"/>
      <c r="E340" s="155"/>
      <c r="F340" s="95"/>
      <c r="G340" s="15" t="s">
        <v>362</v>
      </c>
      <c r="J340" s="95"/>
      <c r="K340" s="95"/>
      <c r="L340" s="153"/>
      <c r="M340" s="95"/>
      <c r="N340" s="95"/>
      <c r="O340" s="154"/>
    </row>
    <row r="341" customFormat="false" ht="12.75" hidden="false" customHeight="true" outlineLevel="0" collapsed="false">
      <c r="C341" s="153"/>
      <c r="D341" s="154"/>
      <c r="E341" s="155"/>
      <c r="F341" s="95"/>
      <c r="G341" s="15" t="s">
        <v>363</v>
      </c>
      <c r="J341" s="95"/>
      <c r="K341" s="95"/>
      <c r="L341" s="153"/>
      <c r="M341" s="95"/>
      <c r="N341" s="95"/>
      <c r="O341" s="154"/>
    </row>
    <row r="342" customFormat="false" ht="12.75" hidden="false" customHeight="true" outlineLevel="0" collapsed="false">
      <c r="C342" s="153"/>
      <c r="D342" s="154"/>
      <c r="E342" s="155"/>
      <c r="F342" s="95"/>
      <c r="G342" s="15" t="s">
        <v>364</v>
      </c>
      <c r="J342" s="95"/>
      <c r="K342" s="95"/>
      <c r="L342" s="153"/>
      <c r="M342" s="95"/>
      <c r="N342" s="95"/>
      <c r="O342" s="154"/>
    </row>
    <row r="343" customFormat="false" ht="12.75" hidden="false" customHeight="true" outlineLevel="0" collapsed="false">
      <c r="C343" s="153"/>
      <c r="D343" s="154"/>
      <c r="E343" s="155"/>
      <c r="F343" s="95"/>
      <c r="G343" s="15" t="s">
        <v>365</v>
      </c>
      <c r="J343" s="95"/>
      <c r="K343" s="95"/>
      <c r="L343" s="153"/>
      <c r="M343" s="95"/>
      <c r="N343" s="95"/>
      <c r="O343" s="154"/>
    </row>
    <row r="344" customFormat="false" ht="12.75" hidden="false" customHeight="true" outlineLevel="0" collapsed="false">
      <c r="C344" s="153"/>
      <c r="D344" s="154"/>
      <c r="E344" s="155"/>
      <c r="F344" s="95"/>
      <c r="G344" s="15" t="s">
        <v>366</v>
      </c>
      <c r="J344" s="95"/>
      <c r="K344" s="95"/>
      <c r="L344" s="153"/>
      <c r="M344" s="95"/>
      <c r="N344" s="95"/>
      <c r="O344" s="154"/>
    </row>
    <row r="345" customFormat="false" ht="12.75" hidden="false" customHeight="true" outlineLevel="0" collapsed="false">
      <c r="C345" s="153"/>
      <c r="D345" s="154"/>
      <c r="E345" s="155"/>
      <c r="F345" s="95"/>
      <c r="G345" s="15" t="s">
        <v>367</v>
      </c>
      <c r="J345" s="95"/>
      <c r="K345" s="95"/>
      <c r="L345" s="153"/>
      <c r="M345" s="95"/>
      <c r="N345" s="95"/>
      <c r="O345" s="154"/>
    </row>
    <row r="346" customFormat="false" ht="12.75" hidden="false" customHeight="true" outlineLevel="0" collapsed="false">
      <c r="C346" s="153"/>
      <c r="D346" s="154"/>
      <c r="E346" s="155"/>
      <c r="F346" s="95"/>
      <c r="G346" s="15"/>
      <c r="J346" s="95"/>
      <c r="K346" s="95"/>
      <c r="L346" s="153"/>
      <c r="M346" s="95"/>
      <c r="N346" s="95"/>
      <c r="O346" s="154"/>
    </row>
    <row r="347" customFormat="false" ht="12.75" hidden="false" customHeight="true" outlineLevel="0" collapsed="false">
      <c r="C347" s="153"/>
      <c r="D347" s="154"/>
      <c r="E347" s="155"/>
      <c r="F347" s="95"/>
      <c r="G347" s="15" t="s">
        <v>368</v>
      </c>
      <c r="J347" s="95"/>
      <c r="K347" s="95"/>
      <c r="L347" s="153"/>
      <c r="M347" s="95"/>
      <c r="N347" s="95"/>
      <c r="O347" s="154"/>
    </row>
    <row r="348" customFormat="false" ht="12.75" hidden="false" customHeight="true" outlineLevel="0" collapsed="false">
      <c r="C348" s="153"/>
      <c r="D348" s="154"/>
      <c r="E348" s="155"/>
      <c r="F348" s="95"/>
      <c r="G348" s="15" t="s">
        <v>369</v>
      </c>
      <c r="J348" s="95"/>
      <c r="K348" s="95"/>
      <c r="L348" s="153"/>
      <c r="M348" s="95"/>
      <c r="N348" s="95"/>
      <c r="O348" s="154"/>
    </row>
    <row r="349" customFormat="false" ht="12.75" hidden="false" customHeight="true" outlineLevel="0" collapsed="false">
      <c r="C349" s="153"/>
      <c r="D349" s="154"/>
      <c r="E349" s="155"/>
      <c r="F349" s="95"/>
      <c r="G349" s="15" t="s">
        <v>370</v>
      </c>
      <c r="J349" s="95"/>
      <c r="K349" s="95"/>
      <c r="L349" s="153"/>
      <c r="M349" s="95"/>
      <c r="N349" s="95"/>
      <c r="O349" s="154"/>
    </row>
    <row r="350" customFormat="false" ht="12.75" hidden="false" customHeight="true" outlineLevel="0" collapsed="false">
      <c r="C350" s="153"/>
      <c r="D350" s="154"/>
      <c r="E350" s="155"/>
      <c r="F350" s="95"/>
      <c r="G350" s="15" t="s">
        <v>371</v>
      </c>
      <c r="J350" s="95"/>
      <c r="K350" s="95"/>
      <c r="L350" s="153"/>
      <c r="M350" s="95"/>
      <c r="N350" s="95"/>
      <c r="O350" s="154"/>
    </row>
    <row r="351" customFormat="false" ht="12.75" hidden="false" customHeight="true" outlineLevel="0" collapsed="false">
      <c r="C351" s="153"/>
      <c r="D351" s="154"/>
      <c r="E351" s="155"/>
      <c r="F351" s="95"/>
      <c r="G351" s="15" t="s">
        <v>372</v>
      </c>
      <c r="J351" s="95"/>
      <c r="K351" s="95"/>
      <c r="L351" s="153"/>
      <c r="M351" s="95"/>
      <c r="N351" s="95"/>
      <c r="O351" s="154"/>
    </row>
    <row r="352" customFormat="false" ht="12.75" hidden="false" customHeight="true" outlineLevel="0" collapsed="false">
      <c r="C352" s="153"/>
      <c r="D352" s="154"/>
      <c r="E352" s="155"/>
      <c r="F352" s="95"/>
      <c r="G352" s="15" t="s">
        <v>373</v>
      </c>
      <c r="J352" s="95"/>
      <c r="K352" s="95"/>
      <c r="L352" s="153"/>
      <c r="M352" s="95"/>
      <c r="N352" s="95"/>
      <c r="O352" s="154"/>
    </row>
    <row r="353" customFormat="false" ht="12.75" hidden="false" customHeight="true" outlineLevel="0" collapsed="false">
      <c r="C353" s="153"/>
      <c r="D353" s="154"/>
      <c r="E353" s="155"/>
      <c r="F353" s="95"/>
      <c r="G353" s="15"/>
      <c r="J353" s="95"/>
      <c r="K353" s="95"/>
      <c r="L353" s="153"/>
      <c r="M353" s="95"/>
      <c r="N353" s="95"/>
      <c r="O353" s="154"/>
    </row>
    <row r="354" customFormat="false" ht="12.75" hidden="false" customHeight="true" outlineLevel="0" collapsed="false">
      <c r="C354" s="153"/>
      <c r="D354" s="154"/>
      <c r="E354" s="155"/>
      <c r="F354" s="95"/>
      <c r="G354" s="15" t="s">
        <v>374</v>
      </c>
      <c r="J354" s="95"/>
      <c r="K354" s="95"/>
      <c r="L354" s="153"/>
      <c r="M354" s="95"/>
      <c r="N354" s="95"/>
      <c r="O354" s="154"/>
    </row>
    <row r="355" customFormat="false" ht="12.75" hidden="false" customHeight="true" outlineLevel="0" collapsed="false">
      <c r="C355" s="153"/>
      <c r="D355" s="154"/>
      <c r="E355" s="155"/>
      <c r="F355" s="95"/>
      <c r="G355" s="15" t="s">
        <v>375</v>
      </c>
      <c r="J355" s="95"/>
      <c r="K355" s="95"/>
      <c r="L355" s="153"/>
      <c r="M355" s="95"/>
      <c r="N355" s="95"/>
      <c r="O355" s="154"/>
    </row>
    <row r="356" customFormat="false" ht="12.75" hidden="false" customHeight="true" outlineLevel="0" collapsed="false">
      <c r="C356" s="153"/>
      <c r="D356" s="154"/>
      <c r="E356" s="155"/>
      <c r="F356" s="95"/>
      <c r="G356" s="15" t="s">
        <v>376</v>
      </c>
      <c r="J356" s="95"/>
      <c r="K356" s="95"/>
      <c r="L356" s="153"/>
      <c r="M356" s="95"/>
      <c r="N356" s="95"/>
      <c r="O356" s="154"/>
    </row>
    <row r="357" customFormat="false" ht="12" hidden="false" customHeight="true" outlineLevel="0" collapsed="false">
      <c r="C357" s="153"/>
      <c r="D357" s="154"/>
      <c r="E357" s="155"/>
      <c r="F357" s="95"/>
      <c r="G357" s="15" t="s">
        <v>377</v>
      </c>
      <c r="J357" s="95"/>
      <c r="K357" s="95"/>
      <c r="L357" s="153"/>
      <c r="M357" s="95"/>
      <c r="N357" s="95"/>
      <c r="O357" s="154"/>
    </row>
    <row r="358" customFormat="false" ht="12.75" hidden="false" customHeight="true" outlineLevel="0" collapsed="false">
      <c r="C358" s="153"/>
      <c r="D358" s="154"/>
      <c r="E358" s="155"/>
      <c r="F358" s="95"/>
      <c r="G358" s="15" t="s">
        <v>378</v>
      </c>
      <c r="J358" s="95"/>
      <c r="K358" s="95"/>
      <c r="L358" s="153"/>
      <c r="M358" s="95"/>
      <c r="N358" s="95"/>
      <c r="O358" s="154"/>
    </row>
    <row r="359" customFormat="false" ht="12.75" hidden="false" customHeight="true" outlineLevel="0" collapsed="false">
      <c r="C359" s="153"/>
      <c r="D359" s="154"/>
      <c r="E359" s="155"/>
      <c r="F359" s="95"/>
      <c r="G359" s="15" t="s">
        <v>379</v>
      </c>
      <c r="J359" s="95"/>
      <c r="K359" s="95"/>
      <c r="L359" s="153"/>
      <c r="M359" s="95"/>
      <c r="N359" s="95"/>
      <c r="O359" s="154"/>
    </row>
    <row r="360" customFormat="false" ht="12.75" hidden="false" customHeight="true" outlineLevel="0" collapsed="false">
      <c r="C360" s="153"/>
      <c r="D360" s="154"/>
      <c r="E360" s="155"/>
      <c r="F360" s="95"/>
      <c r="G360" s="15" t="s">
        <v>380</v>
      </c>
      <c r="J360" s="95"/>
      <c r="K360" s="95"/>
      <c r="L360" s="153"/>
      <c r="M360" s="95"/>
      <c r="N360" s="95"/>
      <c r="O360" s="154"/>
    </row>
    <row r="361" customFormat="false" ht="12.75" hidden="false" customHeight="true" outlineLevel="0" collapsed="false">
      <c r="C361" s="153"/>
      <c r="D361" s="154"/>
      <c r="E361" s="155"/>
      <c r="F361" s="95"/>
      <c r="G361" s="15" t="s">
        <v>381</v>
      </c>
      <c r="J361" s="95"/>
      <c r="K361" s="95"/>
      <c r="L361" s="153"/>
      <c r="M361" s="95"/>
      <c r="N361" s="95"/>
      <c r="O361" s="154"/>
    </row>
    <row r="362" customFormat="false" ht="12.75" hidden="false" customHeight="true" outlineLevel="0" collapsed="false">
      <c r="C362" s="153"/>
      <c r="D362" s="154"/>
      <c r="E362" s="155"/>
      <c r="F362" s="95"/>
      <c r="G362" s="15" t="s">
        <v>382</v>
      </c>
      <c r="J362" s="95"/>
      <c r="K362" s="95"/>
      <c r="L362" s="153"/>
      <c r="M362" s="95"/>
      <c r="N362" s="95"/>
      <c r="O362" s="154"/>
    </row>
    <row r="363" customFormat="false" ht="12.75" hidden="false" customHeight="true" outlineLevel="0" collapsed="false">
      <c r="C363" s="151"/>
      <c r="D363" s="90"/>
      <c r="E363" s="152"/>
      <c r="F363" s="88"/>
      <c r="G363" s="88"/>
      <c r="H363" s="159"/>
      <c r="I363" s="159"/>
      <c r="J363" s="88"/>
      <c r="K363" s="88"/>
      <c r="L363" s="151"/>
      <c r="M363" s="88"/>
      <c r="N363" s="88"/>
      <c r="O363" s="90"/>
    </row>
    <row r="364" customFormat="false" ht="12.75" hidden="false" customHeight="true" outlineLevel="0" collapsed="false">
      <c r="B364" s="135"/>
      <c r="C364" s="95"/>
      <c r="D364" s="95"/>
      <c r="E364" s="95"/>
      <c r="F364" s="95"/>
      <c r="G364" s="95"/>
      <c r="H364" s="135"/>
      <c r="I364" s="135"/>
      <c r="J364" s="95"/>
      <c r="K364" s="95"/>
      <c r="L364" s="95"/>
      <c r="M364" s="95"/>
      <c r="N364" s="95"/>
      <c r="O364" s="95"/>
    </row>
    <row r="365" customFormat="false" ht="12.75" hidden="false" customHeight="true" outlineLevel="0" collapsed="false">
      <c r="B365" s="135"/>
      <c r="C365" s="95"/>
      <c r="D365" s="95"/>
      <c r="E365" s="95"/>
      <c r="F365" s="95"/>
      <c r="G365" s="95"/>
      <c r="H365" s="135"/>
      <c r="I365" s="135"/>
      <c r="J365" s="95"/>
      <c r="K365" s="95"/>
      <c r="L365" s="95"/>
      <c r="M365" s="95"/>
      <c r="N365" s="95"/>
      <c r="O365" s="95"/>
    </row>
    <row r="366" customFormat="false" ht="12.75" hidden="false" customHeight="true" outlineLevel="0" collapsed="false">
      <c r="B366" s="135"/>
      <c r="C366" s="95"/>
      <c r="D366" s="95"/>
      <c r="E366" s="95"/>
      <c r="F366" s="95"/>
      <c r="G366" s="95"/>
      <c r="H366" s="135"/>
      <c r="I366" s="135"/>
      <c r="J366" s="95"/>
      <c r="K366" s="95"/>
      <c r="L366" s="95"/>
      <c r="M366" s="95"/>
      <c r="N366" s="95"/>
      <c r="O366" s="95"/>
    </row>
    <row r="367" customFormat="false" ht="12.75" hidden="false" customHeight="true" outlineLevel="0" collapsed="false">
      <c r="B367" s="135"/>
      <c r="C367" s="95"/>
      <c r="D367" s="95"/>
      <c r="E367" s="95"/>
      <c r="F367" s="95"/>
      <c r="G367" s="95"/>
      <c r="H367" s="135"/>
      <c r="I367" s="135"/>
      <c r="J367" s="95"/>
      <c r="K367" s="95"/>
      <c r="L367" s="95"/>
      <c r="M367" s="95"/>
      <c r="N367" s="95"/>
      <c r="O367" s="95"/>
    </row>
    <row r="368" customFormat="false" ht="12.75" hidden="false" customHeight="true" outlineLevel="0" collapsed="false">
      <c r="B368" s="135"/>
      <c r="C368" s="95"/>
      <c r="D368" s="95"/>
      <c r="E368" s="95"/>
      <c r="F368" s="95"/>
      <c r="G368" s="95"/>
      <c r="H368" s="135"/>
      <c r="I368" s="135"/>
      <c r="J368" s="95"/>
      <c r="K368" s="95"/>
      <c r="L368" s="95"/>
      <c r="M368" s="95"/>
      <c r="N368" s="95"/>
      <c r="O368" s="95"/>
    </row>
    <row r="369" customFormat="false" ht="12.75" hidden="false" customHeight="true" outlineLevel="0" collapsed="false">
      <c r="B369" s="135"/>
      <c r="C369" s="95"/>
      <c r="D369" s="95"/>
      <c r="E369" s="95"/>
      <c r="F369" s="95"/>
      <c r="G369" s="95"/>
      <c r="H369" s="135"/>
      <c r="I369" s="135"/>
      <c r="J369" s="95"/>
      <c r="K369" s="95"/>
      <c r="L369" s="95"/>
      <c r="M369" s="95"/>
      <c r="N369" s="95"/>
      <c r="O369" s="95"/>
    </row>
    <row r="370" customFormat="false" ht="12.75" hidden="false" customHeight="true" outlineLevel="0" collapsed="false">
      <c r="B370" s="103"/>
    </row>
    <row r="371" customFormat="false" ht="12.75" hidden="false" customHeight="true" outlineLevel="0" collapsed="false">
      <c r="B371" s="103"/>
    </row>
    <row r="372" customFormat="false" ht="12.75" hidden="false" customHeight="true" outlineLevel="0" collapsed="false">
      <c r="B372" s="103"/>
    </row>
    <row r="373" customFormat="false" ht="12.75" hidden="false" customHeight="true" outlineLevel="0" collapsed="false">
      <c r="B373" s="103" t="s">
        <v>243</v>
      </c>
      <c r="C373" s="148" t="s">
        <v>244</v>
      </c>
      <c r="D373" s="107" t="s">
        <v>326</v>
      </c>
    </row>
    <row r="374" customFormat="false" ht="12.75" hidden="false" customHeight="true" outlineLevel="0" collapsed="false">
      <c r="F374" s="159"/>
      <c r="K374" s="159"/>
    </row>
    <row r="375" customFormat="false" ht="12.75" hidden="false" customHeight="true" outlineLevel="0" collapsed="false">
      <c r="C375" s="81"/>
      <c r="D375" s="83"/>
      <c r="E375" s="149" t="s">
        <v>246</v>
      </c>
      <c r="F375" s="64"/>
      <c r="G375" s="82"/>
      <c r="H375" s="82"/>
      <c r="I375" s="82"/>
      <c r="J375" s="82"/>
      <c r="K375" s="95"/>
      <c r="L375" s="81"/>
      <c r="M375" s="82"/>
      <c r="N375" s="82"/>
      <c r="O375" s="83"/>
    </row>
    <row r="376" customFormat="false" ht="12.75" hidden="false" customHeight="true" outlineLevel="0" collapsed="false">
      <c r="C376" s="150" t="s">
        <v>247</v>
      </c>
      <c r="D376" s="150"/>
      <c r="E376" s="150" t="s">
        <v>248</v>
      </c>
      <c r="F376" s="64"/>
      <c r="G376" s="64" t="s">
        <v>249</v>
      </c>
      <c r="H376" s="64"/>
      <c r="I376" s="64"/>
      <c r="J376" s="64"/>
      <c r="K376" s="64"/>
      <c r="L376" s="150" t="s">
        <v>250</v>
      </c>
      <c r="M376" s="150"/>
      <c r="N376" s="150"/>
      <c r="O376" s="150"/>
    </row>
    <row r="377" customFormat="false" ht="12.75" hidden="false" customHeight="true" outlineLevel="0" collapsed="false">
      <c r="C377" s="151"/>
      <c r="D377" s="90"/>
      <c r="E377" s="152"/>
      <c r="F377" s="151"/>
      <c r="G377" s="88"/>
      <c r="H377" s="88"/>
      <c r="I377" s="88"/>
      <c r="J377" s="88"/>
      <c r="K377" s="88"/>
      <c r="L377" s="151"/>
      <c r="M377" s="88"/>
      <c r="N377" s="88"/>
      <c r="O377" s="90"/>
    </row>
    <row r="378" customFormat="false" ht="13.5" hidden="false" customHeight="true" outlineLevel="0" collapsed="false">
      <c r="C378" s="153"/>
      <c r="D378" s="154"/>
      <c r="E378" s="155"/>
      <c r="F378" s="95"/>
      <c r="G378" s="95"/>
      <c r="H378" s="95"/>
      <c r="I378" s="95"/>
      <c r="J378" s="95"/>
      <c r="K378" s="95"/>
      <c r="L378" s="153"/>
      <c r="M378" s="95"/>
      <c r="N378" s="95"/>
      <c r="O378" s="154"/>
    </row>
    <row r="379" customFormat="false" ht="12.75" hidden="false" customHeight="true" outlineLevel="0" collapsed="false">
      <c r="C379" s="153" t="n">
        <v>4</v>
      </c>
      <c r="D379" s="154"/>
      <c r="E379" s="155" t="s">
        <v>383</v>
      </c>
      <c r="F379" s="95"/>
      <c r="G379" s="15" t="s">
        <v>384</v>
      </c>
      <c r="J379" s="95"/>
      <c r="K379" s="95"/>
      <c r="L379" s="153"/>
      <c r="M379" s="95" t="s">
        <v>300</v>
      </c>
      <c r="N379" s="95"/>
      <c r="O379" s="154"/>
    </row>
    <row r="380" customFormat="false" ht="12.75" hidden="false" customHeight="true" outlineLevel="0" collapsed="false">
      <c r="C380" s="153"/>
      <c r="D380" s="95"/>
      <c r="E380" s="155"/>
      <c r="F380" s="95"/>
      <c r="G380" s="15" t="s">
        <v>385</v>
      </c>
      <c r="J380" s="95"/>
      <c r="K380" s="95"/>
      <c r="L380" s="153"/>
      <c r="M380" s="95" t="s">
        <v>386</v>
      </c>
      <c r="N380" s="95"/>
      <c r="O380" s="154"/>
    </row>
    <row r="381" customFormat="false" ht="12.75" hidden="false" customHeight="true" outlineLevel="0" collapsed="false">
      <c r="C381" s="153"/>
      <c r="D381" s="95"/>
      <c r="E381" s="155"/>
      <c r="F381" s="95"/>
      <c r="G381" s="15" t="s">
        <v>387</v>
      </c>
      <c r="J381" s="95"/>
      <c r="K381" s="95"/>
      <c r="L381" s="153"/>
      <c r="M381" s="95" t="s">
        <v>388</v>
      </c>
      <c r="N381" s="95"/>
      <c r="O381" s="154"/>
    </row>
    <row r="382" customFormat="false" ht="12.75" hidden="false" customHeight="true" outlineLevel="0" collapsed="false">
      <c r="C382" s="153"/>
      <c r="D382" s="95"/>
      <c r="E382" s="155"/>
      <c r="F382" s="95"/>
      <c r="G382" s="15" t="s">
        <v>389</v>
      </c>
      <c r="J382" s="95"/>
      <c r="K382" s="95"/>
      <c r="L382" s="153"/>
      <c r="M382" s="95" t="s">
        <v>390</v>
      </c>
      <c r="N382" s="95"/>
      <c r="O382" s="154"/>
    </row>
    <row r="383" customFormat="false" ht="12.75" hidden="false" customHeight="true" outlineLevel="0" collapsed="false">
      <c r="C383" s="153"/>
      <c r="D383" s="95"/>
      <c r="E383" s="155"/>
      <c r="F383" s="95"/>
      <c r="G383" s="15" t="s">
        <v>391</v>
      </c>
      <c r="J383" s="95"/>
      <c r="K383" s="95"/>
      <c r="L383" s="153"/>
      <c r="M383" s="95" t="s">
        <v>392</v>
      </c>
      <c r="N383" s="95"/>
      <c r="O383" s="154"/>
    </row>
    <row r="384" customFormat="false" ht="12.75" hidden="false" customHeight="true" outlineLevel="0" collapsed="false">
      <c r="C384" s="153"/>
      <c r="D384" s="95"/>
      <c r="E384" s="155"/>
      <c r="F384" s="95"/>
      <c r="G384" s="15" t="s">
        <v>393</v>
      </c>
      <c r="J384" s="95"/>
      <c r="K384" s="95"/>
      <c r="L384" s="153"/>
      <c r="M384" s="95" t="s">
        <v>394</v>
      </c>
      <c r="N384" s="95"/>
      <c r="O384" s="154"/>
    </row>
    <row r="385" customFormat="false" ht="12.75" hidden="false" customHeight="true" outlineLevel="0" collapsed="false">
      <c r="C385" s="153"/>
      <c r="D385" s="95"/>
      <c r="E385" s="155"/>
      <c r="F385" s="95"/>
      <c r="G385" s="15" t="s">
        <v>395</v>
      </c>
      <c r="J385" s="95"/>
      <c r="K385" s="95"/>
      <c r="L385" s="153"/>
      <c r="M385" s="95" t="s">
        <v>396</v>
      </c>
      <c r="N385" s="95"/>
      <c r="O385" s="154"/>
    </row>
    <row r="386" customFormat="false" ht="12" hidden="false" customHeight="true" outlineLevel="0" collapsed="false">
      <c r="C386" s="153"/>
      <c r="D386" s="95"/>
      <c r="E386" s="155"/>
      <c r="F386" s="95"/>
      <c r="G386" s="15" t="s">
        <v>397</v>
      </c>
      <c r="J386" s="95"/>
      <c r="K386" s="95"/>
      <c r="L386" s="153"/>
      <c r="M386" s="95" t="s">
        <v>398</v>
      </c>
      <c r="N386" s="95"/>
      <c r="O386" s="154"/>
    </row>
    <row r="387" customFormat="false" ht="12.75" hidden="false" customHeight="true" outlineLevel="0" collapsed="false">
      <c r="C387" s="153"/>
      <c r="D387" s="95"/>
      <c r="E387" s="155"/>
      <c r="F387" s="95"/>
      <c r="G387" s="15"/>
      <c r="J387" s="95"/>
      <c r="K387" s="95"/>
      <c r="L387" s="153"/>
      <c r="M387" s="95" t="s">
        <v>399</v>
      </c>
      <c r="N387" s="95"/>
      <c r="O387" s="154"/>
    </row>
    <row r="388" customFormat="false" ht="12.75" hidden="false" customHeight="true" outlineLevel="0" collapsed="false">
      <c r="C388" s="153"/>
      <c r="D388" s="95"/>
      <c r="E388" s="155"/>
      <c r="F388" s="95"/>
      <c r="G388" s="15"/>
      <c r="J388" s="95"/>
      <c r="K388" s="95"/>
      <c r="L388" s="153"/>
      <c r="M388" s="95" t="s">
        <v>400</v>
      </c>
      <c r="N388" s="95"/>
      <c r="O388" s="154"/>
    </row>
    <row r="389" customFormat="false" ht="15" hidden="false" customHeight="true" outlineLevel="0" collapsed="false">
      <c r="C389" s="162"/>
      <c r="D389" s="159"/>
      <c r="E389" s="163"/>
      <c r="F389" s="159"/>
      <c r="G389" s="159"/>
      <c r="H389" s="159"/>
      <c r="I389" s="159"/>
      <c r="J389" s="159"/>
      <c r="K389" s="159"/>
      <c r="L389" s="162"/>
      <c r="M389" s="159"/>
      <c r="N389" s="159"/>
      <c r="O389" s="164"/>
    </row>
    <row r="390" customFormat="false" ht="15" hidden="false" customHeight="true" outlineLevel="0" collapsed="false"/>
    <row r="392" customFormat="false" ht="12.75" hidden="false" customHeight="true" outlineLevel="0" collapsed="false">
      <c r="B392" s="103" t="s">
        <v>243</v>
      </c>
      <c r="C392" s="165" t="s">
        <v>401</v>
      </c>
      <c r="D392" s="107" t="s">
        <v>402</v>
      </c>
      <c r="E392" s="15"/>
      <c r="F392" s="9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12.75" hidden="false" customHeight="true" outlineLevel="0" collapsed="false">
      <c r="C393" s="165"/>
      <c r="D393" s="148"/>
      <c r="E393" s="15"/>
      <c r="F393" s="95"/>
      <c r="G393" s="15"/>
      <c r="H393" s="15"/>
      <c r="I393" s="15"/>
      <c r="J393" s="15"/>
      <c r="K393" s="88"/>
      <c r="L393" s="88"/>
      <c r="M393" s="15"/>
      <c r="N393" s="15"/>
      <c r="O393" s="15"/>
    </row>
    <row r="394" customFormat="false" ht="12.75" hidden="false" customHeight="true" outlineLevel="0" collapsed="false">
      <c r="C394" s="81"/>
      <c r="D394" s="82"/>
      <c r="E394" s="82"/>
      <c r="F394" s="82"/>
      <c r="G394" s="82"/>
      <c r="H394" s="82"/>
      <c r="I394" s="82"/>
      <c r="J394" s="83"/>
      <c r="K394" s="95"/>
      <c r="L394" s="166"/>
      <c r="M394" s="167" t="s">
        <v>403</v>
      </c>
      <c r="N394" s="167"/>
      <c r="O394" s="167"/>
    </row>
    <row r="395" customFormat="false" ht="12.75" hidden="false" customHeight="true" outlineLevel="0" collapsed="false">
      <c r="C395" s="153"/>
      <c r="D395" s="95"/>
      <c r="E395" s="95"/>
      <c r="F395" s="95"/>
      <c r="G395" s="95"/>
      <c r="H395" s="95"/>
      <c r="I395" s="95"/>
      <c r="J395" s="154"/>
      <c r="K395" s="136" t="s">
        <v>404</v>
      </c>
      <c r="L395" s="154"/>
      <c r="M395" s="95"/>
      <c r="N395" s="83"/>
      <c r="O395" s="166" t="s">
        <v>405</v>
      </c>
    </row>
    <row r="396" customFormat="false" ht="12.75" hidden="false" customHeight="true" outlineLevel="0" collapsed="false">
      <c r="C396" s="151"/>
      <c r="D396" s="168" t="s">
        <v>406</v>
      </c>
      <c r="E396" s="88"/>
      <c r="F396" s="88"/>
      <c r="G396" s="88"/>
      <c r="H396" s="88"/>
      <c r="I396" s="88"/>
      <c r="J396" s="90"/>
      <c r="K396" s="169" t="s">
        <v>407</v>
      </c>
      <c r="L396" s="90"/>
      <c r="M396" s="140" t="s">
        <v>408</v>
      </c>
      <c r="N396" s="90"/>
      <c r="O396" s="170" t="s">
        <v>409</v>
      </c>
    </row>
    <row r="397" customFormat="false" ht="16.5" hidden="false" customHeight="true" outlineLevel="0" collapsed="false">
      <c r="C397" s="153"/>
      <c r="D397" s="95" t="s">
        <v>410</v>
      </c>
      <c r="E397" s="95"/>
      <c r="F397" s="95"/>
      <c r="G397" s="95"/>
      <c r="H397" s="95"/>
      <c r="I397" s="95"/>
      <c r="J397" s="154"/>
      <c r="K397" s="135"/>
      <c r="L397" s="154"/>
      <c r="M397" s="95"/>
      <c r="N397" s="154"/>
      <c r="O397" s="154"/>
    </row>
    <row r="398" customFormat="false" ht="12.75" hidden="false" customHeight="true" outlineLevel="0" collapsed="false">
      <c r="C398" s="153"/>
      <c r="D398" s="95" t="s">
        <v>411</v>
      </c>
      <c r="E398" s="95"/>
      <c r="F398" s="95"/>
      <c r="G398" s="95"/>
      <c r="H398" s="95"/>
      <c r="I398" s="95"/>
      <c r="J398" s="154"/>
      <c r="K398" s="95"/>
      <c r="L398" s="154"/>
      <c r="M398" s="95"/>
      <c r="N398" s="154"/>
      <c r="O398" s="154"/>
    </row>
    <row r="399" customFormat="false" ht="12.75" hidden="false" customHeight="true" outlineLevel="0" collapsed="false">
      <c r="C399" s="153"/>
      <c r="D399" s="95" t="s">
        <v>412</v>
      </c>
      <c r="E399" s="95"/>
      <c r="F399" s="95"/>
      <c r="G399" s="95"/>
      <c r="H399" s="95"/>
      <c r="I399" s="95"/>
      <c r="J399" s="154"/>
      <c r="K399" s="95"/>
      <c r="L399" s="154"/>
      <c r="M399" s="95"/>
      <c r="N399" s="154"/>
      <c r="O399" s="154"/>
    </row>
    <row r="400" customFormat="false" ht="12.75" hidden="false" customHeight="true" outlineLevel="0" collapsed="false">
      <c r="C400" s="153"/>
      <c r="D400" s="95"/>
      <c r="E400" s="95"/>
      <c r="F400" s="95"/>
      <c r="G400" s="95"/>
      <c r="H400" s="95"/>
      <c r="I400" s="95"/>
      <c r="J400" s="154"/>
      <c r="K400" s="95"/>
      <c r="L400" s="154"/>
      <c r="M400" s="95"/>
      <c r="N400" s="154"/>
      <c r="O400" s="154"/>
    </row>
    <row r="401" customFormat="false" ht="12.75" hidden="false" customHeight="true" outlineLevel="0" collapsed="false">
      <c r="C401" s="153"/>
      <c r="D401" s="95" t="s">
        <v>413</v>
      </c>
      <c r="E401" s="95"/>
      <c r="F401" s="95"/>
      <c r="G401" s="95"/>
      <c r="H401" s="95"/>
      <c r="I401" s="95"/>
      <c r="J401" s="154"/>
      <c r="K401" s="53" t="n">
        <v>73.28</v>
      </c>
      <c r="L401" s="85"/>
      <c r="M401" s="53" t="n">
        <v>72.54</v>
      </c>
      <c r="N401" s="85"/>
      <c r="O401" s="85" t="n">
        <f aca="false">+K401-M401</f>
        <v>0.739999999999995</v>
      </c>
    </row>
    <row r="402" customFormat="false" ht="12.75" hidden="false" customHeight="true" outlineLevel="0" collapsed="false">
      <c r="C402" s="153"/>
      <c r="D402" s="95"/>
      <c r="E402" s="95"/>
      <c r="F402" s="95"/>
      <c r="G402" s="95"/>
      <c r="H402" s="95"/>
      <c r="I402" s="95"/>
      <c r="J402" s="154"/>
      <c r="K402" s="53"/>
      <c r="L402" s="85"/>
      <c r="M402" s="53"/>
      <c r="N402" s="85"/>
      <c r="O402" s="85"/>
    </row>
    <row r="403" customFormat="false" ht="12.75" hidden="false" customHeight="true" outlineLevel="0" collapsed="false">
      <c r="C403" s="153"/>
      <c r="D403" s="95" t="s">
        <v>414</v>
      </c>
      <c r="E403" s="95"/>
      <c r="F403" s="95"/>
      <c r="G403" s="95"/>
      <c r="H403" s="95"/>
      <c r="I403" s="95"/>
      <c r="J403" s="154"/>
      <c r="K403" s="53" t="n">
        <v>118.33</v>
      </c>
      <c r="L403" s="85"/>
      <c r="M403" s="53" t="n">
        <v>76.79</v>
      </c>
      <c r="N403" s="85"/>
      <c r="O403" s="85" t="n">
        <f aca="false">+K403-M403</f>
        <v>41.54</v>
      </c>
    </row>
    <row r="404" customFormat="false" ht="12.75" hidden="false" customHeight="true" outlineLevel="0" collapsed="false">
      <c r="C404" s="153"/>
      <c r="D404" s="95"/>
      <c r="E404" s="95"/>
      <c r="F404" s="95"/>
      <c r="G404" s="95"/>
      <c r="H404" s="95"/>
      <c r="I404" s="95"/>
      <c r="J404" s="154"/>
      <c r="K404" s="53"/>
      <c r="L404" s="85"/>
      <c r="M404" s="53"/>
      <c r="N404" s="85"/>
      <c r="O404" s="85"/>
    </row>
    <row r="405" customFormat="false" ht="12.75" hidden="false" customHeight="true" outlineLevel="0" collapsed="false">
      <c r="C405" s="153"/>
      <c r="D405" s="95" t="s">
        <v>415</v>
      </c>
      <c r="E405" s="95"/>
      <c r="F405" s="95"/>
      <c r="G405" s="95"/>
      <c r="H405" s="95"/>
      <c r="I405" s="95"/>
      <c r="J405" s="154"/>
      <c r="K405" s="53" t="n">
        <v>16</v>
      </c>
      <c r="L405" s="85"/>
      <c r="M405" s="53" t="n">
        <v>13.95</v>
      </c>
      <c r="N405" s="85"/>
      <c r="O405" s="85" t="n">
        <f aca="false">+K405-M405</f>
        <v>2.05</v>
      </c>
    </row>
    <row r="406" customFormat="false" ht="12.75" hidden="false" customHeight="true" outlineLevel="0" collapsed="false">
      <c r="C406" s="153"/>
      <c r="D406" s="95"/>
      <c r="E406" s="95"/>
      <c r="F406" s="95"/>
      <c r="G406" s="95"/>
      <c r="H406" s="95"/>
      <c r="I406" s="95"/>
      <c r="J406" s="154"/>
      <c r="K406" s="53"/>
      <c r="L406" s="85"/>
      <c r="M406" s="53"/>
      <c r="N406" s="85"/>
      <c r="O406" s="85"/>
    </row>
    <row r="407" customFormat="false" ht="12.75" hidden="false" customHeight="true" outlineLevel="0" collapsed="false">
      <c r="C407" s="153"/>
      <c r="D407" s="95" t="s">
        <v>416</v>
      </c>
      <c r="E407" s="95"/>
      <c r="F407" s="95"/>
      <c r="G407" s="95"/>
      <c r="H407" s="95"/>
      <c r="I407" s="95"/>
      <c r="J407" s="154"/>
      <c r="K407" s="53" t="n">
        <v>15.8</v>
      </c>
      <c r="L407" s="85"/>
      <c r="M407" s="53" t="n">
        <v>6.68</v>
      </c>
      <c r="N407" s="85"/>
      <c r="O407" s="85" t="n">
        <f aca="false">+K407-M407</f>
        <v>9.12</v>
      </c>
    </row>
    <row r="408" customFormat="false" ht="12.75" hidden="false" customHeight="true" outlineLevel="0" collapsed="false">
      <c r="C408" s="153"/>
      <c r="D408" s="95" t="s">
        <v>180</v>
      </c>
      <c r="E408" s="95" t="s">
        <v>417</v>
      </c>
      <c r="F408" s="95"/>
      <c r="G408" s="95"/>
      <c r="H408" s="95"/>
      <c r="I408" s="95"/>
      <c r="J408" s="154"/>
      <c r="K408" s="53"/>
      <c r="L408" s="85"/>
      <c r="M408" s="53"/>
      <c r="N408" s="85"/>
      <c r="O408" s="171"/>
    </row>
    <row r="409" customFormat="false" ht="12.75" hidden="false" customHeight="true" outlineLevel="0" collapsed="false">
      <c r="C409" s="153"/>
      <c r="D409" s="95"/>
      <c r="E409" s="95"/>
      <c r="F409" s="95"/>
      <c r="G409" s="95"/>
      <c r="H409" s="95"/>
      <c r="I409" s="95"/>
      <c r="J409" s="154"/>
      <c r="K409" s="172"/>
      <c r="L409" s="173"/>
      <c r="M409" s="174"/>
      <c r="N409" s="173"/>
      <c r="O409" s="173"/>
    </row>
    <row r="410" customFormat="false" ht="16.5" hidden="false" customHeight="true" outlineLevel="0" collapsed="false">
      <c r="C410" s="153"/>
      <c r="D410" s="95"/>
      <c r="E410" s="95"/>
      <c r="F410" s="95"/>
      <c r="G410" s="95"/>
      <c r="H410" s="95"/>
      <c r="I410" s="95"/>
      <c r="J410" s="154"/>
      <c r="K410" s="53" t="n">
        <f aca="false">SUM(K401:K408)</f>
        <v>223.41</v>
      </c>
      <c r="L410" s="85"/>
      <c r="M410" s="53" t="n">
        <f aca="false">SUM(M401:M408)</f>
        <v>169.96</v>
      </c>
      <c r="N410" s="85"/>
      <c r="O410" s="85" t="n">
        <f aca="false">SUM(O401:O408)</f>
        <v>53.45</v>
      </c>
    </row>
    <row r="411" customFormat="false" ht="6" hidden="false" customHeight="true" outlineLevel="0" collapsed="false">
      <c r="C411" s="151"/>
      <c r="D411" s="88"/>
      <c r="E411" s="88"/>
      <c r="F411" s="88"/>
      <c r="G411" s="88"/>
      <c r="H411" s="88"/>
      <c r="I411" s="88"/>
      <c r="J411" s="90"/>
      <c r="K411" s="174"/>
      <c r="L411" s="173"/>
      <c r="M411" s="174"/>
      <c r="N411" s="173"/>
      <c r="O411" s="173"/>
    </row>
    <row r="415" customFormat="false" ht="12.75" hidden="false" customHeight="true" outlineLevel="0" collapsed="false">
      <c r="B415" s="103" t="s">
        <v>418</v>
      </c>
      <c r="C415" s="107" t="s">
        <v>419</v>
      </c>
      <c r="D415" s="15"/>
      <c r="E415" s="15"/>
      <c r="F415" s="15"/>
      <c r="G415" s="15"/>
      <c r="H415" s="15"/>
      <c r="I415" s="15"/>
      <c r="J415" s="15"/>
      <c r="K415" s="15"/>
      <c r="L415" s="15"/>
      <c r="M415" s="15"/>
    </row>
    <row r="416" customFormat="false" ht="12.75" hidden="false" customHeight="true" outlineLevel="0" collapsed="false">
      <c r="B416" s="103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</row>
    <row r="417" customFormat="false" ht="12.75" hidden="false" customHeight="true" outlineLevel="0" collapsed="false">
      <c r="B417" s="103"/>
      <c r="C417" s="109" t="s">
        <v>420</v>
      </c>
      <c r="D417" s="109"/>
      <c r="E417" s="109"/>
      <c r="F417" s="109"/>
      <c r="G417" s="109"/>
      <c r="H417" s="109"/>
      <c r="I417" s="109"/>
      <c r="J417" s="109"/>
      <c r="K417" s="109"/>
      <c r="L417" s="69"/>
      <c r="M417" s="109"/>
    </row>
    <row r="418" customFormat="false" ht="13.5" hidden="false" customHeight="true" outlineLevel="0" collapsed="false">
      <c r="B418" s="103"/>
      <c r="C418" s="109"/>
      <c r="D418" s="109"/>
      <c r="E418" s="109"/>
      <c r="F418" s="109"/>
      <c r="G418" s="109"/>
      <c r="H418" s="109"/>
      <c r="I418" s="109"/>
      <c r="J418" s="109"/>
      <c r="K418" s="109"/>
      <c r="L418" s="69"/>
      <c r="M418" s="109"/>
    </row>
    <row r="419" customFormat="false" ht="12.75" hidden="false" customHeight="true" outlineLevel="0" collapsed="false">
      <c r="B419" s="103"/>
      <c r="C419" s="109"/>
      <c r="D419" s="109"/>
      <c r="E419" s="109"/>
      <c r="F419" s="109"/>
      <c r="G419" s="109"/>
      <c r="H419" s="109"/>
      <c r="I419" s="111" t="s">
        <v>421</v>
      </c>
      <c r="J419" s="175"/>
      <c r="K419" s="111" t="s">
        <v>422</v>
      </c>
      <c r="L419" s="15"/>
      <c r="M419" s="111" t="s">
        <v>93</v>
      </c>
    </row>
    <row r="420" customFormat="false" ht="12.75" hidden="false" customHeight="true" outlineLevel="0" collapsed="false">
      <c r="B420" s="103"/>
      <c r="C420" s="109"/>
      <c r="D420" s="109"/>
      <c r="E420" s="109"/>
      <c r="F420" s="109"/>
      <c r="G420" s="109"/>
      <c r="H420" s="109"/>
      <c r="I420" s="62" t="s">
        <v>30</v>
      </c>
      <c r="J420" s="61"/>
      <c r="K420" s="62" t="s">
        <v>30</v>
      </c>
      <c r="L420" s="15"/>
      <c r="M420" s="62" t="s">
        <v>30</v>
      </c>
    </row>
    <row r="421" customFormat="false" ht="12.75" hidden="false" customHeight="true" outlineLevel="0" collapsed="false">
      <c r="B421" s="103"/>
      <c r="C421" s="109" t="s">
        <v>180</v>
      </c>
      <c r="D421" s="109"/>
      <c r="E421" s="109"/>
      <c r="F421" s="109"/>
      <c r="G421" s="109"/>
      <c r="H421" s="109"/>
      <c r="I421" s="109"/>
      <c r="J421" s="175"/>
      <c r="K421" s="175"/>
      <c r="L421" s="15"/>
      <c r="M421" s="175"/>
    </row>
    <row r="422" customFormat="false" ht="12.75" hidden="false" customHeight="true" outlineLevel="0" collapsed="false">
      <c r="B422" s="103"/>
      <c r="C422" s="109"/>
      <c r="D422" s="109"/>
      <c r="E422" s="109" t="s">
        <v>423</v>
      </c>
      <c r="F422" s="109"/>
      <c r="G422" s="109"/>
      <c r="H422" s="109"/>
      <c r="I422" s="60" t="n">
        <v>94538</v>
      </c>
      <c r="J422" s="176"/>
      <c r="K422" s="60" t="n">
        <v>54670</v>
      </c>
      <c r="L422" s="15"/>
      <c r="M422" s="176" t="n">
        <f aca="false">I422+K422</f>
        <v>149208</v>
      </c>
    </row>
    <row r="423" customFormat="false" ht="12.75" hidden="false" customHeight="true" outlineLevel="0" collapsed="false">
      <c r="B423" s="103"/>
      <c r="C423" s="109"/>
      <c r="D423" s="109"/>
      <c r="E423" s="109" t="s">
        <v>424</v>
      </c>
      <c r="F423" s="109"/>
      <c r="G423" s="109"/>
      <c r="H423" s="109"/>
      <c r="I423" s="60" t="n">
        <v>33301</v>
      </c>
      <c r="J423" s="176"/>
      <c r="K423" s="47" t="n">
        <v>33565</v>
      </c>
      <c r="L423" s="15"/>
      <c r="M423" s="176" t="n">
        <f aca="false">I423+K423</f>
        <v>66866</v>
      </c>
      <c r="O423" s="15"/>
    </row>
    <row r="424" customFormat="false" ht="17.25" hidden="false" customHeight="true" outlineLevel="0" collapsed="false">
      <c r="B424" s="103"/>
      <c r="C424" s="109"/>
      <c r="D424" s="109"/>
      <c r="E424" s="109"/>
      <c r="F424" s="109"/>
      <c r="G424" s="109"/>
      <c r="H424" s="109"/>
      <c r="I424" s="73" t="n">
        <f aca="false">I422+I423</f>
        <v>127839</v>
      </c>
      <c r="J424" s="176"/>
      <c r="K424" s="73" t="n">
        <f aca="false">K422+K423</f>
        <v>88235</v>
      </c>
      <c r="L424" s="15"/>
      <c r="M424" s="73" t="n">
        <f aca="false">M422+M423</f>
        <v>216074</v>
      </c>
      <c r="O424" s="15"/>
    </row>
    <row r="425" customFormat="false" ht="12.75" hidden="false" customHeight="true" outlineLevel="0" collapsed="false">
      <c r="B425" s="18"/>
      <c r="C425" s="109"/>
      <c r="D425" s="109"/>
      <c r="E425" s="109"/>
      <c r="F425" s="109"/>
      <c r="G425" s="109"/>
      <c r="H425" s="109"/>
      <c r="J425" s="113"/>
      <c r="K425" s="177"/>
      <c r="L425" s="15"/>
      <c r="M425" s="113"/>
      <c r="O425" s="15"/>
    </row>
    <row r="426" customFormat="false" ht="12.75" hidden="false" customHeight="true" outlineLevel="0" collapsed="false">
      <c r="B426" s="18"/>
      <c r="C426" s="109"/>
      <c r="D426" s="109"/>
      <c r="E426" s="109"/>
      <c r="F426" s="109"/>
      <c r="G426" s="109"/>
      <c r="H426" s="109"/>
      <c r="J426" s="113"/>
      <c r="K426" s="111" t="s">
        <v>425</v>
      </c>
      <c r="L426" s="15"/>
      <c r="M426" s="113"/>
      <c r="O426" s="15"/>
    </row>
    <row r="427" customFormat="false" ht="12.75" hidden="false" customHeight="true" outlineLevel="0" collapsed="false">
      <c r="B427" s="18"/>
      <c r="C427" s="109"/>
      <c r="D427" s="109"/>
      <c r="E427" s="109"/>
      <c r="F427" s="109"/>
      <c r="G427" s="109"/>
      <c r="H427" s="109"/>
      <c r="J427" s="113"/>
      <c r="K427" s="111" t="s">
        <v>426</v>
      </c>
      <c r="L427" s="15"/>
      <c r="M427" s="113"/>
      <c r="O427" s="15"/>
    </row>
    <row r="428" customFormat="false" ht="12.75" hidden="false" customHeight="true" outlineLevel="0" collapsed="false">
      <c r="B428" s="18"/>
      <c r="C428" s="109"/>
      <c r="D428" s="109"/>
      <c r="E428" s="109"/>
      <c r="F428" s="109"/>
      <c r="G428" s="109"/>
      <c r="H428" s="109"/>
      <c r="J428" s="113"/>
      <c r="K428" s="62" t="s">
        <v>427</v>
      </c>
      <c r="L428" s="15"/>
      <c r="M428" s="178" t="s">
        <v>30</v>
      </c>
      <c r="O428" s="15"/>
    </row>
    <row r="429" customFormat="false" ht="12.75" hidden="false" customHeight="true" outlineLevel="0" collapsed="false">
      <c r="B429" s="18"/>
      <c r="C429" s="109" t="s">
        <v>428</v>
      </c>
      <c r="D429" s="109"/>
      <c r="E429" s="109"/>
      <c r="F429" s="109"/>
      <c r="G429" s="109"/>
      <c r="H429" s="109"/>
      <c r="J429" s="113"/>
      <c r="K429" s="177"/>
      <c r="L429" s="15"/>
      <c r="M429" s="113"/>
      <c r="O429" s="15"/>
    </row>
    <row r="430" customFormat="false" ht="12.75" hidden="false" customHeight="true" outlineLevel="0" collapsed="false">
      <c r="B430" s="18"/>
      <c r="C430" s="179"/>
      <c r="D430" s="179" t="s">
        <v>45</v>
      </c>
      <c r="E430" s="109" t="s">
        <v>429</v>
      </c>
      <c r="F430" s="109"/>
      <c r="G430" s="109"/>
      <c r="H430" s="109"/>
      <c r="J430" s="113"/>
      <c r="K430" s="180" t="n">
        <v>0</v>
      </c>
      <c r="L430" s="15"/>
      <c r="M430" s="60" t="n">
        <v>36150</v>
      </c>
      <c r="O430" s="15"/>
    </row>
    <row r="431" customFormat="false" ht="12.75" hidden="false" customHeight="true" outlineLevel="0" collapsed="false">
      <c r="B431" s="18"/>
      <c r="C431" s="179"/>
      <c r="D431" s="179" t="s">
        <v>45</v>
      </c>
      <c r="E431" s="109" t="s">
        <v>430</v>
      </c>
      <c r="F431" s="109"/>
      <c r="G431" s="109"/>
      <c r="H431" s="109"/>
      <c r="J431" s="113"/>
      <c r="K431" s="113" t="n">
        <f aca="false">+M431/3.8</f>
        <v>21978.9473684211</v>
      </c>
      <c r="L431" s="15"/>
      <c r="M431" s="176" t="n">
        <v>83520</v>
      </c>
      <c r="O431" s="15"/>
    </row>
    <row r="432" customFormat="false" ht="12.75" hidden="false" customHeight="true" outlineLevel="0" collapsed="false">
      <c r="B432" s="18"/>
      <c r="C432" s="179"/>
      <c r="D432" s="179" t="s">
        <v>45</v>
      </c>
      <c r="E432" s="109" t="s">
        <v>431</v>
      </c>
      <c r="F432" s="109"/>
      <c r="G432" s="109"/>
      <c r="H432" s="109"/>
      <c r="J432" s="113"/>
      <c r="K432" s="113" t="n">
        <f aca="false">+M432/0.4591</f>
        <v>209984.752777173</v>
      </c>
      <c r="L432" s="15"/>
      <c r="M432" s="176" t="n">
        <v>96404</v>
      </c>
      <c r="O432" s="15"/>
    </row>
    <row r="433" customFormat="false" ht="18" hidden="false" customHeight="true" outlineLevel="0" collapsed="false">
      <c r="B433" s="18"/>
      <c r="C433" s="179"/>
      <c r="D433" s="179"/>
      <c r="E433" s="109"/>
      <c r="F433" s="109"/>
      <c r="G433" s="109"/>
      <c r="H433" s="109"/>
      <c r="I433" s="113"/>
      <c r="J433" s="113"/>
      <c r="L433" s="15"/>
      <c r="M433" s="73" t="n">
        <f aca="false">SUM(M430:M432)</f>
        <v>216074</v>
      </c>
      <c r="O433" s="15"/>
    </row>
    <row r="434" customFormat="false" ht="12.75" hidden="false" customHeight="true" outlineLevel="0" collapsed="false">
      <c r="O434" s="15"/>
    </row>
    <row r="435" customFormat="false" ht="12.75" hidden="false" customHeight="true" outlineLevel="0" collapsed="false">
      <c r="O435" s="15"/>
    </row>
    <row r="436" customFormat="false" ht="12.75" hidden="false" customHeight="true" outlineLevel="0" collapsed="false">
      <c r="N436" s="15"/>
      <c r="O436" s="15"/>
    </row>
    <row r="437" customFormat="false" ht="12.75" hidden="false" customHeight="true" outlineLevel="0" collapsed="false">
      <c r="N437" s="15"/>
      <c r="O437" s="15"/>
    </row>
    <row r="438" customFormat="false" ht="12.75" hidden="false" customHeight="true" outlineLevel="0" collapsed="false">
      <c r="N438" s="15"/>
      <c r="O438" s="15"/>
    </row>
    <row r="439" customFormat="false" ht="12.75" hidden="false" customHeight="true" outlineLevel="0" collapsed="false">
      <c r="N439" s="15"/>
      <c r="O439" s="15"/>
    </row>
    <row r="440" customFormat="false" ht="12.75" hidden="false" customHeight="true" outlineLevel="0" collapsed="false">
      <c r="B440" s="103" t="s">
        <v>432</v>
      </c>
      <c r="C440" s="107" t="s">
        <v>433</v>
      </c>
      <c r="D440" s="15"/>
      <c r="E440" s="15"/>
      <c r="F440" s="15"/>
      <c r="G440" s="15"/>
      <c r="H440" s="15"/>
      <c r="I440" s="15"/>
      <c r="J440" s="15"/>
      <c r="K440" s="15"/>
      <c r="L440" s="15"/>
    </row>
    <row r="441" customFormat="false" ht="13.5" hidden="false" customHeight="true" outlineLevel="0" collapsed="false">
      <c r="B441" s="18"/>
      <c r="C441" s="15"/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12.75" hidden="false" customHeight="true" outlineLevel="0" collapsed="false">
      <c r="B442" s="18"/>
      <c r="C442" s="15" t="s">
        <v>434</v>
      </c>
      <c r="D442" s="15"/>
      <c r="E442" s="15"/>
      <c r="F442" s="15"/>
      <c r="G442" s="15"/>
      <c r="H442" s="15"/>
      <c r="I442" s="15"/>
      <c r="J442" s="15"/>
      <c r="K442" s="15"/>
      <c r="L442" s="15"/>
    </row>
    <row r="446" customFormat="false" ht="12.75" hidden="false" customHeight="true" outlineLevel="0" collapsed="false">
      <c r="B446" s="103" t="s">
        <v>435</v>
      </c>
      <c r="C446" s="107" t="s">
        <v>436</v>
      </c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.75" hidden="false" customHeight="true" outlineLevel="0" collapsed="false">
      <c r="B447" s="103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.75" hidden="false" customHeight="true" outlineLevel="0" collapsed="false">
      <c r="B448" s="103"/>
      <c r="C448" s="95" t="s">
        <v>437</v>
      </c>
      <c r="D448" s="135"/>
      <c r="E448" s="135"/>
      <c r="F448" s="135"/>
      <c r="G448" s="135"/>
      <c r="H448" s="135"/>
      <c r="I448" s="135"/>
      <c r="J448" s="120"/>
      <c r="K448" s="120"/>
      <c r="L448" s="122"/>
      <c r="M448" s="121"/>
    </row>
    <row r="449" customFormat="false" ht="12.75" hidden="false" customHeight="true" outlineLevel="0" collapsed="false">
      <c r="B449" s="103"/>
      <c r="C449" s="135"/>
      <c r="D449" s="135"/>
      <c r="E449" s="135"/>
      <c r="F449" s="135"/>
      <c r="G449" s="135"/>
      <c r="H449" s="135"/>
      <c r="I449" s="135"/>
      <c r="J449" s="120"/>
      <c r="K449" s="120"/>
      <c r="L449" s="122"/>
      <c r="M449" s="121"/>
    </row>
    <row r="450" customFormat="false" ht="12.75" hidden="false" customHeight="true" outlineLevel="0" collapsed="false">
      <c r="B450" s="103"/>
      <c r="C450" s="135"/>
      <c r="D450" s="135"/>
      <c r="E450" s="135"/>
      <c r="F450" s="135"/>
      <c r="G450" s="135"/>
      <c r="H450" s="135"/>
      <c r="I450" s="135"/>
      <c r="J450" s="120"/>
      <c r="K450" s="120"/>
      <c r="L450" s="122"/>
      <c r="M450" s="121"/>
    </row>
    <row r="451" customFormat="false" ht="12.75" hidden="false" customHeight="true" outlineLevel="0" collapsed="false">
      <c r="B451" s="103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</row>
    <row r="452" customFormat="false" ht="12.75" hidden="false" customHeight="true" outlineLevel="0" collapsed="false">
      <c r="B452" s="103" t="s">
        <v>438</v>
      </c>
      <c r="C452" s="107" t="s">
        <v>439</v>
      </c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2.75" hidden="false" customHeight="true" outlineLevel="0" collapsed="false">
      <c r="B453" s="103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false" customHeight="true" outlineLevel="0" collapsed="false">
      <c r="B454" s="103"/>
      <c r="C454" s="15" t="s">
        <v>440</v>
      </c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2.75" hidden="false" customHeight="true" outlineLevel="0" collapsed="false">
      <c r="B455" s="18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12.75" hidden="false" customHeight="true" outlineLevel="0" collapsed="false">
      <c r="B456" s="18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</row>
    <row r="457" customFormat="false" ht="12.75" hidden="false" customHeight="true" outlineLevel="0" collapsed="false">
      <c r="B457" s="18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</row>
    <row r="458" customFormat="false" ht="12.75" hidden="false" customHeight="true" outlineLevel="0" collapsed="false">
      <c r="B458" s="103" t="s">
        <v>441</v>
      </c>
      <c r="C458" s="107" t="s">
        <v>442</v>
      </c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</row>
    <row r="459" customFormat="false" ht="12.75" hidden="false" customHeight="true" outlineLevel="0" collapsed="false">
      <c r="B459" s="103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2.75" hidden="false" customHeight="true" outlineLevel="0" collapsed="false">
      <c r="B460" s="103"/>
      <c r="C460" s="165" t="s">
        <v>443</v>
      </c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</row>
    <row r="461" customFormat="false" ht="12.75" hidden="false" customHeight="true" outlineLevel="0" collapsed="false">
      <c r="B461" s="103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2.75" hidden="false" customHeight="true" outlineLevel="0" collapsed="false">
      <c r="B462" s="103"/>
      <c r="C462" s="15" t="s">
        <v>444</v>
      </c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</row>
    <row r="463" customFormat="false" ht="12.75" hidden="false" customHeight="true" outlineLevel="0" collapsed="false">
      <c r="B463" s="18"/>
      <c r="C463" s="15" t="s">
        <v>445</v>
      </c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</row>
    <row r="464" customFormat="false" ht="12.75" hidden="false" customHeight="true" outlineLevel="0" collapsed="false">
      <c r="B464" s="18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2.75" hidden="false" customHeight="true" outlineLevel="0" collapsed="false">
      <c r="B465" s="18"/>
      <c r="C465" s="165" t="s">
        <v>47</v>
      </c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12.75" hidden="false" customHeight="true" outlineLevel="0" collapsed="false">
      <c r="B466" s="18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2.75" hidden="false" customHeight="true" outlineLevel="0" collapsed="false">
      <c r="B467" s="18"/>
      <c r="C467" s="15" t="s">
        <v>446</v>
      </c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12.75" hidden="false" customHeight="true" outlineLevel="0" collapsed="false">
      <c r="B468" s="18"/>
      <c r="C468" s="15" t="s">
        <v>447</v>
      </c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</row>
    <row r="469" customFormat="false" ht="12.75" hidden="false" customHeight="true" outlineLevel="0" collapsed="false">
      <c r="B469" s="18"/>
      <c r="C469" s="15" t="s">
        <v>448</v>
      </c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</row>
    <row r="470" customFormat="false" ht="12.75" hidden="false" customHeight="true" outlineLevel="0" collapsed="false">
      <c r="B470" s="103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</row>
    <row r="471" customFormat="false" ht="12.75" hidden="false" customHeight="true" outlineLevel="0" collapsed="false">
      <c r="B471" s="103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</row>
    <row r="472" customFormat="false" ht="12.75" hidden="false" customHeight="true" outlineLevel="0" collapsed="false">
      <c r="B472" s="103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2.75" hidden="false" customHeight="true" outlineLevel="0" collapsed="false">
      <c r="B473" s="103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2.75" hidden="false" customHeight="tru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2.75" hidden="false" customHeight="tru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2.75" hidden="false" customHeight="tru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2.75" hidden="false" customHeight="tru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2.75" hidden="false" customHeight="tru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2.75" hidden="false" customHeight="tru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2.75" hidden="false" customHeight="tru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2.75" hidden="false" customHeight="tru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2.75" hidden="false" customHeight="tru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2.75" hidden="false" customHeight="tru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2.75" hidden="false" customHeight="tru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2.75" hidden="false" customHeight="tru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2.75" hidden="false" customHeight="tru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2.75" hidden="false" customHeight="tru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2.75" hidden="false" customHeight="tru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2.75" hidden="false" customHeight="tru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2.75" hidden="false" customHeight="tru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2.75" hidden="false" customHeight="tru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2.75" hidden="false" customHeight="tru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tru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tru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tru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2.75" hidden="false" customHeight="tru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</row>
    <row r="497" customFormat="false" ht="12.75" hidden="false" customHeight="tru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2.75" hidden="false" customHeight="tru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2.75" hidden="false" customHeight="tru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2.75" hidden="false" customHeight="tru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</row>
    <row r="501" customFormat="false" ht="12.75" hidden="false" customHeight="tru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2.75" hidden="false" customHeight="tru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tru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tru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tru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tru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</row>
    <row r="507" customFormat="false" ht="12.75" hidden="false" customHeight="tru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</row>
    <row r="508" customFormat="false" ht="12.75" hidden="false" customHeight="tru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</row>
    <row r="509" customFormat="false" ht="12.75" hidden="false" customHeight="tru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</row>
    <row r="510" customFormat="false" ht="12.75" hidden="false" customHeight="tru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</row>
    <row r="511" customFormat="false" ht="12.75" hidden="false" customHeight="tru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</row>
    <row r="512" customFormat="false" ht="12.75" hidden="false" customHeight="tru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2.75" hidden="false" customHeight="tru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2.75" hidden="false" customHeight="tru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tru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2.75" hidden="false" customHeight="tru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2.75" hidden="false" customHeight="tru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2.75" hidden="false" customHeight="tru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</row>
    <row r="519" customFormat="false" ht="12.75" hidden="false" customHeight="tru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2.75" hidden="false" customHeight="tru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</row>
    <row r="521" customFormat="false" ht="12.75" hidden="false" customHeight="tru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12.75" hidden="false" customHeight="tru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</row>
    <row r="523" customFormat="false" ht="12.75" hidden="false" customHeight="tru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</row>
    <row r="524" customFormat="false" ht="12.75" hidden="false" customHeight="tru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</row>
    <row r="525" customFormat="false" ht="12.75" hidden="false" customHeight="tru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2.75" hidden="false" customHeight="tru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</row>
    <row r="527" customFormat="false" ht="12.75" hidden="false" customHeight="tru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2.75" hidden="false" customHeight="tru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</row>
    <row r="529" customFormat="false" ht="12.75" hidden="false" customHeight="tru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12.75" hidden="false" customHeight="tru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</row>
    <row r="531" customFormat="false" ht="12.75" hidden="false" customHeight="tru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</row>
    <row r="532" customFormat="false" ht="12.75" hidden="false" customHeight="tru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2.75" hidden="false" customHeight="tru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2.75" hidden="false" customHeight="tru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2.75" hidden="false" customHeight="tru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</row>
    <row r="536" customFormat="false" ht="12.75" hidden="false" customHeight="tru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</row>
    <row r="537" customFormat="false" ht="12.75" hidden="false" customHeight="tru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</row>
    <row r="538" customFormat="false" ht="12.75" hidden="false" customHeight="tru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</row>
    <row r="539" customFormat="false" ht="12.75" hidden="false" customHeight="tru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12.75" hidden="false" customHeight="tru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</row>
    <row r="541" customFormat="false" ht="12.75" hidden="false" customHeight="tru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</row>
    <row r="542" customFormat="false" ht="12.75" hidden="false" customHeight="tru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</row>
    <row r="543" customFormat="false" ht="12.75" hidden="false" customHeight="tru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</row>
    <row r="544" customFormat="false" ht="12.75" hidden="false" customHeight="tru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</row>
    <row r="545" customFormat="false" ht="12.75" hidden="false" customHeight="tru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</row>
    <row r="546" customFormat="false" ht="12.75" hidden="false" customHeight="tru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</row>
    <row r="547" customFormat="false" ht="12.75" hidden="false" customHeight="tru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</row>
    <row r="548" customFormat="false" ht="12.75" hidden="false" customHeight="tru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</row>
    <row r="549" customFormat="false" ht="12.75" hidden="false" customHeight="tru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</row>
    <row r="550" customFormat="false" ht="12.75" hidden="false" customHeight="tru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</row>
    <row r="551" customFormat="false" ht="12.75" hidden="false" customHeight="tru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</row>
    <row r="552" customFormat="false" ht="12.75" hidden="false" customHeight="tru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</row>
    <row r="553" customFormat="false" ht="12.75" hidden="false" customHeight="tru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</row>
    <row r="554" customFormat="false" ht="12.75" hidden="false" customHeight="tru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</row>
    <row r="555" customFormat="false" ht="12.75" hidden="false" customHeight="tru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</row>
    <row r="556" customFormat="false" ht="12.75" hidden="false" customHeight="tru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</row>
    <row r="557" customFormat="false" ht="12.75" hidden="false" customHeight="tru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</row>
    <row r="558" customFormat="false" ht="12.75" hidden="false" customHeight="tru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2.75" hidden="false" customHeight="tru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2.75" hidden="false" customHeight="tru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2.75" hidden="false" customHeight="tru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2.75" hidden="false" customHeight="tru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2.75" hidden="false" customHeight="tru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2.75" hidden="false" customHeight="tru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2.75" hidden="false" customHeight="tru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</row>
    <row r="566" customFormat="false" ht="12.75" hidden="false" customHeight="tru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</row>
    <row r="567" customFormat="false" ht="12.75" hidden="false" customHeight="tru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2.75" hidden="false" customHeight="tru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2.75" hidden="false" customHeight="tru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2.75" hidden="false" customHeight="tru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2.75" hidden="false" customHeight="tru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</sheetData>
  <mergeCells count="12">
    <mergeCell ref="I180:K180"/>
    <mergeCell ref="M180:O180"/>
    <mergeCell ref="C243:D243"/>
    <mergeCell ref="G243:K243"/>
    <mergeCell ref="L243:O243"/>
    <mergeCell ref="C300:D300"/>
    <mergeCell ref="G300:K300"/>
    <mergeCell ref="L300:O300"/>
    <mergeCell ref="C376:D376"/>
    <mergeCell ref="G376:K376"/>
    <mergeCell ref="L376:O376"/>
    <mergeCell ref="M394:O394"/>
  </mergeCells>
  <printOptions headings="false" gridLines="false" gridLinesSet="true" horizontalCentered="false" verticalCentered="false"/>
  <pageMargins left="0.747916666666667" right="0.35" top="0.75" bottom="0.5" header="0.511811023622047" footer="0.5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6" manualBreakCount="6">
    <brk id="72" man="true" max="16383" min="0"/>
    <brk id="145" man="true" max="16383" min="0"/>
    <brk id="219" man="true" max="16383" min="0"/>
    <brk id="294" man="true" max="16383" min="0"/>
    <brk id="369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wusw</cp:lastModifiedBy>
  <cp:lastPrinted>2003-11-17T02:40:55Z</cp:lastPrinted>
  <dcterms:modified xsi:type="dcterms:W3CDTF">2003-11-10T14:01:05Z</dcterms:modified>
  <cp:revision>0</cp:revision>
  <dc:subject/>
  <dc:title/>
</cp:coreProperties>
</file>