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over" sheetId="1" state="visible" r:id="rId2"/>
    <sheet name="PL" sheetId="2" state="visible" r:id="rId3"/>
    <sheet name="BS" sheetId="3" state="visible" r:id="rId4"/>
    <sheet name="SCE" sheetId="4" state="visible" r:id="rId5"/>
    <sheet name="CF" sheetId="5" state="visible" r:id="rId6"/>
    <sheet name="Notes" sheetId="6" state="visible" r:id="rId7"/>
  </sheets>
  <definedNames>
    <definedName function="false" hidden="false" localSheetId="2" name="_xlnm.Print_Area" vbProcedure="false">BS!$A$1:$K$67</definedName>
    <definedName function="false" hidden="false" localSheetId="4" name="_xlnm.Print_Area" vbProcedure="false">CF!$A$1:$H$67</definedName>
    <definedName function="false" hidden="false" localSheetId="0" name="_xlnm.Print_Area" vbProcedure="false">Cover!$A$1:$I$43</definedName>
    <definedName function="false" hidden="false" localSheetId="5" name="_xlnm.Print_Area" vbProcedure="false">Notes!$A$1:$P$341</definedName>
    <definedName function="false" hidden="false" localSheetId="1" name="_xlnm.Print_Area" vbProcedure="false">PL!$A$1:$P$63</definedName>
    <definedName function="false" hidden="false" localSheetId="3" name="_xlnm.Print_Area" vbProcedure="false">SCE!$A$1:$L$44</definedName>
    <definedName function="false" hidden="false" name="BS" vbProcedure="false">BS!$A$1:$K$60</definedName>
    <definedName function="false" hidden="false" name="NOTES" vbProcedure="false">#REF!</definedName>
    <definedName function="false" hidden="false" name="PL" vbProcedure="false">PL!$B$2:$P$52</definedName>
    <definedName function="false" hidden="false" name="\A" vbProcedure="false">#REF!</definedName>
    <definedName function="false" hidden="false" name="\B" vbProcedure="false">BS!$B$64</definedName>
    <definedName function="false" hidden="false" name="\C" vbProcedure="false">#REF!</definedName>
    <definedName function="false" hidden="false" name="_PCRSPL_SS1_QP" vbProcedure="false">PL!$B$54</definedName>
    <definedName function="false" hidden="false" name="_PRCRSBS_SS2_QP" vbProcedure="false">BS!$C$64</definedName>
    <definedName function="false" hidden="false" name="_PRCRSNOTES_SS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8">
  <si>
    <t xml:space="preserve">LION DIVERSIFIED HOLDINGS BERHAD</t>
  </si>
  <si>
    <t xml:space="preserve">(Formerly known as Chocolate Products (Malaysia) Berhad)</t>
  </si>
  <si>
    <t xml:space="preserve">(Incorporated in Malaysia)</t>
  </si>
  <si>
    <t xml:space="preserve">(9428-T)</t>
  </si>
  <si>
    <t xml:space="preserve">Interim  Report  for  the</t>
  </si>
  <si>
    <t xml:space="preserve">Third  Quarter  Ended</t>
  </si>
  <si>
    <t xml:space="preserve">31  March  2003</t>
  </si>
  <si>
    <t xml:space="preserve">Condensed  Consolidated  Income  Statements</t>
  </si>
  <si>
    <t xml:space="preserve">Condensed  Consolidated  Balance  Sheets</t>
  </si>
  <si>
    <t xml:space="preserve">Condensed  Consolidated  Statement  of  Changes  in  Equity</t>
  </si>
  <si>
    <t xml:space="preserve">Condensed  Consolidated  Cash  Flow  Statement</t>
  </si>
  <si>
    <t xml:space="preserve">Notes  to  the  Condensed  Financial  Statements</t>
  </si>
  <si>
    <t xml:space="preserve">5  -  9</t>
  </si>
  <si>
    <r>
      <rPr>
        <b val="true"/>
        <sz val="12"/>
        <rFont val="Arial"/>
        <family val="2"/>
      </rPr>
      <t xml:space="preserve">LION  DIVERSIFIED  HOLDINGS  BERHAD </t>
    </r>
    <r>
      <rPr>
        <sz val="9"/>
        <rFont val="Arial"/>
        <family val="2"/>
      </rPr>
      <t xml:space="preserve">(9428-T)</t>
    </r>
  </si>
  <si>
    <t xml:space="preserve">Interim  report  for  the  third  quarter  ended  31  March  2003</t>
  </si>
  <si>
    <t xml:space="preserve">The  figures  have  not  been  audited.</t>
  </si>
  <si>
    <t xml:space="preserve">CONDENSED  CONSOLIDATED  INCOME  STATEMENTS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CORRESPONDING </t>
  </si>
  <si>
    <t xml:space="preserve">TO DATE</t>
  </si>
  <si>
    <t xml:space="preserve">PERIOD</t>
  </si>
  <si>
    <t xml:space="preserve">Note</t>
  </si>
  <si>
    <t xml:space="preserve">31/3/2003</t>
  </si>
  <si>
    <t xml:space="preserve">31/3/2002</t>
  </si>
  <si>
    <t xml:space="preserve">RM'000</t>
  </si>
  <si>
    <t xml:space="preserve">Revenue</t>
  </si>
  <si>
    <t xml:space="preserve">Operating expenses</t>
  </si>
  <si>
    <t xml:space="preserve">-     </t>
  </si>
  <si>
    <t xml:space="preserve">Other operating income</t>
  </si>
  <si>
    <t xml:space="preserve">Profit/(loss) from operations</t>
  </si>
  <si>
    <t xml:space="preserve">Finance costs</t>
  </si>
  <si>
    <t xml:space="preserve">Share of results</t>
  </si>
  <si>
    <t xml:space="preserve">     of associated company</t>
  </si>
  <si>
    <t xml:space="preserve">Profit/(loss) before taxation</t>
  </si>
  <si>
    <t xml:space="preserve">Taxation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 :</t>
  </si>
  <si>
    <t xml:space="preserve">-</t>
  </si>
  <si>
    <t xml:space="preserve">Basic</t>
  </si>
  <si>
    <t xml:space="preserve">Fully  diluted</t>
  </si>
  <si>
    <t xml:space="preserve">(The Condensed Consolidated Income Statements should be read in conjunction with the</t>
  </si>
  <si>
    <t xml:space="preserve">Audited Financial Statements for the year ended 30 June 2002)</t>
  </si>
  <si>
    <r>
      <rPr>
        <sz val="14"/>
        <rFont val="Arial"/>
        <family val="2"/>
      </rPr>
      <t xml:space="preserve">Interim  report  for  the  third  quarter  ended  31  March  2003 </t>
    </r>
    <r>
      <rPr>
        <sz val="10"/>
        <rFont val="Arial"/>
        <family val="2"/>
      </rPr>
      <t xml:space="preserve"> (Cont'd)</t>
    </r>
  </si>
  <si>
    <t xml:space="preserve">CONDENSED  CONSOLIDATED  BALANCE  SHEETS</t>
  </si>
  <si>
    <t xml:space="preserve">AS AT  </t>
  </si>
  <si>
    <t xml:space="preserve">END OF  </t>
  </si>
  <si>
    <t xml:space="preserve">PRECEDING  </t>
  </si>
  <si>
    <t xml:space="preserve">CURRENT  </t>
  </si>
  <si>
    <t xml:space="preserve">FINANCIAL  </t>
  </si>
  <si>
    <t xml:space="preserve">QUARTER  </t>
  </si>
  <si>
    <t xml:space="preserve">YEAR END  </t>
  </si>
  <si>
    <t xml:space="preserve">31/3/2003  </t>
  </si>
  <si>
    <t xml:space="preserve">30/6/2002  </t>
  </si>
  <si>
    <t xml:space="preserve">RM'000  </t>
  </si>
  <si>
    <t xml:space="preserve">Property, plant and equipment</t>
  </si>
  <si>
    <t xml:space="preserve">Investment properties</t>
  </si>
  <si>
    <t xml:space="preserve">Investment in associated company</t>
  </si>
  <si>
    <t xml:space="preserve">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s owing by related companies</t>
  </si>
  <si>
    <t xml:space="preserve">Deposits, cash and bank balances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Amounts owing to related companies</t>
  </si>
  <si>
    <t xml:space="preserve">Net current assets / (liabilities)</t>
  </si>
  <si>
    <t xml:space="preserve">Share capital</t>
  </si>
  <si>
    <t xml:space="preserve">Reserves</t>
  </si>
  <si>
    <t xml:space="preserve">Shareholders' fund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s should be read in conjunction with the</t>
  </si>
  <si>
    <t xml:space="preserve">CONDENSED  CONSOLIDATED  STATEMENT  OF  CHANGES  IN  EQUITY</t>
  </si>
  <si>
    <t xml:space="preserve">Exchange</t>
  </si>
  <si>
    <t xml:space="preserve">Share</t>
  </si>
  <si>
    <t xml:space="preserve">Fluctuation</t>
  </si>
  <si>
    <t xml:space="preserve">Revaluation</t>
  </si>
  <si>
    <t xml:space="preserve">Capital</t>
  </si>
  <si>
    <t xml:space="preserve">Accumulated</t>
  </si>
  <si>
    <t xml:space="preserve">Premium</t>
  </si>
  <si>
    <t xml:space="preserve">Losses</t>
  </si>
  <si>
    <t xml:space="preserve">Total</t>
  </si>
  <si>
    <t xml:space="preserve">Balance at 1 July 2002</t>
  </si>
  <si>
    <t xml:space="preserve">Translation difference on net</t>
  </si>
  <si>
    <t xml:space="preserve">equity of foreign subsidiary</t>
  </si>
  <si>
    <t xml:space="preserve">companies</t>
  </si>
  <si>
    <t xml:space="preserve">Net loss not recognised in</t>
  </si>
  <si>
    <t xml:space="preserve">consolidated income statement</t>
  </si>
  <si>
    <t xml:space="preserve">Net profit for the period</t>
  </si>
  <si>
    <t xml:space="preserve">Dividend  paid  for  the  financial  </t>
  </si>
  <si>
    <t xml:space="preserve">year  ended  30  June  2002</t>
  </si>
  <si>
    <t xml:space="preserve">Balance at 31 March 2003</t>
  </si>
  <si>
    <t xml:space="preserve">Note:  There are no comparative figures as this is the first year the interim financial report is prepared in accordance </t>
  </si>
  <si>
    <r>
      <rPr>
        <sz val="10"/>
        <rFont val="Arial"/>
        <family val="2"/>
      </rPr>
      <t xml:space="preserve">       with MASB 26 -</t>
    </r>
    <r>
      <rPr>
        <i val="true"/>
        <sz val="10"/>
        <rFont val="Arial"/>
        <family val="2"/>
      </rPr>
      <t xml:space="preserve"> Interim Financial Reporting.</t>
    </r>
  </si>
  <si>
    <t xml:space="preserve">(The Condensed Consolidated Statement of Changes In Equity should be read in conjunction with the</t>
  </si>
  <si>
    <t xml:space="preserve">CONDENSED  CONSOLIDATED  CASH  FLOW  STATEMENT</t>
  </si>
  <si>
    <t xml:space="preserve">CURRENT </t>
  </si>
  <si>
    <t xml:space="preserve">YEAR-TO-DATE</t>
  </si>
  <si>
    <t xml:space="preserve">OPERATING ACTIVITIES</t>
  </si>
  <si>
    <t xml:space="preserve">Adjustments for:-</t>
  </si>
  <si>
    <t xml:space="preserve">Non-cash items (mainly depreciation)</t>
  </si>
  <si>
    <t xml:space="preserve">Non-operating items </t>
  </si>
  <si>
    <t xml:space="preserve">Operating profit before changes in working capital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Others (mainly interest and tax paid)</t>
  </si>
  <si>
    <t xml:space="preserve">INVESTING ACTIVITIES</t>
  </si>
  <si>
    <t xml:space="preserve">Equity investments</t>
  </si>
  <si>
    <t xml:space="preserve">Others (mainly purchase of property, plant and equipment)</t>
  </si>
  <si>
    <t xml:space="preserve">FINANCING ACTIVITIES</t>
  </si>
  <si>
    <t xml:space="preserve">Issue of shares</t>
  </si>
  <si>
    <t xml:space="preserve">Dividend paid to shareholders</t>
  </si>
  <si>
    <t xml:space="preserve">Bank borrowings</t>
  </si>
  <si>
    <t xml:space="preserve">Others</t>
  </si>
  <si>
    <t xml:space="preserve">Net changes in cash &amp; cash equivalents</t>
  </si>
  <si>
    <t xml:space="preserve">Effects of exchange rate changes</t>
  </si>
  <si>
    <t xml:space="preserve">Cash &amp; cash equivalents at beginning of the period</t>
  </si>
  <si>
    <t xml:space="preserve">Cash &amp; cash equivalents at end of the period</t>
  </si>
  <si>
    <t xml:space="preserve">Note: There are no comparative figures as this is the first year the interim financial report is prepared in </t>
  </si>
  <si>
    <r>
      <rPr>
        <sz val="10"/>
        <rFont val="Arial"/>
        <family val="2"/>
      </rPr>
      <t xml:space="preserve">          accordance with MASB 26 - </t>
    </r>
    <r>
      <rPr>
        <i val="true"/>
        <sz val="10"/>
        <rFont val="Arial"/>
        <family val="2"/>
      </rPr>
      <t xml:space="preserve">Interim Financial Reporting.</t>
    </r>
  </si>
  <si>
    <t xml:space="preserve">(The Condensed Consolidated Cash Flow Statement should be read in conjunction with the</t>
  </si>
  <si>
    <t xml:space="preserve">NOTES  TO  THE  CONDENSED  FINANCIAL  STATEMENTS</t>
  </si>
  <si>
    <t xml:space="preserve">1.</t>
  </si>
  <si>
    <t xml:space="preserve">Accounting  policies  and  method  of  computation</t>
  </si>
  <si>
    <t xml:space="preserve">The  interim  financial  report  has  been  prepared  in  accordance  with  the  Malaysian  Accounting  Standards  Board  ("MASB") </t>
  </si>
  <si>
    <t xml:space="preserve">Standard  26,  "Interim  Financial  Reporting"  and  Part  A  of  Appendix  9B  of  the  Listing  Requirements  of  the  Kuala  Lumpur  </t>
  </si>
  <si>
    <t xml:space="preserve">Stock  Exchange  and  should  be  read  in  conjunction  with  the  audited  financial  statements  of  the  Group  for  the  financial  year  </t>
  </si>
  <si>
    <t xml:space="preserve">ended  30  June  2002.</t>
  </si>
  <si>
    <t xml:space="preserve">The  accounting  policies  and  methods  of  computation  adopted  by  the  Group  in  this  interim  financial  report  are  consistent  </t>
  </si>
  <si>
    <t xml:space="preserve">with  those  adopted  in  the  audited  financial  statements  for  the  financial  year  ended  30  June  2002  except  for  the  adoption  </t>
  </si>
  <si>
    <t xml:space="preserve">of  new  MASB  standards.</t>
  </si>
  <si>
    <t xml:space="preserve">The  adoption  of  the  new  MASB  standards  does  not  have  any  material  effect  on  the  financial  results  of  the  Group  for</t>
  </si>
  <si>
    <t xml:space="preserve">the  financial  year-to-date.</t>
  </si>
  <si>
    <t xml:space="preserve">2.</t>
  </si>
  <si>
    <t xml:space="preserve">Qualification  of  audit  report</t>
  </si>
  <si>
    <t xml:space="preserve">There  were  no  audit  qualification  on  audit  report  of  the  preceding  audited  financial  statements.</t>
  </si>
  <si>
    <t xml:space="preserve">3.</t>
  </si>
  <si>
    <t xml:space="preserve">Seasonality  or  cyclicality</t>
  </si>
  <si>
    <t xml:space="preserve">The  operation  of  the  Group  is  not  subject  to  material  seasonal  or  cyclical  effects  except  for  the  Beverage  Division  where</t>
  </si>
  <si>
    <t xml:space="preserve">higher  sales  are  normally  reported  during  the  summer  season.</t>
  </si>
  <si>
    <t xml:space="preserve">4.</t>
  </si>
  <si>
    <t xml:space="preserve">Unusual  items</t>
  </si>
  <si>
    <t xml:space="preserve">There  were  no  items  affecting  assets,  liabilities,  equity,  net  income  or  cash  flows  that  are  unusual  because  of  their  nature, </t>
  </si>
  <si>
    <t xml:space="preserve">size  or  incidence.</t>
  </si>
  <si>
    <t xml:space="preserve">5.</t>
  </si>
  <si>
    <t xml:space="preserve">Material  changes  in  estimates</t>
  </si>
  <si>
    <t xml:space="preserve">There  were  no  material  changes  in  estimates  of  amounts  reported  in  prior  interim  period  of  the  current  financial  year  </t>
  </si>
  <si>
    <t xml:space="preserve">or  in  prior  financial  years.</t>
  </si>
  <si>
    <t xml:space="preserve">6.</t>
  </si>
  <si>
    <t xml:space="preserve">Debt  and  equity  securities</t>
  </si>
  <si>
    <t xml:space="preserve">There  were  no  issuance,  cancellation,  repurchase,  resale  and  repayment  of  debt  and  equity  securities  for  the  current </t>
  </si>
  <si>
    <t xml:space="preserve">quarter  and  financial  year-to-date.</t>
  </si>
  <si>
    <t xml:space="preserve">7.</t>
  </si>
  <si>
    <t xml:space="preserve">Dividend  paid</t>
  </si>
  <si>
    <t xml:space="preserve">During  the  financial  year-to-date,  a  first  and  final  dividend  of  0.05 sen  per  share,  less  tax,  amounting  to  RM125,425  in</t>
  </si>
  <si>
    <t xml:space="preserve">respect  of  the  previous  financial  year  ended  30  June  2002  was  paid  by  the  Group.</t>
  </si>
  <si>
    <t xml:space="preserve">8.</t>
  </si>
  <si>
    <t xml:space="preserve">Segmental  reporting</t>
  </si>
  <si>
    <t xml:space="preserve">The  Group's  segmental  report  for  the  financial  year-to-date  are  as  follows:-</t>
  </si>
  <si>
    <t xml:space="preserve">Investment </t>
  </si>
  <si>
    <t xml:space="preserve">Beverage</t>
  </si>
  <si>
    <t xml:space="preserve">Properties</t>
  </si>
  <si>
    <t xml:space="preserve">holding</t>
  </si>
  <si>
    <t xml:space="preserve">Group</t>
  </si>
  <si>
    <t xml:space="preserve">Total  sales</t>
  </si>
  <si>
    <t xml:space="preserve">Inter-segment  sales</t>
  </si>
  <si>
    <t xml:space="preserve">External  sales</t>
  </si>
  <si>
    <t xml:space="preserve">Profit/(loss)  from  operations</t>
  </si>
  <si>
    <t xml:space="preserve"> </t>
  </si>
  <si>
    <t xml:space="preserve">Finance  costs</t>
  </si>
  <si>
    <t xml:space="preserve">Share  of  results  of  associated  company</t>
  </si>
  <si>
    <t xml:space="preserve">Profit  before  taxation</t>
  </si>
  <si>
    <t xml:space="preserve">9.</t>
  </si>
  <si>
    <t xml:space="preserve">Valuation  of  property,  plant  and  equipment</t>
  </si>
  <si>
    <t xml:space="preserve">The  valuation  of  property,  plant  and  equipment  have  been  brought  forward  without  any  amendments  from  the  previous  </t>
  </si>
  <si>
    <t xml:space="preserve">audited  financial  statements.</t>
  </si>
  <si>
    <t xml:space="preserve">10.</t>
  </si>
  <si>
    <t xml:space="preserve">Material  events  subsequent  to  the  balance  sheet  date</t>
  </si>
  <si>
    <t xml:space="preserve">Other  than  as  disclosed  in  Note  20,  there  were  no  material  events  subsequent  to  the  end  of  the  interim  period  that  </t>
  </si>
  <si>
    <t xml:space="preserve">have  not  been  reflected  in  the  financial  statements  for  the  interim  period.</t>
  </si>
  <si>
    <t xml:space="preserve">11.</t>
  </si>
  <si>
    <t xml:space="preserve">Changes  in  the  composition  of  the  Group</t>
  </si>
  <si>
    <t xml:space="preserve">There  were  no  material  changes  in  the  composition  of  the  Group  for  the  financial  year-to-date  except  for  the  following:</t>
  </si>
  <si>
    <t xml:space="preserve">(i)   the  completion  of  the  proposed  acquisition  of  54.6%  equity  interest  in  Pingyang  Lion  Beer  Co  Ltd  ("Pingyang")  by  Lion   </t>
  </si>
  <si>
    <t xml:space="preserve">      Brewing  Group  Co  Ltd  ("Lion  Brewing"),  a  55%  owned  subsidiary  of  DEbier  Sdn  Bhd,   which  is  in  turn  a  wholly-owned </t>
  </si>
  <si>
    <t xml:space="preserve">      subsidiary  of  the  Company;  and</t>
  </si>
  <si>
    <t xml:space="preserve">(ii)  the  completion  of  the  proposed  acquisition  of  79.6%  equity  interest  in  Jinhua  Lion  Brewery  Co  Ltd  ("Jinhua")  by  </t>
  </si>
  <si>
    <t xml:space="preserve">      Lion  Brewing  and  Consitrade  (M)  Sdn  Bhd  ("Consitrade"),  a  wholly-owned  subsidiary  of  the  Company,  on</t>
  </si>
  <si>
    <t xml:space="preserve">      30  December  2002.</t>
  </si>
  <si>
    <t xml:space="preserve">The  effect   of  the  above  acquisitions  on  the  financial  results  of  the  Group  during  the  financial  year  has  not  been  disclosed</t>
  </si>
  <si>
    <t xml:space="preserve">separately  as  it  is  not  material  to  the  Group.</t>
  </si>
  <si>
    <t xml:space="preserve">12.</t>
  </si>
  <si>
    <t xml:space="preserve">Changes  in  contingent  liabilities  or  contingent  assets</t>
  </si>
  <si>
    <t xml:space="preserve">There  were  no  contingent  liabilites  or  contingent  assets  to  be  disclosed  as  at  the  date  of  this  report.</t>
  </si>
  <si>
    <t xml:space="preserve">13.</t>
  </si>
  <si>
    <t xml:space="preserve">Review  of  performance</t>
  </si>
  <si>
    <t xml:space="preserve">For  the  9  months  period  under  review,  the  Group  recorded  a  marginal  decrease  in  revenue  to  RM436 million  as  compared   </t>
  </si>
  <si>
    <t xml:space="preserve">to  the  preceding  year  corresponding  period  of  RM442 million.  However,  a  higher  profit  before  tax  of  RM13.7  million  was</t>
  </si>
  <si>
    <t xml:space="preserve">recorded  mainly  due  to  the  recognition  of  bonds  interest  income  subsequent  to  the  implementation  of  the  Lion  Group's</t>
  </si>
  <si>
    <t xml:space="preserve">groupwide  restructuring  scheme ("GWRS")  and  as  disclosed  under  other  operating  income.</t>
  </si>
  <si>
    <t xml:space="preserve">14.</t>
  </si>
  <si>
    <t xml:space="preserve">Comparison  with  the  preceding  quarter's  results</t>
  </si>
  <si>
    <t xml:space="preserve">Profit/(loss)</t>
  </si>
  <si>
    <t xml:space="preserve">before taxation</t>
  </si>
  <si>
    <t xml:space="preserve">Current  year  quarter  (31 March 2003) </t>
  </si>
  <si>
    <t xml:space="preserve">Immediate  preceding  quarter  (31 December 2002) </t>
  </si>
  <si>
    <t xml:space="preserve">For  the  quarter  under  review,  the  Group  recorded  an  improvement  in  revenue  and  profit  as  compared  to  the  immediate</t>
  </si>
  <si>
    <t xml:space="preserve">preceeding  quarter  ended  31  December  2002.  The  improvement  was  attributable  to  the  better  results  from  our  China  </t>
  </si>
  <si>
    <t xml:space="preserve">Brewery  operations  and  the  recognition  of  bonds  interest   income  as  mentioned  in  Note  13.</t>
  </si>
  <si>
    <t xml:space="preserve">15.</t>
  </si>
  <si>
    <t xml:space="preserve">Prospects</t>
  </si>
  <si>
    <t xml:space="preserve">The  operating  performance  in  China  is  expected  to  further  improve  in  the  next  quarter  in  view  of  the  onset  of  the  summer  </t>
  </si>
  <si>
    <t xml:space="preserve">season.</t>
  </si>
  <si>
    <t xml:space="preserve">16.</t>
  </si>
  <si>
    <t xml:space="preserve">Profit  forecast / profit  guaranteed</t>
  </si>
  <si>
    <t xml:space="preserve">This  note  is  not  applicable.</t>
  </si>
  <si>
    <t xml:space="preserve">17.</t>
  </si>
  <si>
    <t xml:space="preserve">INDIVIDUAL  QUARTER</t>
  </si>
  <si>
    <t xml:space="preserve">CUMULATIVE  QUARTER</t>
  </si>
  <si>
    <t xml:space="preserve">Taxation  comprises:</t>
  </si>
  <si>
    <t xml:space="preserve">Arising  in  Malaysia</t>
  </si>
  <si>
    <t xml:space="preserve">current  year  tax</t>
  </si>
  <si>
    <t xml:space="preserve">prior  year  tax</t>
  </si>
  <si>
    <t xml:space="preserve">Arising  outside  Malaysia</t>
  </si>
  <si>
    <t xml:space="preserve">Share  of  tax  in  associated  company</t>
  </si>
  <si>
    <t xml:space="preserve">The  effective  tax  rate  of  the  Group  is  higher  than  the  statutory  tax  rate  as  the  taxation  charge  of  the  Group  is  in</t>
  </si>
  <si>
    <t xml:space="preserve">respect  of  certain  profitable  subsidiary  companies  in  the  Properties  and  Beverage  Divisions  which  for  tax  purposes</t>
  </si>
  <si>
    <t xml:space="preserve">cannot  be  set  off  against  the  losses  incurred  by  the  remaining  subsidiary  companies  within  the  Group.</t>
  </si>
  <si>
    <t xml:space="preserve">18.</t>
  </si>
  <si>
    <t xml:space="preserve">Sale  of  unquoted  investments  and/or  properties</t>
  </si>
  <si>
    <t xml:space="preserve">There  were  no  sale  of  unquoted  investments  and/or  properties  for  the  current  quarter  and  financial  year-to-date.</t>
  </si>
  <si>
    <t xml:space="preserve">19.</t>
  </si>
  <si>
    <t xml:space="preserve">Quoted  securities</t>
  </si>
  <si>
    <t xml:space="preserve">There  were  no  purchases  or  disposals  of  quoted  securities  for  the  current  quarter  and  financial  year-to-date.</t>
  </si>
  <si>
    <t xml:space="preserve">The  Group's  investments  in  quoted  securities  as  at  end  of  the  reporting  period  are  as  follows :</t>
  </si>
  <si>
    <t xml:space="preserve">At  cost</t>
  </si>
  <si>
    <t xml:space="preserve">At  book  value</t>
  </si>
  <si>
    <t xml:space="preserve">At  market  value</t>
  </si>
  <si>
    <t xml:space="preserve">The  Group's  investment  in  quoted  securities  was  increased  in  respect  of  the  debts  settlement  upon  the</t>
  </si>
  <si>
    <t xml:space="preserve">implementation  of  the  GWRS.</t>
  </si>
  <si>
    <t xml:space="preserve">20.</t>
  </si>
  <si>
    <t xml:space="preserve">Status  of  corporate  proposals</t>
  </si>
  <si>
    <t xml:space="preserve">Date of</t>
  </si>
  <si>
    <t xml:space="preserve">No</t>
  </si>
  <si>
    <t xml:space="preserve">Announcement</t>
  </si>
  <si>
    <t xml:space="preserve">Subject</t>
  </si>
  <si>
    <t xml:space="preserve">Status</t>
  </si>
  <si>
    <t xml:space="preserve">5.7.2000  and</t>
  </si>
  <si>
    <t xml:space="preserve">Proposed  groupwide  restructuring</t>
  </si>
  <si>
    <t xml:space="preserve">    Approvals  obtained  from :</t>
  </si>
  <si>
    <t xml:space="preserve">11.1.2001</t>
  </si>
  <si>
    <t xml:space="preserve">scheme  involving  Amsteel  Corporation</t>
  </si>
  <si>
    <t xml:space="preserve">    a)  Ministry  of  International  Trade  and  Industry;</t>
  </si>
  <si>
    <t xml:space="preserve">Berhad,  Lion  Industries  Corporation</t>
  </si>
  <si>
    <t xml:space="preserve">    b)  Foreign  Investment  Committee; </t>
  </si>
  <si>
    <t xml:space="preserve">Berhad  ("LICB")  (formerly  known  as  </t>
  </si>
  <si>
    <t xml:space="preserve">    c)  Bank  Negara  Malaysia; </t>
  </si>
  <si>
    <t xml:space="preserve">Lion  Land  Berhad),  Silverstone  </t>
  </si>
  <si>
    <t xml:space="preserve">    d)  Securities  Commission; </t>
  </si>
  <si>
    <t xml:space="preserve">Corporation  Berhad  (formerly  known  as  </t>
  </si>
  <si>
    <t xml:space="preserve">    e)  Scheme  Creditors;  </t>
  </si>
  <si>
    <t xml:space="preserve">Angkasa  Marketing  Berhad)  and  Lion</t>
  </si>
  <si>
    <t xml:space="preserve">     f)  Shareholders  of  the  Scheme  Companies; and</t>
  </si>
  <si>
    <t xml:space="preserve">Corporation  Berhad  (collectively  the</t>
  </si>
  <si>
    <t xml:space="preserve">    g)  approval-in-principle  of  the  Kuala  Lumpur  Stock</t>
  </si>
  <si>
    <t xml:space="preserve">"Scheme  Companies")  and  the  Company</t>
  </si>
  <si>
    <t xml:space="preserve">         Exchange  for  the  listing  of  and  quotation  for</t>
  </si>
  <si>
    <t xml:space="preserve">(collectively  the  "Lion  Group")  with  the</t>
  </si>
  <si>
    <t xml:space="preserve">         the  new  shares  and  warrants  to  be  issued</t>
  </si>
  <si>
    <t xml:space="preserve">objective  to :</t>
  </si>
  <si>
    <t xml:space="preserve">         pursuant  to  the  Proposed  GWRS.</t>
  </si>
  <si>
    <t xml:space="preserve">a)  consolidate,  stabilise  and  </t>
  </si>
  <si>
    <t xml:space="preserve">     restructure  and  rationalise  the </t>
  </si>
  <si>
    <t xml:space="preserve">    The  High  Court  of  Malaya  had  granted  an</t>
  </si>
  <si>
    <t xml:space="preserve">     cash  flow  and  funding  of  the </t>
  </si>
  <si>
    <t xml:space="preserve">    order  pursuant  to :</t>
  </si>
  <si>
    <t xml:space="preserve">     Lion Group;  and</t>
  </si>
  <si>
    <t xml:space="preserve">     i)  Section  176(3)   of  the  Companies  Act, </t>
  </si>
  <si>
    <t xml:space="preserve">b)  reorganise  and  restructure  the  Lion</t>
  </si>
  <si>
    <t xml:space="preserve">         1965 ("Act")  sanctioning  the  proposed</t>
  </si>
  <si>
    <t xml:space="preserve">     Group's  business</t>
  </si>
  <si>
    <t xml:space="preserve">         schemes  of  arrangement  between  the  </t>
  </si>
  <si>
    <t xml:space="preserve">("Proposed  GWRS").</t>
  </si>
  <si>
    <t xml:space="preserve">         Scheme Companies  with  their  creditors; and</t>
  </si>
  <si>
    <t xml:space="preserve">     ii) Section  64  of  the  Act,  confirming  the</t>
  </si>
  <si>
    <t xml:space="preserve">On  8  October  2001 and  26  March  2002,</t>
  </si>
  <si>
    <t xml:space="preserve">         proposed  capital  reconstruction  of  </t>
  </si>
  <si>
    <t xml:space="preserve">the  Scheme  Companies  announced  </t>
  </si>
  <si>
    <t xml:space="preserve">         the  Scheme  Companies.</t>
  </si>
  <si>
    <t xml:space="preserve">certain  revisions  to  the  Proposed  </t>
  </si>
  <si>
    <t xml:space="preserve">GWRS.  The  transactions  involving  inter</t>
  </si>
  <si>
    <t xml:space="preserve">    Consequent  thereto,  the  Company  and  its</t>
  </si>
  <si>
    <t xml:space="preserve">-alia,  a  change  in  the  shareholding</t>
  </si>
  <si>
    <t xml:space="preserve">    subsidiary  companies  became  subsidiary  </t>
  </si>
  <si>
    <t xml:space="preserve">structure  of  the  Company  upon </t>
  </si>
  <si>
    <t xml:space="preserve">    companies  of  LICB  on  14  March  2003.</t>
  </si>
  <si>
    <t xml:space="preserve">completion  under  the  Proposed  GWRS  </t>
  </si>
  <si>
    <t xml:space="preserve">shall  remain  a  transaction  under  the  </t>
  </si>
  <si>
    <t xml:space="preserve">revised  Proposed  GWRS.</t>
  </si>
  <si>
    <t xml:space="preserve">24.10.2002,</t>
  </si>
  <si>
    <t xml:space="preserve">i)   Proposed  disposal  of  Subang  Parade  </t>
  </si>
  <si>
    <t xml:space="preserve">    Approval  obtained  from  the  Foreign  Investment</t>
  </si>
  <si>
    <t xml:space="preserve">26.12.2002,</t>
  </si>
  <si>
    <t xml:space="preserve">     for  a  cash  consideration  of </t>
  </si>
  <si>
    <t xml:space="preserve">    Committee.</t>
  </si>
  <si>
    <t xml:space="preserve">29.10.2002,</t>
  </si>
  <si>
    <t xml:space="preserve">     RM223.41  million  by  Lion  Subang  </t>
  </si>
  <si>
    <t xml:space="preserve">30.1.2003,</t>
  </si>
  <si>
    <t xml:space="preserve">     Parade  Sdn  Bhd ("LSP"),  a  wholly-</t>
  </si>
  <si>
    <t xml:space="preserve">    Pending  approvals  of :</t>
  </si>
  <si>
    <t xml:space="preserve">18.3.2003  and</t>
  </si>
  <si>
    <t xml:space="preserve">     owned  subsidiary  of  the  Company</t>
  </si>
  <si>
    <t xml:space="preserve">    a)  Securities  Commission;</t>
  </si>
  <si>
    <t xml:space="preserve">16.4.2003</t>
  </si>
  <si>
    <t xml:space="preserve">     to  Hektar  Premier  Sdn  Bhd  </t>
  </si>
  <si>
    <t xml:space="preserve">    b)  Shareholders  of  the  Company  and  vendors;  and</t>
  </si>
  <si>
    <t xml:space="preserve">     (formerly  known  as  Onyee  Holdings </t>
  </si>
  <si>
    <t xml:space="preserve">    c)  Any  other  relevant  authorities.</t>
  </si>
  <si>
    <t xml:space="preserve">     Sdn  Bhd)  ("Purchaser");  and </t>
  </si>
  <si>
    <t xml:space="preserve">ii)  Proposed  call  option  for  the</t>
  </si>
  <si>
    <t xml:space="preserve">    A  formal  sale  and  purchase  agreement  will  be</t>
  </si>
  <si>
    <t xml:space="preserve">     disposal  of  Mahkota  Parade  for</t>
  </si>
  <si>
    <t xml:space="preserve">    signed  upon  the  exercise  of  the  Proposed    </t>
  </si>
  <si>
    <t xml:space="preserve">     a  cash  consideration  of  RM146.59 </t>
  </si>
  <si>
    <t xml:space="preserve">    Call  Option.</t>
  </si>
  <si>
    <t xml:space="preserve">     million  granted  by  Lion  Mahkota  </t>
  </si>
  <si>
    <t xml:space="preserve">     Parade  Sdn  Bhd ("LMP"),  a  99.99%  </t>
  </si>
  <si>
    <t xml:space="preserve">     owned  subsidiary  of  the  Company   </t>
  </si>
  <si>
    <t xml:space="preserve">     to  the  Purchaser  ("Proposed</t>
  </si>
  <si>
    <t xml:space="preserve">     Call  Option")</t>
  </si>
  <si>
    <t xml:space="preserve">(collectively  hereinafter  referred  to</t>
  </si>
  <si>
    <t xml:space="preserve">as  the  "Proposals").</t>
  </si>
  <si>
    <t xml:space="preserve">21.</t>
  </si>
  <si>
    <t xml:space="preserve">Group's  borrowings  and  debt  securities</t>
  </si>
  <si>
    <t xml:space="preserve">The  Group's  borrowings  as  at  end  of  the  reporting  period  are  as  follows :-</t>
  </si>
  <si>
    <t xml:space="preserve">Short Term</t>
  </si>
  <si>
    <t xml:space="preserve">Long Term</t>
  </si>
  <si>
    <t xml:space="preserve">Secured</t>
  </si>
  <si>
    <t xml:space="preserve">Unsecured</t>
  </si>
  <si>
    <t xml:space="preserve">Foreign</t>
  </si>
  <si>
    <t xml:space="preserve">Currency</t>
  </si>
  <si>
    <t xml:space="preserve">'000</t>
  </si>
  <si>
    <t xml:space="preserve">The  Group's  borrowings  are  denominated  in  the  following  currencies :</t>
  </si>
  <si>
    <t xml:space="preserve">Ringgit  Malaysia</t>
  </si>
  <si>
    <t xml:space="preserve">US  Dollar</t>
  </si>
  <si>
    <t xml:space="preserve">Chinese  Renminbi</t>
  </si>
  <si>
    <t xml:space="preserve">22.</t>
  </si>
  <si>
    <t xml:space="preserve">Off  balance  sheet  risk  financial  instruments</t>
  </si>
  <si>
    <t xml:space="preserve">There  were  no  financial  instruments  with  off  balance  sheet  risk  at  the  date  of  this  report.</t>
  </si>
  <si>
    <t xml:space="preserve">23.</t>
  </si>
  <si>
    <t xml:space="preserve">Changes  in  material  litigation</t>
  </si>
  <si>
    <t xml:space="preserve">There  were  no  material  litigations  since  the  last  annual  balance  sheet  date.</t>
  </si>
  <si>
    <t xml:space="preserve">24.</t>
  </si>
  <si>
    <t xml:space="preserve">Dividend</t>
  </si>
  <si>
    <t xml:space="preserve">The  Board  does  not  recommend  any  interim  dividend  for  the  current  quarter  and  financial  year-to-date.</t>
  </si>
  <si>
    <t xml:space="preserve">25.</t>
  </si>
  <si>
    <t xml:space="preserve">Earnings/(loss)  per  share</t>
  </si>
  <si>
    <t xml:space="preserve">Basic </t>
  </si>
  <si>
    <t xml:space="preserve">Earnings/(loss)  per  share  is  calculated  by  dividing  the  Group's  net  profit/(loss)  for  the  period  by  the  number  of  ordinary  </t>
  </si>
  <si>
    <t xml:space="preserve">shares  of  the  Company  in  issue  during  the  financial  period  of  348.4 million.</t>
  </si>
  <si>
    <t xml:space="preserve">The  fully  diluted  earnings/(loss)  per  share  is  not  disclosed  as  the  unissued  ordinary  shares  granted  to  employees  pursuant</t>
  </si>
  <si>
    <t xml:space="preserve">to  the  Company's  employee  share  option  scheme  have  no  dilutive  effect  since  the  exercise  price  is  above  the  average</t>
  </si>
  <si>
    <t xml:space="preserve">market  value  of  the  Company's  share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.00_);\(#,##0.00\)"/>
    <numFmt numFmtId="170" formatCode="[$-409]d\-mmm\-yy"/>
    <numFmt numFmtId="171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SWISS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SWISS"/>
      <family val="0"/>
    </font>
    <font>
      <sz val="12"/>
      <color rgb="FFFF0000"/>
      <name val="Arial"/>
      <family val="0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44"/>
    <col collapsed="false" customWidth="true" hidden="false" outlineLevel="0" max="3" min="3" style="0" width="4.55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10.88"/>
    <col collapsed="false" customWidth="true" hidden="false" outlineLevel="0" max="7" min="7" style="0" width="8.77"/>
    <col collapsed="false" customWidth="true" hidden="false" outlineLevel="0" max="8" min="8" style="0" width="6.65"/>
    <col collapsed="false" customWidth="true" hidden="false" outlineLevel="0" max="9" min="9" style="0" width="9.32"/>
  </cols>
  <sheetData>
    <row r="5" customFormat="false" ht="19.5" hidden="false" customHeight="true" outlineLevel="0" collapsed="false"/>
    <row r="6" customFormat="false" ht="22.5" hidden="false" customHeight="false" outlineLevel="0" collapsed="false">
      <c r="D6" s="1" t="s">
        <v>0</v>
      </c>
    </row>
    <row r="7" customFormat="false" ht="11.25" hidden="false" customHeight="true" outlineLevel="0" collapsed="false">
      <c r="B7" s="2"/>
      <c r="C7" s="2"/>
      <c r="D7" s="3" t="s">
        <v>1</v>
      </c>
      <c r="E7" s="2"/>
      <c r="F7" s="2"/>
      <c r="G7" s="2"/>
      <c r="H7" s="2"/>
      <c r="I7" s="2"/>
    </row>
    <row r="8" customFormat="false" ht="15.75" hidden="false" customHeight="false" outlineLevel="0" collapsed="false">
      <c r="D8" s="4" t="s">
        <v>2</v>
      </c>
      <c r="H8" s="5"/>
      <c r="I8" s="6" t="s">
        <v>3</v>
      </c>
    </row>
    <row r="9" customFormat="false" ht="15.75" hidden="false" customHeight="false" outlineLevel="0" collapsed="false">
      <c r="C9" s="4"/>
    </row>
    <row r="15" customFormat="false" ht="20.25" hidden="false" customHeight="false" outlineLevel="0" collapsed="false">
      <c r="B15" s="7" t="s">
        <v>4</v>
      </c>
      <c r="C15" s="7"/>
      <c r="D15" s="7"/>
      <c r="E15" s="7"/>
      <c r="F15" s="7"/>
      <c r="G15" s="7"/>
      <c r="H15" s="7"/>
      <c r="I15" s="7"/>
    </row>
    <row r="17" customFormat="false" ht="20.25" hidden="false" customHeight="false" outlineLevel="0" collapsed="false">
      <c r="B17" s="7" t="s">
        <v>5</v>
      </c>
      <c r="C17" s="7"/>
      <c r="D17" s="7"/>
      <c r="E17" s="7"/>
      <c r="F17" s="7"/>
      <c r="G17" s="7"/>
      <c r="H17" s="7"/>
      <c r="I17" s="7"/>
    </row>
    <row r="19" customFormat="false" ht="22.5" hidden="false" customHeight="false" outlineLevel="0" collapsed="false">
      <c r="B19" s="8" t="s">
        <v>6</v>
      </c>
      <c r="C19" s="8"/>
      <c r="D19" s="8"/>
      <c r="E19" s="8"/>
      <c r="F19" s="8"/>
      <c r="G19" s="8"/>
      <c r="H19" s="8"/>
      <c r="I19" s="8"/>
    </row>
    <row r="26" customFormat="false" ht="22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8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/>
    <row r="30" customFormat="false" ht="15.75" hidden="false" customHeight="false" outlineLevel="0" collapsed="false">
      <c r="B30" s="4" t="s">
        <v>7</v>
      </c>
      <c r="C30" s="4"/>
      <c r="D30" s="4"/>
      <c r="E30" s="4"/>
      <c r="F30" s="4"/>
      <c r="G30" s="4"/>
      <c r="H30" s="4"/>
      <c r="I30" s="4" t="n">
        <v>1</v>
      </c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B32" s="4" t="s">
        <v>8</v>
      </c>
      <c r="C32" s="4"/>
      <c r="D32" s="4"/>
      <c r="E32" s="4"/>
      <c r="F32" s="4"/>
      <c r="G32" s="4"/>
      <c r="H32" s="4"/>
      <c r="I32" s="4" t="n">
        <v>2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B34" s="4" t="s">
        <v>9</v>
      </c>
      <c r="C34" s="4"/>
      <c r="D34" s="4"/>
      <c r="E34" s="4"/>
      <c r="F34" s="4"/>
      <c r="G34" s="4"/>
      <c r="H34" s="4"/>
      <c r="I34" s="4" t="n">
        <v>3</v>
      </c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10</v>
      </c>
      <c r="C36" s="4"/>
      <c r="D36" s="4"/>
      <c r="E36" s="4"/>
      <c r="F36" s="4"/>
      <c r="G36" s="4"/>
      <c r="H36" s="4"/>
      <c r="I36" s="4" t="n">
        <v>4</v>
      </c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 t="s">
        <v>11</v>
      </c>
      <c r="C38" s="4"/>
      <c r="D38" s="4"/>
      <c r="E38" s="4"/>
      <c r="F38" s="4"/>
      <c r="G38" s="4"/>
      <c r="H38" s="4"/>
      <c r="I38" s="10" t="s">
        <v>12</v>
      </c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</sheetData>
  <mergeCells count="4">
    <mergeCell ref="B15:I15"/>
    <mergeCell ref="B17:I17"/>
    <mergeCell ref="B19:I19"/>
    <mergeCell ref="B26:I26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5"/>
  <sheetViews>
    <sheetView showFormulas="false" showGridLines="true" showRowColHeaders="true" showZeros="true" rightToLeft="false" tabSelected="false" showOutlineSymbols="true" defaultGridColor="false" view="normal" topLeftCell="E11" colorId="22" zoomScale="100" zoomScaleNormal="100" zoomScalePageLayoutView="100" workbookViewId="0">
      <selection pane="topLeft" activeCell="G37" activeCellId="0" sqref="G37"/>
    </sheetView>
  </sheetViews>
  <sheetFormatPr defaultColWidth="11.4375" defaultRowHeight="12.75" zeroHeight="false" outlineLevelRow="0" outlineLevelCol="0"/>
  <cols>
    <col collapsed="false" customWidth="true" hidden="false" outlineLevel="0" max="2" min="1" style="0" width="2.11"/>
    <col collapsed="false" customWidth="true" hidden="false" outlineLevel="0" max="3" min="3" style="0" width="5.32"/>
    <col collapsed="false" customWidth="true" hidden="false" outlineLevel="0" max="4" min="4" style="0" width="12.55"/>
    <col collapsed="false" customWidth="true" hidden="false" outlineLevel="0" max="5" min="5" style="0" width="1.88"/>
    <col collapsed="false" customWidth="true" hidden="false" outlineLevel="0" max="6" min="6" style="0" width="5.77"/>
    <col collapsed="false" customWidth="true" hidden="false" outlineLevel="0" max="7" min="7" style="0" width="10.77"/>
    <col collapsed="false" customWidth="true" hidden="false" outlineLevel="0" max="8" min="8" style="0" width="1.1"/>
    <col collapsed="false" customWidth="true" hidden="false" outlineLevel="0" max="9" min="9" style="0" width="10.77"/>
    <col collapsed="false" customWidth="true" hidden="false" outlineLevel="0" max="10" min="10" style="0" width="1.65"/>
    <col collapsed="false" customWidth="true" hidden="false" outlineLevel="0" max="11" min="11" style="0" width="10.77"/>
    <col collapsed="false" customWidth="true" hidden="false" outlineLevel="0" max="12" min="12" style="0" width="1.1"/>
    <col collapsed="false" customWidth="true" hidden="false" outlineLevel="0" max="13" min="13" style="0" width="10.77"/>
    <col collapsed="false" customWidth="true" hidden="false" outlineLevel="0" max="14" min="14" style="0" width="2.21"/>
    <col collapsed="false" customWidth="true" hidden="true" outlineLevel="0" max="15" min="15" style="0" width="13.77"/>
    <col collapsed="false" customWidth="true" hidden="false" outlineLevel="0" max="16" min="16" style="0" width="1.44"/>
    <col collapsed="false" customWidth="true" hidden="false" outlineLevel="0" max="18" min="18" style="0" width="2.77"/>
  </cols>
  <sheetData>
    <row r="2" customFormat="false" ht="15.75" hidden="false" customHeight="true" outlineLevel="0" collapsed="false"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customFormat="false" ht="12.75" hidden="false" customHeight="true" outlineLevel="0" collapsed="false"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customFormat="false" ht="12.75" hidden="false" customHeight="true" outlineLevel="0" collapsed="false">
      <c r="A4" s="15"/>
      <c r="B4" s="16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customFormat="false" ht="12.75" hidden="false" customHeight="true" outlineLevel="0" collapsed="false"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5.75" hidden="false" customHeight="true" outlineLevel="0" collapsed="false">
      <c r="A6" s="18"/>
      <c r="B6" s="19" t="s">
        <v>1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13"/>
      <c r="R6" s="13"/>
    </row>
    <row r="7" customFormat="false" ht="12.75" hidden="false" customHeight="true" outlineLevel="0" collapsed="false">
      <c r="A7" s="20"/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3"/>
      <c r="R7" s="13"/>
    </row>
    <row r="8" customFormat="false" ht="12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8.75" hidden="false" customHeight="true" outlineLevel="0" collapsed="false">
      <c r="B10" s="21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/>
      <c r="R10" s="1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2"/>
      <c r="O11" s="12"/>
      <c r="P11" s="12"/>
      <c r="Q11" s="13"/>
      <c r="R11" s="1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2"/>
      <c r="O12" s="12"/>
      <c r="P12" s="12"/>
      <c r="Q12" s="13"/>
      <c r="R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24" t="s">
        <v>17</v>
      </c>
      <c r="H13" s="24"/>
      <c r="I13" s="24"/>
      <c r="J13" s="25"/>
      <c r="K13" s="24" t="s">
        <v>18</v>
      </c>
      <c r="L13" s="24"/>
      <c r="M13" s="24"/>
      <c r="N13" s="26"/>
      <c r="O13" s="27"/>
      <c r="P13" s="26"/>
      <c r="Q13" s="13"/>
      <c r="R13" s="13"/>
    </row>
    <row r="14" customFormat="false" ht="12.75" hidden="false" customHeight="true" outlineLevel="0" collapsed="false">
      <c r="B14" s="13"/>
      <c r="C14" s="13"/>
      <c r="D14" s="13"/>
      <c r="E14" s="13"/>
      <c r="F14" s="28"/>
      <c r="G14" s="29" t="s">
        <v>19</v>
      </c>
      <c r="H14" s="29"/>
      <c r="I14" s="29"/>
      <c r="J14" s="25"/>
      <c r="K14" s="29" t="s">
        <v>19</v>
      </c>
      <c r="L14" s="29"/>
      <c r="M14" s="29"/>
      <c r="N14" s="26"/>
      <c r="O14" s="30"/>
      <c r="P14" s="26"/>
      <c r="Q14" s="13"/>
      <c r="R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31" t="s">
        <v>20</v>
      </c>
      <c r="H15" s="32"/>
      <c r="I15" s="33" t="s">
        <v>21</v>
      </c>
      <c r="J15" s="34"/>
      <c r="K15" s="31" t="s">
        <v>20</v>
      </c>
      <c r="L15" s="31"/>
      <c r="M15" s="33" t="s">
        <v>21</v>
      </c>
      <c r="N15" s="26"/>
      <c r="O15" s="35" t="s">
        <v>21</v>
      </c>
      <c r="P15" s="26"/>
      <c r="Q15" s="13"/>
      <c r="R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31" t="s">
        <v>22</v>
      </c>
      <c r="H16" s="32"/>
      <c r="I16" s="33" t="s">
        <v>23</v>
      </c>
      <c r="J16" s="34"/>
      <c r="K16" s="31" t="s">
        <v>22</v>
      </c>
      <c r="L16" s="31"/>
      <c r="M16" s="33" t="s">
        <v>24</v>
      </c>
      <c r="N16" s="26"/>
      <c r="O16" s="35" t="s">
        <v>23</v>
      </c>
      <c r="P16" s="26"/>
      <c r="Q16" s="13"/>
      <c r="R16" s="13"/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31" t="s">
        <v>19</v>
      </c>
      <c r="H17" s="32"/>
      <c r="I17" s="33" t="s">
        <v>19</v>
      </c>
      <c r="J17" s="34"/>
      <c r="K17" s="31" t="s">
        <v>25</v>
      </c>
      <c r="L17" s="31"/>
      <c r="M17" s="33" t="s">
        <v>26</v>
      </c>
      <c r="N17" s="26"/>
      <c r="O17" s="35" t="s">
        <v>26</v>
      </c>
      <c r="P17" s="26"/>
      <c r="Q17" s="13"/>
      <c r="R17" s="13"/>
    </row>
    <row r="18" customFormat="false" ht="12.75" hidden="false" customHeight="true" outlineLevel="0" collapsed="false">
      <c r="B18" s="13"/>
      <c r="C18" s="13"/>
      <c r="D18" s="13"/>
      <c r="E18" s="13"/>
      <c r="F18" s="36" t="s">
        <v>27</v>
      </c>
      <c r="G18" s="31" t="s">
        <v>28</v>
      </c>
      <c r="H18" s="32"/>
      <c r="I18" s="31" t="s">
        <v>29</v>
      </c>
      <c r="J18" s="34"/>
      <c r="K18" s="31" t="str">
        <f aca="false">G18</f>
        <v>31/3/2003</v>
      </c>
      <c r="L18" s="31"/>
      <c r="M18" s="31" t="str">
        <f aca="false">I18</f>
        <v>31/3/2002</v>
      </c>
      <c r="N18" s="26"/>
      <c r="O18" s="35" t="str">
        <f aca="false">I18</f>
        <v>31/3/2002</v>
      </c>
      <c r="P18" s="26"/>
      <c r="Q18" s="13"/>
      <c r="R18" s="37"/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38" t="s">
        <v>30</v>
      </c>
      <c r="H19" s="39"/>
      <c r="I19" s="38" t="s">
        <v>30</v>
      </c>
      <c r="J19" s="39"/>
      <c r="K19" s="38" t="s">
        <v>30</v>
      </c>
      <c r="L19" s="38"/>
      <c r="M19" s="38" t="s">
        <v>30</v>
      </c>
      <c r="N19" s="26"/>
      <c r="O19" s="27" t="s">
        <v>30</v>
      </c>
      <c r="P19" s="26"/>
      <c r="Q19" s="13"/>
      <c r="R19" s="13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B21" s="25" t="s">
        <v>31</v>
      </c>
      <c r="C21" s="25"/>
      <c r="D21" s="25"/>
      <c r="E21" s="25"/>
      <c r="F21" s="40"/>
      <c r="G21" s="41" t="n">
        <v>117222</v>
      </c>
      <c r="H21" s="42"/>
      <c r="I21" s="41" t="n">
        <v>120960</v>
      </c>
      <c r="J21" s="42"/>
      <c r="K21" s="41" t="n">
        <v>435570</v>
      </c>
      <c r="L21" s="41"/>
      <c r="M21" s="41" t="n">
        <v>441659</v>
      </c>
      <c r="N21" s="25"/>
      <c r="O21" s="43" t="n">
        <v>349625</v>
      </c>
      <c r="P21" s="13"/>
      <c r="Q21" s="13"/>
      <c r="R21" s="13"/>
    </row>
    <row r="22" customFormat="false" ht="7.5" hidden="false" customHeight="true" outlineLevel="0" collapsed="false">
      <c r="B22" s="25"/>
      <c r="C22" s="25"/>
      <c r="D22" s="25"/>
      <c r="E22" s="25"/>
      <c r="F22" s="40"/>
      <c r="G22" s="44"/>
      <c r="H22" s="25"/>
      <c r="I22" s="44"/>
      <c r="J22" s="25"/>
      <c r="K22" s="44"/>
      <c r="L22" s="44"/>
      <c r="M22" s="25"/>
      <c r="N22" s="25"/>
      <c r="O22" s="45"/>
      <c r="P22" s="13"/>
      <c r="Q22" s="13"/>
      <c r="R22" s="13"/>
    </row>
    <row r="23" customFormat="false" ht="12.75" hidden="false" customHeight="true" outlineLevel="0" collapsed="false">
      <c r="B23" s="25" t="s">
        <v>32</v>
      </c>
      <c r="C23" s="25"/>
      <c r="D23" s="25"/>
      <c r="E23" s="25"/>
      <c r="F23" s="40"/>
      <c r="G23" s="46" t="n">
        <f aca="false">G36-G21-G25-G30-G33</f>
        <v>-112529</v>
      </c>
      <c r="H23" s="42"/>
      <c r="I23" s="46" t="n">
        <f aca="false">I36-I21-I25-I30-I33</f>
        <v>-113090</v>
      </c>
      <c r="J23" s="42"/>
      <c r="K23" s="46" t="n">
        <f aca="false">K36-K21-K25-K30-K33</f>
        <v>-405251</v>
      </c>
      <c r="L23" s="41"/>
      <c r="M23" s="46" t="n">
        <f aca="false">M36-M21-M25-M30-M33</f>
        <v>-410414</v>
      </c>
      <c r="N23" s="25"/>
      <c r="O23" s="43" t="s">
        <v>33</v>
      </c>
      <c r="P23" s="13"/>
      <c r="Q23" s="13"/>
      <c r="R23" s="13"/>
    </row>
    <row r="24" customFormat="false" ht="7.5" hidden="false" customHeight="true" outlineLevel="0" collapsed="false">
      <c r="B24" s="25"/>
      <c r="C24" s="25"/>
      <c r="D24" s="25"/>
      <c r="E24" s="25"/>
      <c r="F24" s="40"/>
      <c r="G24" s="44"/>
      <c r="H24" s="25"/>
      <c r="I24" s="44"/>
      <c r="J24" s="25"/>
      <c r="K24" s="44"/>
      <c r="L24" s="44"/>
      <c r="M24" s="25"/>
      <c r="N24" s="25"/>
      <c r="O24" s="45"/>
      <c r="P24" s="13"/>
      <c r="Q24" s="13"/>
      <c r="R24" s="13"/>
    </row>
    <row r="25" customFormat="false" ht="12.75" hidden="false" customHeight="true" outlineLevel="0" collapsed="false">
      <c r="B25" s="25" t="s">
        <v>34</v>
      </c>
      <c r="C25" s="25"/>
      <c r="D25" s="25"/>
      <c r="E25" s="25"/>
      <c r="F25" s="40"/>
      <c r="G25" s="47" t="n">
        <v>1957</v>
      </c>
      <c r="H25" s="42"/>
      <c r="I25" s="47" t="n">
        <v>402</v>
      </c>
      <c r="J25" s="42"/>
      <c r="K25" s="47" t="n">
        <v>2937</v>
      </c>
      <c r="L25" s="41"/>
      <c r="M25" s="47" t="n">
        <v>1636</v>
      </c>
      <c r="N25" s="25"/>
      <c r="O25" s="43" t="n">
        <f aca="false">1809+187*0</f>
        <v>1809</v>
      </c>
      <c r="P25" s="13"/>
      <c r="Q25" s="13"/>
      <c r="R25" s="13"/>
    </row>
    <row r="26" customFormat="false" ht="7.5" hidden="false" customHeight="true" outlineLevel="0" collapsed="false">
      <c r="B26" s="25"/>
      <c r="C26" s="25"/>
      <c r="D26" s="25"/>
      <c r="E26" s="25"/>
      <c r="F26" s="40"/>
      <c r="G26" s="48"/>
      <c r="H26" s="25"/>
      <c r="I26" s="48"/>
      <c r="J26" s="25"/>
      <c r="K26" s="48"/>
      <c r="L26" s="44"/>
      <c r="M26" s="48"/>
      <c r="N26" s="25"/>
      <c r="O26" s="45"/>
      <c r="P26" s="13"/>
      <c r="Q26" s="13"/>
      <c r="R26" s="13"/>
    </row>
    <row r="27" customFormat="false" ht="7.5" hidden="false" customHeight="true" outlineLevel="0" collapsed="false">
      <c r="B27" s="25"/>
      <c r="C27" s="25"/>
      <c r="D27" s="25"/>
      <c r="E27" s="25"/>
      <c r="F27" s="40"/>
      <c r="G27" s="41"/>
      <c r="H27" s="25"/>
      <c r="I27" s="41"/>
      <c r="J27" s="25"/>
      <c r="K27" s="41"/>
      <c r="L27" s="44"/>
      <c r="M27" s="41"/>
      <c r="N27" s="25"/>
      <c r="O27" s="45"/>
      <c r="P27" s="13"/>
      <c r="Q27" s="13"/>
      <c r="R27" s="13"/>
    </row>
    <row r="28" customFormat="false" ht="12.75" hidden="false" customHeight="true" outlineLevel="0" collapsed="false">
      <c r="B28" s="16" t="s">
        <v>35</v>
      </c>
      <c r="C28" s="40"/>
      <c r="D28" s="40"/>
      <c r="E28" s="40"/>
      <c r="F28" s="40" t="n">
        <v>8</v>
      </c>
      <c r="G28" s="44" t="n">
        <f aca="false">SUM(G20:G26)</f>
        <v>6650</v>
      </c>
      <c r="H28" s="25"/>
      <c r="I28" s="44" t="n">
        <f aca="false">SUM(I20:I26)</f>
        <v>8272</v>
      </c>
      <c r="J28" s="25"/>
      <c r="K28" s="44" t="n">
        <f aca="false">SUM(K20:K26)</f>
        <v>33256</v>
      </c>
      <c r="L28" s="44"/>
      <c r="M28" s="44" t="n">
        <f aca="false">SUM(M20:M26)</f>
        <v>32881</v>
      </c>
      <c r="N28" s="25"/>
      <c r="O28" s="49"/>
      <c r="P28" s="28"/>
      <c r="Q28" s="28"/>
      <c r="R28" s="13"/>
    </row>
    <row r="29" customFormat="false" ht="7.5" hidden="false" customHeight="true" outlineLevel="0" collapsed="false">
      <c r="B29" s="25"/>
      <c r="C29" s="25"/>
      <c r="D29" s="25"/>
      <c r="E29" s="25"/>
      <c r="F29" s="40"/>
      <c r="G29" s="44"/>
      <c r="H29" s="25"/>
      <c r="I29" s="44"/>
      <c r="J29" s="25"/>
      <c r="K29" s="44"/>
      <c r="L29" s="44"/>
      <c r="M29" s="25"/>
      <c r="N29" s="25"/>
      <c r="O29" s="45"/>
      <c r="P29" s="13"/>
      <c r="Q29" s="13"/>
      <c r="R29" s="13"/>
    </row>
    <row r="30" customFormat="false" ht="12.75" hidden="false" customHeight="true" outlineLevel="0" collapsed="false">
      <c r="B30" s="25" t="s">
        <v>36</v>
      </c>
      <c r="C30" s="25"/>
      <c r="D30" s="25"/>
      <c r="E30" s="25"/>
      <c r="F30" s="40"/>
      <c r="G30" s="44" t="n">
        <v>-5494</v>
      </c>
      <c r="H30" s="25"/>
      <c r="I30" s="44" t="n">
        <v>-6919</v>
      </c>
      <c r="J30" s="25"/>
      <c r="K30" s="50" t="n">
        <v>-19236</v>
      </c>
      <c r="L30" s="44"/>
      <c r="M30" s="25" t="n">
        <v>-21391</v>
      </c>
      <c r="N30" s="25"/>
      <c r="O30" s="45" t="n">
        <f aca="false">-6058-2230-13532-1458-5-71-2472</f>
        <v>-25826</v>
      </c>
      <c r="P30" s="13"/>
      <c r="Q30" s="13"/>
      <c r="R30" s="13"/>
    </row>
    <row r="31" customFormat="false" ht="7.5" hidden="false" customHeight="true" outlineLevel="0" collapsed="false">
      <c r="B31" s="25"/>
      <c r="C31" s="25"/>
      <c r="D31" s="25"/>
      <c r="E31" s="25"/>
      <c r="F31" s="40"/>
      <c r="G31" s="44"/>
      <c r="H31" s="25"/>
      <c r="I31" s="44"/>
      <c r="J31" s="25"/>
      <c r="K31" s="44"/>
      <c r="L31" s="44"/>
      <c r="M31" s="25"/>
      <c r="N31" s="25"/>
      <c r="O31" s="45"/>
      <c r="P31" s="13"/>
      <c r="Q31" s="13"/>
      <c r="R31" s="13"/>
    </row>
    <row r="32" customFormat="false" ht="12.75" hidden="false" customHeight="true" outlineLevel="0" collapsed="false">
      <c r="B32" s="25" t="s">
        <v>37</v>
      </c>
      <c r="C32" s="25"/>
      <c r="D32" s="25"/>
      <c r="E32" s="25"/>
      <c r="F32" s="40"/>
      <c r="G32" s="51"/>
      <c r="H32" s="25"/>
      <c r="I32" s="51"/>
      <c r="J32" s="25"/>
      <c r="K32" s="51"/>
      <c r="L32" s="44"/>
      <c r="M32" s="52"/>
      <c r="N32" s="25"/>
      <c r="O32" s="45" t="n">
        <v>-21853</v>
      </c>
      <c r="P32" s="13"/>
      <c r="Q32" s="13"/>
      <c r="R32" s="13"/>
    </row>
    <row r="33" customFormat="false" ht="12.75" hidden="false" customHeight="true" outlineLevel="0" collapsed="false">
      <c r="B33" s="25" t="s">
        <v>38</v>
      </c>
      <c r="C33" s="25"/>
      <c r="D33" s="25"/>
      <c r="E33" s="25"/>
      <c r="F33" s="40"/>
      <c r="G33" s="47" t="n">
        <v>-2025</v>
      </c>
      <c r="H33" s="53"/>
      <c r="I33" s="47" t="n">
        <v>-2056</v>
      </c>
      <c r="J33" s="53"/>
      <c r="K33" s="47" t="n">
        <v>-324</v>
      </c>
      <c r="L33" s="44"/>
      <c r="M33" s="52" t="n">
        <v>911</v>
      </c>
      <c r="N33" s="25"/>
      <c r="O33" s="45"/>
      <c r="P33" s="13"/>
      <c r="Q33" s="13"/>
      <c r="R33" s="13"/>
    </row>
    <row r="34" customFormat="false" ht="7.5" hidden="false" customHeight="true" outlineLevel="0" collapsed="false">
      <c r="B34" s="25"/>
      <c r="C34" s="25"/>
      <c r="D34" s="25"/>
      <c r="E34" s="25"/>
      <c r="F34" s="40"/>
      <c r="G34" s="44"/>
      <c r="H34" s="25"/>
      <c r="I34" s="44"/>
      <c r="J34" s="25"/>
      <c r="K34" s="44"/>
      <c r="L34" s="44"/>
      <c r="M34" s="25"/>
      <c r="N34" s="25"/>
      <c r="O34" s="45"/>
      <c r="P34" s="13"/>
      <c r="Q34" s="13"/>
      <c r="R34" s="13"/>
    </row>
    <row r="35" customFormat="false" ht="12.75" hidden="false" customHeight="true" outlineLevel="0" collapsed="false">
      <c r="B35" s="14"/>
      <c r="C35" s="40"/>
      <c r="D35" s="40"/>
      <c r="E35" s="40"/>
      <c r="F35" s="40"/>
      <c r="G35" s="54"/>
      <c r="H35" s="25"/>
      <c r="I35" s="54"/>
      <c r="J35" s="25"/>
      <c r="K35" s="54"/>
      <c r="L35" s="41"/>
      <c r="M35" s="54"/>
      <c r="N35" s="25"/>
      <c r="O35" s="55"/>
      <c r="P35" s="13"/>
      <c r="Q35" s="13"/>
      <c r="R35" s="13"/>
    </row>
    <row r="36" customFormat="false" ht="12.75" hidden="false" customHeight="true" outlineLevel="0" collapsed="false">
      <c r="B36" s="16" t="s">
        <v>39</v>
      </c>
      <c r="C36" s="40"/>
      <c r="D36" s="40"/>
      <c r="E36" s="40"/>
      <c r="F36" s="40"/>
      <c r="G36" s="44" t="n">
        <v>-869</v>
      </c>
      <c r="H36" s="25"/>
      <c r="I36" s="44" t="n">
        <v>-703</v>
      </c>
      <c r="J36" s="25"/>
      <c r="K36" s="44" t="n">
        <v>13696</v>
      </c>
      <c r="L36" s="44"/>
      <c r="M36" s="25" t="n">
        <v>12401</v>
      </c>
      <c r="N36" s="25"/>
      <c r="O36" s="49" t="n">
        <v>7582</v>
      </c>
      <c r="P36" s="13"/>
      <c r="Q36" s="13"/>
      <c r="R36" s="13"/>
    </row>
    <row r="37" customFormat="false" ht="7.5" hidden="false" customHeight="true" outlineLevel="0" collapsed="false">
      <c r="B37" s="25"/>
      <c r="C37" s="25"/>
      <c r="D37" s="25"/>
      <c r="E37" s="25"/>
      <c r="F37" s="40"/>
      <c r="G37" s="44"/>
      <c r="H37" s="25"/>
      <c r="I37" s="44"/>
      <c r="J37" s="25"/>
      <c r="K37" s="44"/>
      <c r="L37" s="44"/>
      <c r="M37" s="25"/>
      <c r="N37" s="25"/>
      <c r="O37" s="45"/>
      <c r="P37" s="13"/>
      <c r="Q37" s="13"/>
      <c r="R37" s="13"/>
    </row>
    <row r="38" customFormat="false" ht="12.75" hidden="false" customHeight="true" outlineLevel="0" collapsed="false">
      <c r="B38" s="25" t="s">
        <v>40</v>
      </c>
      <c r="C38" s="25"/>
      <c r="D38" s="25"/>
      <c r="E38" s="25"/>
      <c r="F38" s="40" t="n">
        <v>17</v>
      </c>
      <c r="G38" s="44" t="n">
        <v>-2625</v>
      </c>
      <c r="H38" s="25"/>
      <c r="I38" s="44" t="n">
        <v>-3501</v>
      </c>
      <c r="J38" s="25"/>
      <c r="K38" s="44" t="n">
        <v>-12158</v>
      </c>
      <c r="L38" s="44"/>
      <c r="M38" s="25" t="n">
        <v>-12821</v>
      </c>
      <c r="N38" s="25"/>
      <c r="O38" s="45" t="n">
        <v>-3134</v>
      </c>
      <c r="P38" s="13"/>
      <c r="Q38" s="13"/>
      <c r="R38" s="13"/>
    </row>
    <row r="39" customFormat="false" ht="7.5" hidden="false" customHeight="true" outlineLevel="0" collapsed="false">
      <c r="B39" s="25"/>
      <c r="C39" s="25"/>
      <c r="D39" s="25"/>
      <c r="E39" s="25"/>
      <c r="F39" s="40"/>
      <c r="G39" s="44"/>
      <c r="H39" s="25"/>
      <c r="I39" s="44"/>
      <c r="J39" s="25"/>
      <c r="K39" s="44"/>
      <c r="L39" s="44"/>
      <c r="M39" s="44"/>
      <c r="N39" s="25"/>
      <c r="O39" s="45"/>
      <c r="P39" s="13"/>
      <c r="Q39" s="13"/>
      <c r="R39" s="13"/>
    </row>
    <row r="40" customFormat="false" ht="12.75" hidden="false" customHeight="true" outlineLevel="0" collapsed="false">
      <c r="B40" s="14"/>
      <c r="C40" s="40"/>
      <c r="D40" s="40"/>
      <c r="E40" s="40"/>
      <c r="F40" s="40"/>
      <c r="G40" s="54"/>
      <c r="H40" s="25"/>
      <c r="I40" s="54"/>
      <c r="J40" s="25"/>
      <c r="K40" s="54"/>
      <c r="L40" s="41"/>
      <c r="M40" s="54"/>
      <c r="N40" s="25"/>
      <c r="O40" s="55"/>
      <c r="P40" s="13"/>
      <c r="Q40" s="13"/>
      <c r="R40" s="13"/>
    </row>
    <row r="41" customFormat="false" ht="12.75" hidden="false" customHeight="true" outlineLevel="0" collapsed="false">
      <c r="B41" s="25" t="s">
        <v>41</v>
      </c>
      <c r="C41" s="25"/>
      <c r="D41" s="25"/>
      <c r="E41" s="25"/>
      <c r="F41" s="40"/>
      <c r="G41" s="44" t="n">
        <f aca="false">SUM(G36:G39)</f>
        <v>-3494</v>
      </c>
      <c r="H41" s="25"/>
      <c r="I41" s="44" t="n">
        <f aca="false">SUM(I36:I39)</f>
        <v>-4204</v>
      </c>
      <c r="J41" s="25"/>
      <c r="K41" s="44" t="n">
        <f aca="false">SUM(K36:K39)</f>
        <v>1538</v>
      </c>
      <c r="L41" s="44"/>
      <c r="M41" s="44" t="n">
        <f aca="false">SUM(M36:M39)</f>
        <v>-420</v>
      </c>
      <c r="N41" s="25"/>
      <c r="O41" s="45" t="e">
        <f aca="false">#REF!+O38</f>
        <v>#REF!</v>
      </c>
      <c r="P41" s="13"/>
      <c r="Q41" s="13"/>
      <c r="R41" s="13"/>
    </row>
    <row r="42" customFormat="false" ht="7.5" hidden="false" customHeight="true" outlineLevel="0" collapsed="false">
      <c r="B42" s="25"/>
      <c r="C42" s="25"/>
      <c r="D42" s="25"/>
      <c r="E42" s="25"/>
      <c r="F42" s="40"/>
      <c r="G42" s="44"/>
      <c r="H42" s="25"/>
      <c r="I42" s="44"/>
      <c r="J42" s="25"/>
      <c r="K42" s="44"/>
      <c r="L42" s="44"/>
      <c r="M42" s="25"/>
      <c r="N42" s="25"/>
      <c r="O42" s="45"/>
      <c r="P42" s="13"/>
      <c r="Q42" s="13"/>
      <c r="R42" s="13"/>
    </row>
    <row r="43" customFormat="false" ht="12.75" hidden="false" customHeight="true" outlineLevel="0" collapsed="false">
      <c r="B43" s="14" t="s">
        <v>42</v>
      </c>
      <c r="C43" s="25"/>
      <c r="D43" s="25"/>
      <c r="E43" s="25"/>
      <c r="F43" s="40"/>
      <c r="G43" s="44" t="n">
        <v>1697</v>
      </c>
      <c r="H43" s="25"/>
      <c r="I43" s="44" t="n">
        <v>822</v>
      </c>
      <c r="J43" s="25"/>
      <c r="K43" s="44" t="n">
        <v>-738</v>
      </c>
      <c r="L43" s="44"/>
      <c r="M43" s="25" t="n">
        <v>-629</v>
      </c>
      <c r="N43" s="25"/>
      <c r="O43" s="45" t="n">
        <v>-8734</v>
      </c>
      <c r="P43" s="13"/>
      <c r="Q43" s="13"/>
      <c r="R43" s="13"/>
    </row>
    <row r="44" customFormat="false" ht="7.5" hidden="false" customHeight="true" outlineLevel="0" collapsed="false">
      <c r="B44" s="14"/>
      <c r="C44" s="25"/>
      <c r="D44" s="25"/>
      <c r="E44" s="25"/>
      <c r="F44" s="40"/>
      <c r="G44" s="44"/>
      <c r="H44" s="25"/>
      <c r="I44" s="44"/>
      <c r="J44" s="25"/>
      <c r="K44" s="44"/>
      <c r="L44" s="44"/>
      <c r="M44" s="25"/>
      <c r="N44" s="25"/>
      <c r="O44" s="45"/>
      <c r="P44" s="13"/>
      <c r="Q44" s="13"/>
      <c r="R44" s="13"/>
    </row>
    <row r="45" customFormat="false" ht="7.5" hidden="false" customHeight="true" outlineLevel="0" collapsed="false">
      <c r="B45" s="14"/>
      <c r="C45" s="25"/>
      <c r="D45" s="25"/>
      <c r="E45" s="25"/>
      <c r="F45" s="40"/>
      <c r="G45" s="54"/>
      <c r="H45" s="25"/>
      <c r="I45" s="54"/>
      <c r="J45" s="25"/>
      <c r="K45" s="54"/>
      <c r="L45" s="44"/>
      <c r="M45" s="54"/>
      <c r="N45" s="25"/>
      <c r="O45" s="45"/>
      <c r="P45" s="13"/>
      <c r="Q45" s="13"/>
      <c r="R45" s="13"/>
    </row>
    <row r="46" customFormat="false" ht="12.75" hidden="false" customHeight="true" outlineLevel="0" collapsed="false">
      <c r="B46" s="14" t="s">
        <v>43</v>
      </c>
      <c r="C46" s="25"/>
      <c r="D46" s="25"/>
      <c r="E46" s="25"/>
      <c r="F46" s="40"/>
      <c r="G46" s="56" t="n">
        <f aca="false">SUM(G40:G44)</f>
        <v>-1797</v>
      </c>
      <c r="H46" s="57"/>
      <c r="I46" s="56" t="n">
        <f aca="false">SUM(I40:I44)</f>
        <v>-3382</v>
      </c>
      <c r="J46" s="57"/>
      <c r="K46" s="56" t="n">
        <f aca="false">SUM(K40:K44)</f>
        <v>800</v>
      </c>
      <c r="L46" s="56"/>
      <c r="M46" s="56" t="n">
        <f aca="false">SUM(M40:M44)</f>
        <v>-1049</v>
      </c>
      <c r="N46" s="25"/>
      <c r="O46" s="45"/>
      <c r="P46" s="13"/>
      <c r="Q46" s="13"/>
      <c r="R46" s="13"/>
    </row>
    <row r="47" customFormat="false" ht="7.5" hidden="false" customHeight="true" outlineLevel="0" collapsed="false">
      <c r="B47" s="25"/>
      <c r="C47" s="25"/>
      <c r="D47" s="25"/>
      <c r="E47" s="25"/>
      <c r="F47" s="40"/>
      <c r="G47" s="58"/>
      <c r="H47" s="25"/>
      <c r="I47" s="58"/>
      <c r="J47" s="25"/>
      <c r="K47" s="58"/>
      <c r="L47" s="44"/>
      <c r="M47" s="58"/>
      <c r="N47" s="25"/>
      <c r="O47" s="45"/>
      <c r="P47" s="13"/>
      <c r="Q47" s="13"/>
      <c r="R47" s="13"/>
    </row>
    <row r="48" customFormat="false" ht="12.75" hidden="false" customHeight="true" outlineLevel="0" collapsed="false">
      <c r="B48" s="14"/>
      <c r="C48" s="40"/>
      <c r="D48" s="15"/>
      <c r="E48" s="40"/>
      <c r="F48" s="40"/>
      <c r="G48" s="41"/>
      <c r="H48" s="25"/>
      <c r="I48" s="54"/>
      <c r="J48" s="25"/>
      <c r="K48" s="54"/>
      <c r="L48" s="41"/>
      <c r="M48" s="54"/>
      <c r="N48" s="25"/>
      <c r="O48" s="55"/>
      <c r="P48" s="13"/>
      <c r="Q48" s="13"/>
      <c r="R48" s="13"/>
    </row>
    <row r="49" customFormat="false" ht="12.75" hidden="false" customHeight="true" outlineLevel="0" collapsed="false">
      <c r="B49" s="14"/>
      <c r="C49" s="40"/>
      <c r="D49" s="15"/>
      <c r="E49" s="40"/>
      <c r="F49" s="40"/>
      <c r="G49" s="41"/>
      <c r="H49" s="25"/>
      <c r="I49" s="41"/>
      <c r="J49" s="25"/>
      <c r="K49" s="41"/>
      <c r="L49" s="41"/>
      <c r="M49" s="41"/>
      <c r="N49" s="25"/>
      <c r="O49" s="59"/>
      <c r="P49" s="13"/>
      <c r="Q49" s="13"/>
      <c r="R49" s="13"/>
    </row>
    <row r="50" customFormat="false" ht="12.75" hidden="false" customHeight="true" outlineLevel="0" collapsed="false">
      <c r="B50" s="16" t="s">
        <v>44</v>
      </c>
      <c r="C50" s="16"/>
      <c r="D50" s="16"/>
      <c r="E50" s="16"/>
      <c r="F50" s="40" t="n">
        <v>25</v>
      </c>
      <c r="G50" s="60"/>
      <c r="H50" s="25"/>
      <c r="I50" s="60"/>
      <c r="J50" s="61"/>
      <c r="K50" s="60"/>
      <c r="L50" s="62"/>
      <c r="M50" s="60"/>
      <c r="N50" s="25"/>
      <c r="O50" s="44"/>
      <c r="P50" s="25"/>
      <c r="Q50" s="13"/>
      <c r="R50" s="13"/>
    </row>
    <row r="51" customFormat="false" ht="7.5" hidden="false" customHeight="true" outlineLevel="0" collapsed="false">
      <c r="B51" s="16"/>
      <c r="C51" s="16"/>
      <c r="D51" s="16"/>
      <c r="E51" s="16"/>
      <c r="F51" s="40"/>
      <c r="G51" s="60"/>
      <c r="H51" s="25"/>
      <c r="I51" s="60"/>
      <c r="J51" s="61"/>
      <c r="K51" s="60"/>
      <c r="L51" s="62"/>
      <c r="M51" s="60"/>
      <c r="N51" s="41"/>
      <c r="O51" s="58" t="s">
        <v>33</v>
      </c>
      <c r="P51" s="25"/>
      <c r="Q51" s="13"/>
      <c r="R51" s="13"/>
    </row>
    <row r="52" customFormat="false" ht="12.75" hidden="false" customHeight="true" outlineLevel="0" collapsed="false">
      <c r="B52" s="40" t="s">
        <v>45</v>
      </c>
      <c r="C52" s="16" t="s">
        <v>46</v>
      </c>
      <c r="D52" s="16"/>
      <c r="E52" s="16"/>
      <c r="G52" s="63" t="n">
        <v>-0.52</v>
      </c>
      <c r="H52" s="25"/>
      <c r="I52" s="63" t="n">
        <v>-0.97</v>
      </c>
      <c r="J52" s="61"/>
      <c r="K52" s="63" t="n">
        <v>0.23</v>
      </c>
      <c r="L52" s="62"/>
      <c r="M52" s="63" t="n">
        <v>-0.3</v>
      </c>
      <c r="N52" s="25"/>
      <c r="O52" s="44"/>
      <c r="P52" s="25"/>
      <c r="Q52" s="13"/>
      <c r="R52" s="13"/>
    </row>
    <row r="53" customFormat="false" ht="9.75" hidden="false" customHeight="true" outlineLevel="0" collapsed="false">
      <c r="B53" s="16"/>
      <c r="C53" s="16"/>
      <c r="D53" s="16"/>
      <c r="E53" s="16"/>
      <c r="F53" s="40"/>
      <c r="G53" s="62"/>
      <c r="H53" s="40"/>
      <c r="I53" s="62"/>
      <c r="J53" s="62"/>
      <c r="K53" s="62"/>
      <c r="L53" s="62"/>
      <c r="M53" s="62"/>
      <c r="N53" s="25"/>
      <c r="O53" s="25"/>
      <c r="P53" s="25"/>
      <c r="Q53" s="13"/>
      <c r="R53" s="13"/>
    </row>
    <row r="54" customFormat="false" ht="14.25" hidden="false" customHeight="true" outlineLevel="0" collapsed="false">
      <c r="B54" s="40" t="s">
        <v>45</v>
      </c>
      <c r="C54" s="16" t="s">
        <v>47</v>
      </c>
      <c r="D54" s="16"/>
      <c r="E54" s="16"/>
      <c r="F54" s="40"/>
      <c r="G54" s="63" t="s">
        <v>45</v>
      </c>
      <c r="H54" s="40"/>
      <c r="I54" s="63" t="s">
        <v>45</v>
      </c>
      <c r="J54" s="62"/>
      <c r="K54" s="63" t="s">
        <v>45</v>
      </c>
      <c r="L54" s="62"/>
      <c r="M54" s="63" t="s">
        <v>45</v>
      </c>
      <c r="N54" s="25"/>
      <c r="O54" s="25"/>
      <c r="P54" s="25"/>
      <c r="Q54" s="13"/>
      <c r="R54" s="13"/>
    </row>
    <row r="55" customFormat="false" ht="12.75" hidden="false" customHeight="true" outlineLevel="0" collapsed="false">
      <c r="B55" s="16"/>
      <c r="C55" s="16"/>
      <c r="D55" s="16"/>
      <c r="E55" s="16"/>
      <c r="F55" s="40"/>
      <c r="G55" s="60"/>
      <c r="H55" s="25"/>
      <c r="I55" s="60"/>
      <c r="J55" s="61"/>
      <c r="K55" s="61"/>
      <c r="L55" s="61"/>
      <c r="M55" s="60"/>
      <c r="N55" s="25"/>
      <c r="O55" s="25"/>
      <c r="P55" s="25"/>
      <c r="Q55" s="13"/>
      <c r="R55" s="13"/>
    </row>
    <row r="56" customFormat="false" ht="12.75" hidden="false" customHeight="true" outlineLevel="0" collapsed="false">
      <c r="B56" s="16"/>
      <c r="C56" s="16"/>
      <c r="D56" s="16"/>
      <c r="E56" s="16"/>
      <c r="F56" s="40"/>
      <c r="G56" s="60"/>
      <c r="H56" s="25"/>
      <c r="I56" s="60"/>
      <c r="J56" s="61"/>
      <c r="K56" s="61"/>
      <c r="L56" s="61"/>
      <c r="M56" s="60"/>
      <c r="N56" s="25"/>
      <c r="O56" s="25"/>
      <c r="P56" s="25"/>
      <c r="Q56" s="13"/>
      <c r="R56" s="13"/>
    </row>
    <row r="57" customFormat="false" ht="12.75" hidden="false" customHeight="true" outlineLevel="0" collapsed="false">
      <c r="B57" s="16"/>
      <c r="C57" s="16"/>
      <c r="D57" s="16"/>
      <c r="E57" s="16"/>
      <c r="F57" s="40"/>
      <c r="G57" s="60"/>
      <c r="H57" s="25"/>
      <c r="I57" s="60"/>
      <c r="J57" s="61"/>
      <c r="K57" s="61"/>
      <c r="L57" s="61"/>
      <c r="M57" s="60"/>
      <c r="N57" s="25"/>
      <c r="O57" s="25"/>
      <c r="P57" s="25"/>
      <c r="Q57" s="13"/>
      <c r="R57" s="13"/>
    </row>
    <row r="58" customFormat="false" ht="12.7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13"/>
      <c r="R58" s="13"/>
    </row>
    <row r="59" customFormat="false" ht="12.75" hidden="false" customHeight="true" outlineLevel="0" collapsed="false">
      <c r="B59" s="64" t="s">
        <v>48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28"/>
      <c r="O59" s="28"/>
      <c r="P59" s="28"/>
      <c r="Q59" s="13"/>
      <c r="R59" s="13"/>
    </row>
    <row r="60" customFormat="false" ht="12.75" hidden="false" customHeight="true" outlineLevel="0" collapsed="false">
      <c r="B60" s="65" t="s">
        <v>4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28"/>
      <c r="O60" s="28"/>
      <c r="P60" s="28"/>
      <c r="Q60" s="13"/>
      <c r="R60" s="13"/>
    </row>
    <row r="61" customFormat="false" ht="12.7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13"/>
      <c r="R61" s="13"/>
    </row>
    <row r="62" customFormat="false" ht="12.7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3"/>
      <c r="R62" s="13"/>
    </row>
    <row r="63" customFormat="false" ht="12.7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3"/>
      <c r="R63" s="13"/>
    </row>
    <row r="64" customFormat="false" ht="12.7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3"/>
      <c r="R64" s="13"/>
    </row>
    <row r="65" customFormat="false" ht="12.7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3"/>
      <c r="R65" s="13"/>
    </row>
    <row r="66" customFormat="false" ht="12.7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3"/>
      <c r="R66" s="13"/>
    </row>
    <row r="67" customFormat="false" ht="12.7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3"/>
      <c r="R67" s="13"/>
    </row>
    <row r="68" customFormat="false" ht="12.7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3"/>
      <c r="R68" s="13"/>
    </row>
    <row r="69" customFormat="false" ht="12.7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3"/>
      <c r="R69" s="13"/>
    </row>
    <row r="70" customFormat="false" ht="12.7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3"/>
      <c r="R70" s="13"/>
    </row>
    <row r="71" customFormat="false" ht="12.7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3"/>
      <c r="R71" s="13"/>
    </row>
    <row r="72" customFormat="false" ht="12.7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3"/>
      <c r="R72" s="13"/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3"/>
      <c r="R73" s="13"/>
    </row>
    <row r="74" customFormat="false" ht="12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3"/>
      <c r="R74" s="13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3"/>
      <c r="R75" s="13"/>
    </row>
    <row r="76" customFormat="false" ht="12.7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3"/>
      <c r="R76" s="13"/>
    </row>
    <row r="77" customFormat="false" ht="12.7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13"/>
      <c r="R77" s="13"/>
    </row>
    <row r="78" customFormat="false" ht="12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13"/>
      <c r="R78" s="13"/>
    </row>
    <row r="79" customFormat="false" ht="12.7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13"/>
      <c r="R79" s="13"/>
    </row>
    <row r="80" customFormat="false" ht="12.7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13"/>
      <c r="R80" s="13"/>
    </row>
    <row r="81" customFormat="false" ht="12.7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13"/>
      <c r="R81" s="13"/>
    </row>
    <row r="82" customFormat="false" ht="12.7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13"/>
      <c r="R82" s="13"/>
    </row>
    <row r="83" customFormat="false" ht="12.7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13"/>
      <c r="R83" s="13"/>
    </row>
    <row r="84" customFormat="false" ht="12.7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13"/>
      <c r="R84" s="13"/>
    </row>
    <row r="85" customFormat="false" ht="12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13"/>
      <c r="R85" s="13"/>
    </row>
    <row r="86" customFormat="false" ht="12.75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13"/>
      <c r="R86" s="13"/>
    </row>
    <row r="87" customFormat="false" ht="12.7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13"/>
      <c r="R87" s="13"/>
    </row>
    <row r="88" customFormat="false" ht="12.75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13"/>
      <c r="R88" s="13"/>
    </row>
    <row r="89" customFormat="false" ht="12.75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13"/>
      <c r="R89" s="13"/>
    </row>
    <row r="90" customFormat="false" ht="12.75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13"/>
      <c r="R90" s="13"/>
    </row>
    <row r="91" customFormat="false" ht="12.75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13"/>
      <c r="R91" s="13"/>
    </row>
    <row r="92" customFormat="false" ht="12.75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13"/>
      <c r="R92" s="13"/>
    </row>
    <row r="93" customFormat="false" ht="12.75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13"/>
      <c r="R93" s="13"/>
    </row>
    <row r="94" customFormat="false" ht="12.75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13"/>
      <c r="R94" s="13"/>
    </row>
    <row r="95" customFormat="false" ht="12.75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13"/>
      <c r="R95" s="13"/>
    </row>
    <row r="96" customFormat="false" ht="12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13"/>
      <c r="R96" s="13"/>
    </row>
    <row r="97" customFormat="false" ht="12.75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13"/>
      <c r="R97" s="13"/>
    </row>
    <row r="98" customFormat="false" ht="12.75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13"/>
      <c r="R98" s="13"/>
    </row>
    <row r="99" customFormat="false" ht="12.75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13"/>
      <c r="R99" s="13"/>
    </row>
    <row r="100" customFormat="false" ht="12.75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13"/>
      <c r="R100" s="13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13"/>
      <c r="R101" s="13"/>
    </row>
    <row r="102" customFormat="false" ht="12.75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13"/>
      <c r="R102" s="13"/>
    </row>
    <row r="103" customFormat="false" ht="12.75" hidden="fals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13"/>
      <c r="R103" s="13"/>
    </row>
    <row r="104" customFormat="false" ht="12.75" hidden="false" customHeight="tru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13"/>
      <c r="R104" s="13"/>
    </row>
    <row r="105" customFormat="false" ht="12.7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13"/>
      <c r="R105" s="13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13"/>
      <c r="R106" s="13"/>
    </row>
    <row r="107" customFormat="false" ht="12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13"/>
      <c r="R107" s="13"/>
    </row>
    <row r="108" customFormat="false" ht="12.7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3"/>
      <c r="R108" s="13"/>
    </row>
    <row r="109" customFormat="false" ht="12.7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3"/>
      <c r="R109" s="13"/>
    </row>
    <row r="110" customFormat="false" ht="12.7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13"/>
      <c r="R110" s="13"/>
    </row>
    <row r="111" customFormat="false" ht="12.7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3"/>
      <c r="R111" s="13"/>
    </row>
    <row r="112" customFormat="false" ht="12.75" hidden="false" customHeight="tru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3"/>
      <c r="R112" s="13"/>
    </row>
    <row r="113" customFormat="false" ht="12.75" hidden="false" customHeight="tru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3"/>
      <c r="R113" s="13"/>
    </row>
    <row r="114" customFormat="false" ht="12.75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3"/>
      <c r="R114" s="13"/>
    </row>
    <row r="115" customFormat="false" ht="12.75" hidden="false" customHeight="tru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3"/>
      <c r="R115" s="13"/>
    </row>
    <row r="116" customFormat="false" ht="12.75" hidden="false" customHeight="tru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3"/>
      <c r="R116" s="13"/>
    </row>
    <row r="117" customFormat="false" ht="12.75" hidden="false" customHeight="tru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13"/>
      <c r="R117" s="13"/>
    </row>
    <row r="118" customFormat="false" ht="12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13"/>
      <c r="R118" s="13"/>
    </row>
    <row r="119" customFormat="false" ht="12.75" hidden="false" customHeight="tru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13"/>
      <c r="R119" s="13"/>
    </row>
    <row r="120" customFormat="false" ht="12.75" hidden="false" customHeight="tru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3"/>
      <c r="R120" s="13"/>
    </row>
    <row r="121" customFormat="false" ht="12.75" hidden="false" customHeight="tru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3"/>
      <c r="R121" s="13"/>
    </row>
    <row r="122" customFormat="false" ht="12.75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13"/>
      <c r="R122" s="13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13"/>
      <c r="R123" s="13"/>
    </row>
    <row r="124" customFormat="false" ht="12.7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13"/>
      <c r="R124" s="13"/>
    </row>
    <row r="125" customFormat="false" ht="12.75" hidden="fals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13"/>
      <c r="R125" s="13"/>
    </row>
    <row r="126" customFormat="false" ht="12.75" hidden="false" customHeight="tru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13"/>
      <c r="R126" s="13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13"/>
      <c r="R127" s="13"/>
    </row>
    <row r="128" customFormat="false" ht="12.75" hidden="false" customHeight="tru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13"/>
      <c r="R128" s="13"/>
    </row>
    <row r="129" customFormat="false" ht="12.75" hidden="false" customHeight="tru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45"/>
      <c r="R129" s="45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45"/>
      <c r="R130" s="45"/>
    </row>
    <row r="131" customFormat="false" ht="12.75" hidden="false" customHeight="tru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45"/>
      <c r="R131" s="45"/>
    </row>
    <row r="132" customFormat="false" ht="12.75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45"/>
      <c r="R132" s="45"/>
    </row>
    <row r="133" customFormat="false" ht="12.75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45"/>
      <c r="R133" s="45"/>
    </row>
    <row r="134" customFormat="false" ht="12.75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45"/>
      <c r="R134" s="45"/>
    </row>
    <row r="135" customFormat="false" ht="12.75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45"/>
      <c r="R135" s="45"/>
    </row>
    <row r="136" customFormat="false" ht="12.75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45"/>
      <c r="R136" s="45"/>
    </row>
    <row r="137" customFormat="false" ht="12.75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13"/>
      <c r="R137" s="13"/>
    </row>
    <row r="138" customFormat="false" ht="12.75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13"/>
      <c r="R138" s="13"/>
    </row>
    <row r="139" customFormat="false" ht="12.75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13"/>
      <c r="R139" s="13"/>
    </row>
    <row r="140" customFormat="false" ht="12.75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13"/>
      <c r="R140" s="13"/>
    </row>
    <row r="141" customFormat="false" ht="12.75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13"/>
      <c r="R141" s="13"/>
    </row>
    <row r="142" customFormat="false" ht="12.75" hidden="fals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13"/>
      <c r="R142" s="13"/>
    </row>
    <row r="143" customFormat="false" ht="12.75" hidden="fals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13"/>
      <c r="R143" s="13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13"/>
      <c r="R144" s="13"/>
    </row>
    <row r="145" customFormat="false" ht="12.75" hidden="fals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13"/>
      <c r="R145" s="13"/>
    </row>
    <row r="146" customFormat="false" ht="12.75" hidden="fals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13"/>
      <c r="R146" s="13"/>
    </row>
    <row r="147" customFormat="false" ht="12.75" hidden="fals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13"/>
      <c r="R147" s="13"/>
    </row>
    <row r="148" customFormat="false" ht="12.75" hidden="fals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13"/>
      <c r="R148" s="13"/>
    </row>
    <row r="149" customFormat="false" ht="12.75" hidden="fals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13"/>
      <c r="R149" s="13"/>
    </row>
    <row r="150" customFormat="false" ht="12.75" hidden="fals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13"/>
      <c r="R150" s="13"/>
    </row>
    <row r="151" customFormat="false" ht="12.75" hidden="fals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13"/>
      <c r="R151" s="13"/>
    </row>
    <row r="152" customFormat="false" ht="12.75" hidden="fals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13"/>
      <c r="R152" s="13"/>
    </row>
    <row r="153" customFormat="false" ht="12.75" hidden="fals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13"/>
      <c r="R153" s="13"/>
    </row>
    <row r="154" customFormat="false" ht="12.75" hidden="fals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13"/>
      <c r="R154" s="13"/>
    </row>
    <row r="155" customFormat="false" ht="12.75" hidden="fals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13"/>
      <c r="R155" s="13"/>
    </row>
    <row r="156" customFormat="false" ht="12.75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13"/>
      <c r="R156" s="13"/>
    </row>
    <row r="157" customFormat="false" ht="12.75" hidden="fals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13"/>
      <c r="R157" s="13"/>
    </row>
    <row r="158" customFormat="false" ht="12.75" hidden="fals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3"/>
      <c r="R158" s="13"/>
    </row>
    <row r="159" customFormat="false" ht="12.75" hidden="fals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13"/>
      <c r="R159" s="13"/>
    </row>
    <row r="160" customFormat="false" ht="12.75" hidden="fals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13"/>
      <c r="R160" s="13"/>
    </row>
    <row r="161" customFormat="false" ht="12.75" hidden="fals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13"/>
      <c r="R161" s="13"/>
    </row>
    <row r="162" customFormat="false" ht="12.7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13"/>
      <c r="R162" s="13"/>
    </row>
    <row r="163" customFormat="false" ht="12.75" hidden="fals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13"/>
      <c r="R163" s="13"/>
    </row>
    <row r="164" customFormat="false" ht="12.75" hidden="fals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13"/>
      <c r="R164" s="13"/>
    </row>
    <row r="165" customFormat="false" ht="12.75" hidden="fals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13"/>
      <c r="R165" s="13"/>
    </row>
    <row r="166" customFormat="false" ht="12.75" hidden="fals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13"/>
      <c r="R166" s="13"/>
    </row>
    <row r="167" customFormat="false" ht="12.75" hidden="fals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13"/>
      <c r="R167" s="13"/>
    </row>
    <row r="168" customFormat="false" ht="12.75" hidden="fals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13"/>
      <c r="R168" s="13"/>
    </row>
    <row r="169" customFormat="false" ht="12.75" hidden="fals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13"/>
      <c r="R169" s="13"/>
    </row>
    <row r="170" customFormat="false" ht="12.75" hidden="fals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13"/>
      <c r="R170" s="13"/>
    </row>
    <row r="171" customFormat="false" ht="12.75" hidden="fals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13"/>
      <c r="R171" s="13"/>
    </row>
    <row r="172" customFormat="false" ht="12.7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13"/>
      <c r="R172" s="13"/>
    </row>
    <row r="173" customFormat="false" ht="12.75" hidden="fals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13"/>
      <c r="R173" s="13"/>
    </row>
    <row r="174" customFormat="false" ht="12.75" hidden="fals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13"/>
      <c r="R174" s="13"/>
    </row>
    <row r="175" customFormat="false" ht="12.75" hidden="fals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13"/>
      <c r="R175" s="13"/>
    </row>
    <row r="176" customFormat="false" ht="12.75" hidden="fals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13"/>
      <c r="R176" s="13"/>
    </row>
    <row r="177" customFormat="false" ht="12.75" hidden="fals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13"/>
      <c r="R177" s="13"/>
    </row>
    <row r="178" customFormat="false" ht="12.75" hidden="fals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13"/>
      <c r="R178" s="13"/>
    </row>
    <row r="179" customFormat="false" ht="12.75" hidden="fals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13"/>
      <c r="R179" s="13"/>
    </row>
    <row r="180" customFormat="false" ht="12.75" hidden="fals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13"/>
      <c r="R180" s="13"/>
    </row>
    <row r="181" customFormat="false" ht="12.75" hidden="fals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13"/>
      <c r="R181" s="13"/>
    </row>
    <row r="182" customFormat="false" ht="12.75" hidden="false" customHeight="tru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13"/>
      <c r="R182" s="13"/>
    </row>
    <row r="183" customFormat="false" ht="12.75" hidden="false" customHeight="tru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13"/>
      <c r="R183" s="13"/>
    </row>
    <row r="184" customFormat="false" ht="12.75" hidden="false" customHeight="tru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13"/>
      <c r="R184" s="13"/>
    </row>
    <row r="185" customFormat="false" ht="12.75" hidden="false" customHeight="tru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13"/>
      <c r="R185" s="13"/>
    </row>
    <row r="186" customFormat="false" ht="12.75" hidden="false" customHeight="tru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13"/>
      <c r="R186" s="13"/>
    </row>
    <row r="187" customFormat="false" ht="12.75" hidden="false" customHeight="tru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13"/>
      <c r="R187" s="13"/>
    </row>
    <row r="188" customFormat="false" ht="12.75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13"/>
      <c r="R188" s="13"/>
    </row>
    <row r="189" customFormat="false" ht="12.75" hidden="false" customHeight="tru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13"/>
      <c r="R189" s="13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13"/>
      <c r="R190" s="13"/>
    </row>
    <row r="191" customFormat="false" ht="12.7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13"/>
      <c r="R191" s="13"/>
    </row>
    <row r="192" customFormat="false" ht="12.7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13"/>
      <c r="R192" s="13"/>
    </row>
    <row r="193" customFormat="false" ht="12.7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13"/>
      <c r="R193" s="13"/>
    </row>
    <row r="194" customFormat="false" ht="12.7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13"/>
      <c r="R194" s="13"/>
    </row>
    <row r="195" customFormat="false" ht="12.7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13"/>
      <c r="R195" s="13"/>
    </row>
    <row r="196" customFormat="false" ht="12.7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13"/>
      <c r="R196" s="13"/>
    </row>
    <row r="197" customFormat="false" ht="12.7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13"/>
      <c r="R197" s="13"/>
    </row>
    <row r="198" customFormat="false" ht="12.7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13"/>
      <c r="R198" s="13"/>
    </row>
    <row r="199" customFormat="false" ht="12.7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13"/>
      <c r="R199" s="13"/>
    </row>
    <row r="200" customFormat="false" ht="12.7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13"/>
      <c r="R200" s="13"/>
    </row>
    <row r="201" customFormat="false" ht="12.7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13"/>
      <c r="R201" s="13"/>
    </row>
    <row r="202" customFormat="false" ht="12.7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13"/>
      <c r="R202" s="13"/>
    </row>
    <row r="203" customFormat="false" ht="12.7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13"/>
      <c r="R203" s="13"/>
    </row>
    <row r="204" customFormat="false" ht="12.7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13"/>
      <c r="R204" s="13"/>
    </row>
    <row r="205" customFormat="false" ht="12.7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13"/>
      <c r="R205" s="13"/>
    </row>
    <row r="206" customFormat="false" ht="12.7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13"/>
      <c r="R206" s="13"/>
    </row>
    <row r="207" customFormat="false" ht="12.7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13"/>
      <c r="R207" s="13"/>
    </row>
    <row r="208" customFormat="false" ht="12.75" hidden="false" customHeight="tru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13"/>
      <c r="R208" s="13"/>
    </row>
    <row r="209" customFormat="false" ht="12.75" hidden="false" customHeight="tru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13"/>
      <c r="R209" s="13"/>
    </row>
    <row r="210" customFormat="false" ht="12.75" hidden="false" customHeight="tru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13"/>
      <c r="R210" s="13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13"/>
      <c r="R211" s="13"/>
    </row>
    <row r="212" customFormat="false" ht="12.75" hidden="false" customHeight="tru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13"/>
      <c r="R212" s="13"/>
    </row>
    <row r="213" customFormat="false" ht="12.75" hidden="false" customHeight="tru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13"/>
      <c r="R213" s="13"/>
    </row>
    <row r="214" customFormat="false" ht="12.75" hidden="false" customHeight="tru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13"/>
      <c r="R214" s="13"/>
    </row>
    <row r="215" customFormat="false" ht="12.75" hidden="false" customHeight="tru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13"/>
      <c r="R215" s="13"/>
    </row>
    <row r="216" customFormat="false" ht="12.75" hidden="fals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13"/>
      <c r="R216" s="13"/>
    </row>
    <row r="217" customFormat="false" ht="12.75" hidden="false" customHeight="tru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13"/>
      <c r="R217" s="13"/>
    </row>
    <row r="218" customFormat="false" ht="12.75" hidden="false" customHeight="tru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13"/>
      <c r="R218" s="13"/>
    </row>
    <row r="219" customFormat="false" ht="12.75" hidden="false" customHeight="tru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13"/>
      <c r="R219" s="13"/>
    </row>
    <row r="220" customFormat="false" ht="12.75" hidden="false" customHeight="tru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13"/>
      <c r="R220" s="13"/>
    </row>
    <row r="221" customFormat="false" ht="12.75" hidden="false" customHeight="tru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13"/>
      <c r="R221" s="13"/>
    </row>
    <row r="222" customFormat="false" ht="12.75" hidden="false" customHeight="tru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13"/>
      <c r="R222" s="13"/>
    </row>
    <row r="223" customFormat="false" ht="12.75" hidden="false" customHeight="tru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13"/>
      <c r="R223" s="13"/>
    </row>
    <row r="224" customFormat="false" ht="12.75" hidden="false" customHeight="tru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13"/>
      <c r="R224" s="13"/>
    </row>
    <row r="225" customFormat="false" ht="12.75" hidden="false" customHeight="tru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13"/>
      <c r="R225" s="13"/>
    </row>
    <row r="226" customFormat="false" ht="12.75" hidden="false" customHeight="tru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13"/>
      <c r="R226" s="13"/>
    </row>
    <row r="227" customFormat="false" ht="12.75" hidden="false" customHeight="tru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13"/>
      <c r="R227" s="13"/>
    </row>
    <row r="228" customFormat="false" ht="12.75" hidden="false" customHeight="tru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13"/>
      <c r="R228" s="13"/>
    </row>
    <row r="229" customFormat="false" ht="12.75" hidden="false" customHeight="tru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13"/>
      <c r="R229" s="13"/>
    </row>
    <row r="230" customFormat="false" ht="12.75" hidden="false" customHeight="tru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13"/>
      <c r="R230" s="13"/>
    </row>
    <row r="231" customFormat="false" ht="12.75" hidden="false" customHeight="tru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13"/>
      <c r="R231" s="13"/>
    </row>
    <row r="232" customFormat="false" ht="12.75" hidden="false" customHeight="tru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13"/>
      <c r="R232" s="13"/>
    </row>
    <row r="233" customFormat="false" ht="12.75" hidden="false" customHeight="tru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13"/>
      <c r="R233" s="13"/>
    </row>
    <row r="234" customFormat="false" ht="12.75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13"/>
      <c r="R234" s="13"/>
    </row>
    <row r="235" customFormat="false" ht="12.75" hidden="false" customHeight="tru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13"/>
      <c r="R235" s="13"/>
    </row>
    <row r="236" customFormat="false" ht="12.75" hidden="false" customHeight="tru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13"/>
      <c r="R236" s="13"/>
    </row>
    <row r="237" customFormat="false" ht="12.75" hidden="false" customHeight="tru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13"/>
      <c r="R237" s="13"/>
    </row>
    <row r="238" customFormat="false" ht="12.75" hidden="fals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13"/>
      <c r="R238" s="13"/>
    </row>
    <row r="239" customFormat="false" ht="12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13"/>
      <c r="R239" s="13"/>
    </row>
    <row r="240" customFormat="false" ht="12.75" hidden="false" customHeight="tru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13"/>
      <c r="R240" s="13"/>
    </row>
    <row r="241" customFormat="false" ht="12.75" hidden="false" customHeight="tru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13"/>
      <c r="R241" s="13"/>
    </row>
    <row r="242" customFormat="false" ht="12.75" hidden="false" customHeight="tru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13"/>
      <c r="R242" s="13"/>
    </row>
    <row r="243" customFormat="false" ht="12.75" hidden="false" customHeight="tru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13"/>
      <c r="R243" s="13"/>
    </row>
    <row r="244" customFormat="false" ht="12.75" hidden="false" customHeight="tru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13"/>
      <c r="R244" s="13"/>
    </row>
    <row r="245" customFormat="false" ht="12.75" hidden="false" customHeight="tru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13"/>
      <c r="R245" s="13"/>
    </row>
    <row r="246" customFormat="false" ht="12.75" hidden="false" customHeight="tru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13"/>
      <c r="R246" s="13"/>
    </row>
    <row r="247" customFormat="false" ht="12.75" hidden="false" customHeight="tru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13"/>
      <c r="R247" s="13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13"/>
      <c r="R248" s="13"/>
    </row>
    <row r="249" customFormat="false" ht="12.75" hidden="false" customHeight="tru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13"/>
      <c r="R249" s="13"/>
    </row>
    <row r="250" customFormat="false" ht="12.75" hidden="false" customHeight="tru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13"/>
      <c r="R250" s="13"/>
    </row>
    <row r="251" customFormat="false" ht="12.75" hidden="false" customHeight="tru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13"/>
      <c r="R251" s="13"/>
    </row>
    <row r="252" customFormat="false" ht="12.75" hidden="false" customHeight="tru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13"/>
      <c r="R252" s="13"/>
    </row>
    <row r="253" customFormat="false" ht="12.75" hidden="false" customHeight="tru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13"/>
      <c r="R253" s="13"/>
    </row>
    <row r="254" customFormat="false" ht="12.75" hidden="false" customHeight="tru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13"/>
      <c r="R254" s="13"/>
    </row>
    <row r="255" customFormat="false" ht="12.75" hidden="false" customHeight="tru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13"/>
      <c r="R255" s="13"/>
    </row>
    <row r="256" customFormat="false" ht="12.75" hidden="false" customHeight="tru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13"/>
      <c r="R256" s="13"/>
    </row>
    <row r="257" customFormat="false" ht="12.75" hidden="false" customHeight="tru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13"/>
      <c r="R257" s="13"/>
    </row>
    <row r="258" customFormat="false" ht="12.75" hidden="false" customHeight="tru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13"/>
      <c r="R258" s="13"/>
    </row>
    <row r="259" customFormat="false" ht="12.75" hidden="false" customHeight="tru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13"/>
      <c r="R259" s="13"/>
    </row>
    <row r="260" customFormat="false" ht="12.75" hidden="fals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13"/>
      <c r="R260" s="13"/>
    </row>
    <row r="261" customFormat="false" ht="12.75" hidden="false" customHeight="tru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13"/>
      <c r="R261" s="13"/>
    </row>
    <row r="262" customFormat="false" ht="12.75" hidden="false" customHeight="tru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13"/>
      <c r="R262" s="13"/>
    </row>
    <row r="263" customFormat="false" ht="12.75" hidden="false" customHeight="tru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13"/>
      <c r="R263" s="13"/>
    </row>
    <row r="264" customFormat="false" ht="12.75" hidden="false" customHeight="tru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13"/>
      <c r="R264" s="13"/>
    </row>
    <row r="265" customFormat="false" ht="12.75" hidden="false" customHeight="tru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13"/>
      <c r="R265" s="13"/>
    </row>
    <row r="266" customFormat="false" ht="12.75" hidden="false" customHeight="tru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13"/>
      <c r="R266" s="13"/>
    </row>
    <row r="267" customFormat="false" ht="12.75" hidden="false" customHeight="tru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13"/>
      <c r="R267" s="13"/>
    </row>
    <row r="268" customFormat="false" ht="12.75" hidden="false" customHeight="tru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13"/>
      <c r="R268" s="13"/>
    </row>
    <row r="269" customFormat="false" ht="12.75" hidden="false" customHeight="tru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13"/>
      <c r="R269" s="13"/>
    </row>
    <row r="270" customFormat="false" ht="12.75" hidden="false" customHeight="tru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13"/>
      <c r="R270" s="13"/>
    </row>
    <row r="271" customFormat="false" ht="12.75" hidden="false" customHeight="tru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13"/>
      <c r="R271" s="13"/>
    </row>
    <row r="272" customFormat="false" ht="12.75" hidden="false" customHeight="tru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13"/>
      <c r="R272" s="13"/>
    </row>
    <row r="273" customFormat="false" ht="12.75" hidden="false" customHeight="tru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13"/>
      <c r="R273" s="13"/>
    </row>
    <row r="274" customFormat="false" ht="12.75" hidden="false" customHeight="tru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13"/>
      <c r="R274" s="13"/>
    </row>
    <row r="275" customFormat="false" ht="12.75" hidden="false" customHeight="tru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13"/>
      <c r="R275" s="13"/>
    </row>
    <row r="276" customFormat="false" ht="12.75" hidden="false" customHeight="tru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13"/>
      <c r="R276" s="13"/>
    </row>
    <row r="277" customFormat="false" ht="12.75" hidden="false" customHeight="tru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13"/>
      <c r="R277" s="13"/>
    </row>
    <row r="278" customFormat="false" ht="12.75" hidden="false" customHeight="tru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13"/>
      <c r="R278" s="13"/>
    </row>
    <row r="279" customFormat="false" ht="12.75" hidden="false" customHeight="tru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13"/>
      <c r="R279" s="13"/>
    </row>
    <row r="280" customFormat="false" ht="12.75" hidden="false" customHeight="tru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13"/>
      <c r="R280" s="13"/>
    </row>
    <row r="281" customFormat="false" ht="12.75" hidden="false" customHeight="tru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13"/>
      <c r="R281" s="13"/>
    </row>
    <row r="282" customFormat="false" ht="12.75" hidden="false" customHeight="tru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13"/>
      <c r="R282" s="13"/>
    </row>
    <row r="283" customFormat="false" ht="12.75" hidden="false" customHeight="tru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13"/>
      <c r="R283" s="13"/>
    </row>
    <row r="284" customFormat="false" ht="12.75" hidden="false" customHeight="tru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13"/>
      <c r="R284" s="13"/>
    </row>
    <row r="285" customFormat="false" ht="12.75" hidden="false" customHeight="tru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13"/>
      <c r="R285" s="13"/>
    </row>
    <row r="286" customFormat="false" ht="12.75" hidden="false" customHeight="tru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13"/>
      <c r="R286" s="13"/>
    </row>
    <row r="287" customFormat="false" ht="12.75" hidden="false" customHeight="tru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13"/>
      <c r="R287" s="13"/>
    </row>
    <row r="288" customFormat="false" ht="12.75" hidden="false" customHeight="tru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13"/>
      <c r="R288" s="13"/>
    </row>
    <row r="289" customFormat="false" ht="12.75" hidden="false" customHeight="tru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13"/>
      <c r="R289" s="13"/>
    </row>
    <row r="290" customFormat="false" ht="12.75" hidden="false" customHeight="tru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13"/>
      <c r="R290" s="13"/>
    </row>
    <row r="291" customFormat="false" ht="12.75" hidden="false" customHeight="tru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13"/>
      <c r="R291" s="13"/>
    </row>
    <row r="292" customFormat="false" ht="12.75" hidden="false" customHeight="tru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13"/>
      <c r="R292" s="13"/>
    </row>
    <row r="293" customFormat="false" ht="12.75" hidden="false" customHeight="tru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13"/>
      <c r="R293" s="13"/>
    </row>
    <row r="294" customFormat="false" ht="12.75" hidden="false" customHeight="tru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13"/>
      <c r="R294" s="13"/>
    </row>
    <row r="295" customFormat="false" ht="12.75" hidden="false" customHeight="tru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13"/>
      <c r="R295" s="13"/>
    </row>
    <row r="296" customFormat="false" ht="12.75" hidden="false" customHeight="tru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13"/>
      <c r="R296" s="13"/>
    </row>
    <row r="297" customFormat="false" ht="12.75" hidden="false" customHeight="tru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13"/>
      <c r="R297" s="13"/>
    </row>
    <row r="298" customFormat="false" ht="12.75" hidden="false" customHeight="tru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13"/>
      <c r="R298" s="13"/>
    </row>
    <row r="299" customFormat="false" ht="12.75" hidden="false" customHeight="tru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13"/>
      <c r="R299" s="13"/>
    </row>
    <row r="300" customFormat="false" ht="12.75" hidden="false" customHeight="tru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13"/>
      <c r="R300" s="13"/>
    </row>
    <row r="301" customFormat="false" ht="12.75" hidden="false" customHeight="tru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13"/>
      <c r="R301" s="13"/>
    </row>
    <row r="302" customFormat="false" ht="12.75" hidden="false" customHeight="tru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13"/>
      <c r="R302" s="13"/>
    </row>
    <row r="303" customFormat="false" ht="12.75" hidden="false" customHeight="tru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13"/>
      <c r="R303" s="13"/>
    </row>
    <row r="304" customFormat="false" ht="12.75" hidden="false" customHeight="tru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66"/>
      <c r="R304" s="13"/>
    </row>
    <row r="305" customFormat="false" ht="12.75" hidden="false" customHeight="tru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66"/>
      <c r="R305" s="13"/>
    </row>
    <row r="306" customFormat="false" ht="12.75" hidden="false" customHeight="tru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66"/>
      <c r="R306" s="13"/>
    </row>
    <row r="307" customFormat="false" ht="12.75" hidden="false" customHeight="tru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66"/>
      <c r="R307" s="13"/>
    </row>
    <row r="308" customFormat="false" ht="12.75" hidden="false" customHeight="tru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66"/>
      <c r="R308" s="13"/>
    </row>
    <row r="309" customFormat="false" ht="12.75" hidden="false" customHeight="tru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13"/>
      <c r="R309" s="13"/>
    </row>
    <row r="310" customFormat="false" ht="12.75" hidden="false" customHeight="tru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13"/>
      <c r="R310" s="13"/>
    </row>
    <row r="311" customFormat="false" ht="12.75" hidden="false" customHeight="tru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13"/>
      <c r="R311" s="13"/>
    </row>
    <row r="312" customFormat="false" ht="12.75" hidden="false" customHeight="tru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13"/>
      <c r="R312" s="13"/>
    </row>
    <row r="313" customFormat="false" ht="12.75" hidden="false" customHeight="tru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13"/>
      <c r="R313" s="13"/>
    </row>
    <row r="314" customFormat="false" ht="12.75" hidden="false" customHeight="tru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13"/>
      <c r="R314" s="13"/>
    </row>
    <row r="315" customFormat="false" ht="12.75" hidden="false" customHeight="tru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13"/>
      <c r="R315" s="13"/>
    </row>
    <row r="316" customFormat="false" ht="12.75" hidden="false" customHeight="tru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13"/>
      <c r="R316" s="13"/>
    </row>
    <row r="317" customFormat="false" ht="12.75" hidden="false" customHeight="tru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13"/>
      <c r="R317" s="13"/>
    </row>
    <row r="318" customFormat="false" ht="12.75" hidden="false" customHeight="tru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13"/>
      <c r="R318" s="13"/>
    </row>
    <row r="319" customFormat="false" ht="12.75" hidden="false" customHeight="tru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13"/>
      <c r="R319" s="13"/>
    </row>
    <row r="320" customFormat="false" ht="12.75" hidden="false" customHeight="tru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13"/>
      <c r="R320" s="13"/>
    </row>
    <row r="321" customFormat="false" ht="12.75" hidden="false" customHeight="tru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13"/>
      <c r="R321" s="13"/>
    </row>
    <row r="322" customFormat="false" ht="12.75" hidden="false" customHeight="tru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13"/>
      <c r="R322" s="13"/>
    </row>
    <row r="323" customFormat="false" ht="12.75" hidden="false" customHeight="tru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13"/>
      <c r="R323" s="13"/>
    </row>
    <row r="324" customFormat="false" ht="12.75" hidden="false" customHeight="tru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13"/>
      <c r="R324" s="13"/>
    </row>
    <row r="325" customFormat="false" ht="12.75" hidden="false" customHeight="tru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13"/>
      <c r="R325" s="13"/>
    </row>
    <row r="326" customFormat="false" ht="12.75" hidden="false" customHeight="tru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13"/>
      <c r="R326" s="13"/>
    </row>
    <row r="327" customFormat="false" ht="12.75" hidden="false" customHeight="tru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13"/>
      <c r="R327" s="13"/>
    </row>
    <row r="328" customFormat="false" ht="12.75" hidden="false" customHeight="tru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13"/>
      <c r="R328" s="13"/>
    </row>
    <row r="329" customFormat="false" ht="12.75" hidden="false" customHeight="tru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13"/>
      <c r="R329" s="13"/>
    </row>
    <row r="330" customFormat="false" ht="12.75" hidden="false" customHeight="tru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13"/>
      <c r="R330" s="13"/>
    </row>
    <row r="331" customFormat="false" ht="12.75" hidden="false" customHeight="tru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13"/>
      <c r="R331" s="13"/>
    </row>
    <row r="332" customFormat="false" ht="12.75" hidden="false" customHeight="tru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13"/>
      <c r="R332" s="13"/>
    </row>
    <row r="333" customFormat="false" ht="12.75" hidden="false" customHeight="tru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13"/>
      <c r="R333" s="13"/>
    </row>
    <row r="334" customFormat="false" ht="12.75" hidden="false" customHeight="tru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13"/>
      <c r="R334" s="13"/>
    </row>
    <row r="335" customFormat="false" ht="12.75" hidden="false" customHeight="tru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13"/>
      <c r="R335" s="13"/>
    </row>
    <row r="336" customFormat="false" ht="12.75" hidden="false" customHeight="tru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13"/>
      <c r="R336" s="13"/>
    </row>
    <row r="337" customFormat="false" ht="12.75" hidden="false" customHeight="tru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13"/>
      <c r="R337" s="13"/>
    </row>
    <row r="338" customFormat="false" ht="12.75" hidden="false" customHeight="tru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13"/>
      <c r="R338" s="13"/>
    </row>
    <row r="339" customFormat="false" ht="12.75" hidden="false" customHeight="tru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13"/>
      <c r="R339" s="13"/>
    </row>
    <row r="340" customFormat="false" ht="12.75" hidden="false" customHeight="tru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13"/>
      <c r="R340" s="13"/>
    </row>
    <row r="341" customFormat="false" ht="12.75" hidden="false" customHeight="tru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13"/>
      <c r="R341" s="13"/>
    </row>
    <row r="342" customFormat="false" ht="12.75" hidden="false" customHeight="tru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13"/>
      <c r="R342" s="13"/>
    </row>
    <row r="343" customFormat="false" ht="12.75" hidden="false" customHeight="tru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13"/>
      <c r="R343" s="13"/>
    </row>
    <row r="344" customFormat="false" ht="12.75" hidden="false" customHeight="tru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13"/>
      <c r="R344" s="13"/>
    </row>
    <row r="345" customFormat="false" ht="12.75" hidden="false" customHeight="tru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13"/>
      <c r="R345" s="13"/>
    </row>
    <row r="346" customFormat="false" ht="12.75" hidden="false" customHeight="tru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13"/>
      <c r="R346" s="13"/>
    </row>
    <row r="347" customFormat="false" ht="12.75" hidden="false" customHeight="tru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13"/>
      <c r="R347" s="13"/>
    </row>
    <row r="348" customFormat="false" ht="12.75" hidden="false" customHeight="tru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13"/>
      <c r="R348" s="13"/>
    </row>
    <row r="349" customFormat="false" ht="12.75" hidden="false" customHeight="tru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13"/>
      <c r="R349" s="13"/>
    </row>
    <row r="350" customFormat="false" ht="12.75" hidden="false" customHeight="tru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13"/>
      <c r="R350" s="13"/>
    </row>
    <row r="351" customFormat="false" ht="12.75" hidden="false" customHeight="tru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13"/>
      <c r="R351" s="13"/>
    </row>
    <row r="352" customFormat="false" ht="12.75" hidden="fals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13"/>
      <c r="R352" s="13"/>
    </row>
    <row r="353" customFormat="false" ht="12.75" hidden="false" customHeight="tru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13"/>
      <c r="R353" s="13"/>
    </row>
    <row r="354" customFormat="false" ht="12.75" hidden="false" customHeight="tru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13"/>
      <c r="R354" s="13"/>
    </row>
    <row r="355" customFormat="false" ht="12.75" hidden="false" customHeight="tru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13"/>
      <c r="R355" s="13"/>
    </row>
    <row r="356" customFormat="false" ht="12.75" hidden="false" customHeight="tru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13"/>
      <c r="R356" s="13"/>
    </row>
    <row r="357" customFormat="false" ht="12.75" hidden="false" customHeight="tru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13"/>
      <c r="R357" s="13"/>
    </row>
    <row r="358" customFormat="false" ht="12.75" hidden="false" customHeight="tru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13"/>
      <c r="R358" s="13"/>
    </row>
    <row r="359" customFormat="false" ht="12.75" hidden="false" customHeight="tru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13"/>
      <c r="R359" s="13"/>
    </row>
    <row r="360" customFormat="false" ht="12.75" hidden="false" customHeight="tru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13"/>
      <c r="R360" s="13"/>
    </row>
    <row r="361" customFormat="false" ht="12.75" hidden="false" customHeight="tru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13"/>
      <c r="R361" s="13"/>
    </row>
    <row r="362" customFormat="false" ht="12.75" hidden="false" customHeight="tru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13"/>
      <c r="R362" s="13"/>
    </row>
    <row r="363" customFormat="false" ht="12.75" hidden="false" customHeight="tru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13"/>
      <c r="R363" s="13"/>
    </row>
    <row r="364" customFormat="false" ht="12.75" hidden="false" customHeight="tru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13"/>
      <c r="R364" s="13"/>
    </row>
    <row r="365" customFormat="false" ht="12.75" hidden="false" customHeight="tru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13"/>
      <c r="R365" s="13"/>
    </row>
    <row r="366" customFormat="false" ht="12.75" hidden="false" customHeight="tru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13"/>
      <c r="R366" s="13"/>
    </row>
    <row r="367" customFormat="false" ht="12.75" hidden="false" customHeight="tru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13"/>
      <c r="R367" s="13"/>
    </row>
    <row r="368" customFormat="false" ht="12.75" hidden="false" customHeight="tru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13"/>
      <c r="R368" s="13"/>
    </row>
    <row r="369" customFormat="false" ht="12.75" hidden="false" customHeight="tru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13"/>
      <c r="R369" s="13"/>
    </row>
    <row r="370" customFormat="false" ht="12.75" hidden="false" customHeight="tru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13"/>
      <c r="R370" s="13"/>
    </row>
    <row r="371" customFormat="false" ht="12.75" hidden="false" customHeight="tru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13"/>
      <c r="R371" s="13"/>
    </row>
    <row r="372" customFormat="false" ht="12.75" hidden="false" customHeight="tru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13"/>
      <c r="R372" s="13"/>
    </row>
    <row r="373" customFormat="false" ht="12.75" hidden="false" customHeight="tru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13"/>
      <c r="R373" s="13"/>
    </row>
    <row r="374" customFormat="false" ht="12.75" hidden="fals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13"/>
      <c r="R374" s="13"/>
    </row>
    <row r="375" customFormat="false" ht="12.75" hidden="false" customHeight="tru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13"/>
      <c r="R375" s="13"/>
    </row>
    <row r="376" customFormat="false" ht="12.75" hidden="false" customHeight="tru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13"/>
      <c r="R376" s="13"/>
    </row>
    <row r="377" customFormat="false" ht="12.75" hidden="false" customHeight="tru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13"/>
      <c r="R377" s="13"/>
    </row>
    <row r="378" customFormat="false" ht="12.75" hidden="false" customHeight="tru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13"/>
      <c r="R378" s="13"/>
    </row>
    <row r="379" customFormat="false" ht="12.75" hidden="false" customHeight="tru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13"/>
      <c r="R379" s="13"/>
    </row>
    <row r="380" customFormat="false" ht="12.75" hidden="false" customHeight="tru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13"/>
      <c r="R380" s="13"/>
    </row>
    <row r="381" customFormat="false" ht="12.75" hidden="false" customHeight="tru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13"/>
      <c r="R381" s="13"/>
    </row>
    <row r="382" customFormat="false" ht="12.75" hidden="false" customHeight="tru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13"/>
      <c r="R382" s="13"/>
    </row>
    <row r="383" customFormat="false" ht="12.75" hidden="false" customHeight="tru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13"/>
      <c r="R383" s="13"/>
    </row>
    <row r="384" customFormat="false" ht="12.75" hidden="false" customHeight="tru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13"/>
      <c r="R384" s="13"/>
    </row>
    <row r="385" customFormat="false" ht="12.75" hidden="false" customHeight="tru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13"/>
      <c r="R385" s="13"/>
    </row>
    <row r="386" customFormat="false" ht="12.75" hidden="false" customHeight="tru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13"/>
      <c r="R386" s="13"/>
    </row>
    <row r="387" customFormat="false" ht="12.75" hidden="false" customHeight="tru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13"/>
      <c r="R387" s="13"/>
    </row>
    <row r="388" customFormat="false" ht="12.75" hidden="false" customHeight="tru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13"/>
      <c r="R388" s="13"/>
    </row>
    <row r="389" customFormat="false" ht="12.75" hidden="false" customHeight="tru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13"/>
      <c r="R389" s="13"/>
    </row>
    <row r="390" customFormat="false" ht="12.75" hidden="false" customHeight="tru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13"/>
      <c r="R390" s="13"/>
    </row>
    <row r="391" customFormat="false" ht="12.75" hidden="false" customHeight="tru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13"/>
      <c r="R391" s="13"/>
    </row>
    <row r="392" customFormat="false" ht="12.75" hidden="false" customHeight="tru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13"/>
      <c r="R392" s="13"/>
    </row>
    <row r="393" customFormat="false" ht="12.75" hidden="false" customHeight="tru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13"/>
      <c r="R393" s="13"/>
    </row>
    <row r="394" customFormat="false" ht="12.75" hidden="false" customHeight="tru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13"/>
      <c r="R394" s="13"/>
    </row>
    <row r="395" customFormat="false" ht="12.75" hidden="false" customHeight="tru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13"/>
      <c r="R395" s="13"/>
    </row>
    <row r="396" customFormat="false" ht="12.75" hidden="false" customHeight="tru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13"/>
      <c r="R396" s="13"/>
    </row>
    <row r="397" customFormat="false" ht="12.75" hidden="false" customHeight="tru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13"/>
      <c r="R397" s="13"/>
    </row>
    <row r="398" customFormat="false" ht="12.75" hidden="fals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13"/>
      <c r="R398" s="13"/>
    </row>
    <row r="399" customFormat="false" ht="12.75" hidden="fals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13"/>
      <c r="R399" s="13"/>
    </row>
    <row r="400" customFormat="false" ht="12.7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13"/>
      <c r="R400" s="13"/>
    </row>
    <row r="401" customFormat="false" ht="12.7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13"/>
      <c r="R401" s="13"/>
    </row>
    <row r="402" customFormat="false" ht="12.7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13"/>
      <c r="R402" s="13"/>
    </row>
    <row r="403" customFormat="false" ht="12.7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13"/>
      <c r="R403" s="13"/>
    </row>
    <row r="404" customFormat="false" ht="12.7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13"/>
      <c r="R404" s="13"/>
    </row>
    <row r="405" customFormat="false" ht="12.7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13"/>
      <c r="R405" s="13"/>
    </row>
    <row r="406" customFormat="false" ht="12.75" hidden="fals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13"/>
      <c r="R406" s="13"/>
    </row>
    <row r="407" customFormat="false" ht="12.75" hidden="fals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13"/>
      <c r="R407" s="13"/>
    </row>
    <row r="408" customFormat="false" ht="12.75" hidden="fals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13"/>
      <c r="R408" s="13"/>
    </row>
    <row r="409" customFormat="false" ht="12.75" hidden="fals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13"/>
      <c r="R409" s="13"/>
    </row>
    <row r="410" customFormat="false" ht="12.75" hidden="fals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13"/>
      <c r="R410" s="13"/>
    </row>
    <row r="411" customFormat="false" ht="12.75" hidden="fals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13"/>
      <c r="R411" s="13"/>
    </row>
    <row r="412" customFormat="false" ht="12.75" hidden="fals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13"/>
      <c r="R412" s="13"/>
    </row>
    <row r="413" customFormat="false" ht="12.75" hidden="fals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13"/>
      <c r="R413" s="13"/>
    </row>
    <row r="414" customFormat="false" ht="12.75" hidden="fals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13"/>
      <c r="R414" s="13"/>
    </row>
    <row r="415" customFormat="false" ht="12.75" hidden="fals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13"/>
      <c r="R415" s="13"/>
    </row>
    <row r="416" customFormat="false" ht="12.75" hidden="fals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13"/>
      <c r="R416" s="13"/>
    </row>
    <row r="417" customFormat="false" ht="12.75" hidden="fals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13"/>
      <c r="R417" s="13"/>
    </row>
    <row r="418" customFormat="false" ht="12.75" hidden="fals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13"/>
      <c r="R418" s="13"/>
    </row>
    <row r="419" customFormat="false" ht="12.75" hidden="fals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13"/>
      <c r="R419" s="13"/>
    </row>
    <row r="420" customFormat="false" ht="12.75" hidden="fals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13"/>
      <c r="R420" s="13"/>
    </row>
    <row r="421" customFormat="false" ht="12.75" hidden="fals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13"/>
      <c r="R421" s="13"/>
    </row>
    <row r="422" customFormat="false" ht="12.75" hidden="fals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13"/>
      <c r="R422" s="13"/>
    </row>
    <row r="423" customFormat="false" ht="12.75" hidden="fals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13"/>
      <c r="R423" s="13"/>
    </row>
    <row r="424" customFormat="false" ht="12.75" hidden="fals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13"/>
      <c r="R424" s="13"/>
    </row>
    <row r="425" customFormat="false" ht="12.75" hidden="fals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13"/>
      <c r="R425" s="13"/>
    </row>
    <row r="426" customFormat="false" ht="12.75" hidden="fals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13"/>
      <c r="R426" s="13"/>
    </row>
    <row r="427" customFormat="false" ht="12.75" hidden="fals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13"/>
      <c r="R427" s="13"/>
    </row>
    <row r="428" customFormat="false" ht="12.75" hidden="fals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13"/>
      <c r="R428" s="13"/>
    </row>
    <row r="429" customFormat="false" ht="12.75" hidden="fals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13"/>
      <c r="R429" s="13"/>
    </row>
    <row r="430" customFormat="false" ht="12.75" hidden="fals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13"/>
      <c r="R430" s="13"/>
    </row>
    <row r="431" customFormat="false" ht="12.75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13"/>
      <c r="R431" s="13"/>
    </row>
    <row r="432" customFormat="false" ht="12.75" hidden="fals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13"/>
      <c r="R432" s="13"/>
    </row>
    <row r="433" customFormat="false" ht="12.75" hidden="fals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13"/>
      <c r="R433" s="13"/>
    </row>
    <row r="434" customFormat="false" ht="12.75" hidden="fals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13"/>
      <c r="R434" s="13"/>
    </row>
    <row r="435" customFormat="false" ht="12.75" hidden="fals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13"/>
      <c r="R435" s="13"/>
    </row>
    <row r="436" customFormat="false" ht="12.75" hidden="fals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13"/>
      <c r="R436" s="13"/>
    </row>
    <row r="437" customFormat="false" ht="12.75" hidden="fals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13"/>
      <c r="R437" s="13"/>
    </row>
    <row r="438" customFormat="false" ht="12.75" hidden="fals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13"/>
      <c r="R438" s="13"/>
    </row>
    <row r="439" customFormat="false" ht="12.75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13"/>
      <c r="R439" s="13"/>
    </row>
    <row r="440" customFormat="false" ht="12.75" hidden="fals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13"/>
      <c r="R440" s="13"/>
    </row>
    <row r="441" customFormat="false" ht="12.75" hidden="fals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13"/>
      <c r="R441" s="13"/>
    </row>
    <row r="442" customFormat="false" ht="12.75" hidden="fals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13"/>
      <c r="R442" s="13"/>
    </row>
    <row r="443" customFormat="false" ht="12.75" hidden="fals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13"/>
      <c r="R443" s="13"/>
    </row>
    <row r="444" customFormat="false" ht="12.75" hidden="fals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13"/>
      <c r="R444" s="13"/>
    </row>
    <row r="445" customFormat="false" ht="12.75" hidden="fals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13"/>
      <c r="R445" s="13"/>
    </row>
    <row r="446" customFormat="false" ht="12.75" hidden="fals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13"/>
      <c r="R446" s="13"/>
    </row>
    <row r="447" customFormat="false" ht="12.75" hidden="fals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13"/>
      <c r="R447" s="13"/>
    </row>
    <row r="448" customFormat="false" ht="12.75" hidden="fals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13"/>
      <c r="R448" s="13"/>
    </row>
    <row r="449" customFormat="false" ht="12.75" hidden="fals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13"/>
      <c r="R449" s="13"/>
    </row>
    <row r="450" customFormat="false" ht="12.75" hidden="fals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13"/>
      <c r="R450" s="13"/>
    </row>
    <row r="451" customFormat="false" ht="12.75" hidden="fals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13"/>
      <c r="R451" s="13"/>
    </row>
    <row r="452" customFormat="false" ht="12.75" hidden="fals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13"/>
      <c r="R452" s="13"/>
    </row>
    <row r="453" customFormat="false" ht="12.75" hidden="fals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13"/>
      <c r="R453" s="13"/>
    </row>
    <row r="454" customFormat="false" ht="12.75" hidden="false" customHeight="tru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13"/>
      <c r="R454" s="13"/>
    </row>
    <row r="455" customFormat="false" ht="12.75" hidden="false" customHeight="tru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13"/>
      <c r="R455" s="13"/>
    </row>
    <row r="456" customFormat="false" ht="12.75" hidden="false" customHeight="tru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13"/>
      <c r="R456" s="13"/>
    </row>
    <row r="457" customFormat="false" ht="12.75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13"/>
      <c r="R457" s="13"/>
    </row>
    <row r="458" customFormat="false" ht="12.75" hidden="false" customHeight="tru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13"/>
      <c r="R458" s="13"/>
    </row>
    <row r="459" customFormat="false" ht="12.75" hidden="false" customHeight="tru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13"/>
      <c r="R459" s="13"/>
    </row>
    <row r="460" customFormat="false" ht="12.75" hidden="false" customHeight="tru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13"/>
      <c r="R460" s="13"/>
    </row>
    <row r="461" customFormat="false" ht="12.75" hidden="false" customHeight="tru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13"/>
      <c r="R461" s="13"/>
    </row>
    <row r="462" customFormat="false" ht="12.75" hidden="false" customHeight="tru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13"/>
      <c r="R462" s="13"/>
    </row>
    <row r="463" customFormat="false" ht="12.75" hidden="false" customHeight="tru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13"/>
      <c r="R463" s="13"/>
    </row>
    <row r="464" customFormat="false" ht="12.75" hidden="false" customHeight="tru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13"/>
      <c r="R464" s="13"/>
    </row>
    <row r="465" customFormat="false" ht="12.75" hidden="false" customHeight="tru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13"/>
      <c r="R465" s="13"/>
    </row>
    <row r="466" customFormat="false" ht="12.75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13"/>
      <c r="R466" s="13"/>
    </row>
    <row r="467" customFormat="false" ht="12.75" hidden="false" customHeight="tru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13"/>
      <c r="R467" s="13"/>
    </row>
    <row r="468" customFormat="false" ht="12.75" hidden="false" customHeight="tru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13"/>
      <c r="R468" s="13"/>
    </row>
    <row r="469" customFormat="false" ht="12.75" hidden="false" customHeight="tru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13"/>
      <c r="R469" s="13"/>
    </row>
    <row r="470" customFormat="false" ht="12.75" hidden="false" customHeight="tru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13"/>
      <c r="R470" s="13"/>
    </row>
    <row r="471" customFormat="false" ht="12.75" hidden="false" customHeight="tru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13"/>
      <c r="R471" s="13"/>
    </row>
    <row r="472" customFormat="false" ht="12.75" hidden="false" customHeight="tru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13"/>
      <c r="R472" s="13"/>
    </row>
    <row r="473" customFormat="false" ht="12.75" hidden="false" customHeight="tru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13"/>
      <c r="R473" s="13"/>
    </row>
    <row r="474" customFormat="false" ht="12.75" hidden="false" customHeight="tru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13"/>
      <c r="R474" s="13"/>
    </row>
    <row r="475" customFormat="false" ht="12.75" hidden="false" customHeight="tru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13"/>
      <c r="R475" s="13"/>
    </row>
    <row r="476" customFormat="false" ht="12.75" hidden="false" customHeight="tru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13"/>
      <c r="R476" s="13"/>
    </row>
    <row r="477" customFormat="false" ht="12.75" hidden="false" customHeight="tru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13"/>
      <c r="R477" s="13"/>
    </row>
    <row r="478" customFormat="false" ht="12.75" hidden="false" customHeight="tru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13"/>
      <c r="R478" s="13"/>
    </row>
    <row r="479" customFormat="false" ht="12.75" hidden="false" customHeight="tru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13"/>
      <c r="R479" s="13"/>
    </row>
    <row r="480" customFormat="false" ht="12.75" hidden="false" customHeight="tru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13"/>
      <c r="R480" s="13"/>
    </row>
    <row r="481" customFormat="false" ht="12.75" hidden="false" customHeight="tru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13"/>
      <c r="R481" s="13"/>
    </row>
    <row r="482" customFormat="false" ht="12.75" hidden="false" customHeight="tru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13"/>
      <c r="R482" s="13"/>
    </row>
    <row r="483" customFormat="false" ht="12.75" hidden="false" customHeight="tru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13"/>
      <c r="R483" s="13"/>
    </row>
    <row r="484" customFormat="false" ht="12.75" hidden="false" customHeight="tru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13"/>
      <c r="R484" s="13"/>
    </row>
    <row r="485" customFormat="false" ht="12.75" hidden="false" customHeight="tru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13"/>
      <c r="R485" s="13"/>
    </row>
    <row r="486" customFormat="false" ht="12.75" hidden="false" customHeight="tru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13"/>
      <c r="R486" s="13"/>
    </row>
    <row r="487" customFormat="false" ht="12.75" hidden="false" customHeight="tru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2.75" hidden="false" customHeight="tru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2.75" hidden="false" customHeight="tru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75" hidden="false" customHeight="tru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75" hidden="false" customHeight="tru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75" hidden="false" customHeight="tru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75" hidden="false" customHeight="tru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75" hidden="false" customHeight="tru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75" hidden="false" customHeight="tru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75" hidden="false" customHeight="tru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75" hidden="false" customHeight="tru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75" hidden="false" customHeight="tru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75" hidden="false" customHeight="tru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75" hidden="false" customHeight="tru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75" hidden="false" customHeight="tru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75" hidden="false" customHeight="tru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75" hidden="false" customHeight="tru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75" hidden="false" customHeight="tru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75" hidden="false" customHeight="tru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75" hidden="false" customHeight="tru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75" hidden="false" customHeight="tru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75" hidden="false" customHeight="tru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75" hidden="false" customHeight="tru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75" hidden="false" customHeight="tru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75" hidden="false" customHeight="tru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75" hidden="false" customHeight="tru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75" hidden="false" customHeight="tru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75" hidden="false" customHeight="tru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75" hidden="false" customHeight="tru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75" hidden="false" customHeight="tru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75" hidden="false" customHeight="tru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75" hidden="false" customHeight="tru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75" hidden="false" customHeight="tru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75" hidden="false" customHeight="tru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75" hidden="false" customHeight="tru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75" hidden="false" customHeight="tru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75" hidden="false" customHeight="tru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75" hidden="false" customHeight="tru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75" hidden="false" customHeight="tru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75" hidden="false" customHeight="tru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75" hidden="false" customHeight="tru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75" hidden="false" customHeight="tru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75" hidden="false" customHeight="tru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75" hidden="false" customHeight="tru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75" hidden="false" customHeight="tru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75" hidden="false" customHeight="tru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75" hidden="false" customHeight="tru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75" hidden="false" customHeight="tru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75" hidden="false" customHeight="tru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75" hidden="false" customHeight="tru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75" hidden="false" customHeight="tru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tru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75" hidden="false" customHeight="tru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75" hidden="false" customHeight="tru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75" hidden="false" customHeight="tru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75" hidden="false" customHeight="tru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75" hidden="false" customHeight="tru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75" hidden="false" customHeight="tru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75" hidden="false" customHeight="tru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75" hidden="false" customHeight="tru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75" hidden="false" customHeight="tru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75" hidden="false" customHeight="tru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75" hidden="false" customHeight="tru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75" hidden="false" customHeight="tru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75" hidden="false" customHeight="tru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75" hidden="false" customHeight="tru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75" hidden="false" customHeight="tru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75" hidden="false" customHeight="tru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75" hidden="false" customHeight="tru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75" hidden="false" customHeight="tru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75" hidden="false" customHeight="tru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75" hidden="false" customHeight="tru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75" hidden="false" customHeight="tru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75" hidden="false" customHeight="tru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75" hidden="false" customHeight="tru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75" hidden="false" customHeight="tru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75" hidden="false" customHeight="tru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75" hidden="false" customHeight="tru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75" hidden="false" customHeight="tru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75" hidden="false" customHeight="tru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75" hidden="false" customHeight="tru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75" hidden="false" customHeight="tru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75" hidden="false" customHeight="tru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75" hidden="false" customHeight="tru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75" hidden="false" customHeight="tru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75" hidden="false" customHeight="tru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75" hidden="false" customHeight="tru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75" hidden="false" customHeight="tru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75" hidden="false" customHeight="tru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75" hidden="false" customHeight="tru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75" hidden="false" customHeight="tru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75" hidden="false" customHeight="tru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75" hidden="false" customHeight="tru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75" hidden="false" customHeight="tru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75" hidden="false" customHeight="tru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75" hidden="false" customHeight="tru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75" hidden="false" customHeight="tru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75" hidden="false" customHeight="tru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75" hidden="false" customHeight="tru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75" hidden="false" customHeight="tru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75" hidden="false" customHeight="tru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75" hidden="false" customHeight="tru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75" hidden="false" customHeight="tru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tru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75" hidden="false" customHeight="tru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75" hidden="false" customHeight="tru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75" hidden="false" customHeight="tru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75" hidden="false" customHeight="tru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75" hidden="false" customHeight="tru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75" hidden="false" customHeight="tru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75" hidden="false" customHeight="tru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75" hidden="false" customHeight="tru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75" hidden="false" customHeight="tru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75" hidden="false" customHeight="tru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75" hidden="false" customHeight="tru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75" hidden="false" customHeight="tru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75" hidden="false" customHeight="tru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75" hidden="false" customHeight="tru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</sheetData>
  <mergeCells count="6">
    <mergeCell ref="G13:I13"/>
    <mergeCell ref="K13:M13"/>
    <mergeCell ref="G14:I14"/>
    <mergeCell ref="K14:M14"/>
    <mergeCell ref="B59:M59"/>
    <mergeCell ref="B60:M60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false" showOutlineSymbols="true" defaultGridColor="false" view="normal" topLeftCell="D12" colorId="22" zoomScale="100" zoomScaleNormal="100" zoomScalePageLayoutView="100" workbookViewId="0">
      <selection pane="topLeft" activeCell="J20" activeCellId="0" sqref="J20"/>
    </sheetView>
  </sheetViews>
  <sheetFormatPr defaultColWidth="11.43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77"/>
    <col collapsed="false" customWidth="true" hidden="false" outlineLevel="0" max="4" min="4" style="0" width="6.77"/>
    <col collapsed="false" customWidth="true" hidden="false" outlineLevel="0" max="5" min="5" style="0" width="5.32"/>
    <col collapsed="false" customWidth="true" hidden="false" outlineLevel="0" max="6" min="6" style="0" width="6.55"/>
    <col collapsed="false" customWidth="true" hidden="false" outlineLevel="0" max="7" min="7" style="0" width="5.88"/>
    <col collapsed="false" customWidth="true" hidden="false" outlineLevel="0" max="8" min="8" style="0" width="13.32"/>
    <col collapsed="false" customWidth="true" hidden="false" outlineLevel="0" max="9" min="9" style="0" width="3.77"/>
    <col collapsed="false" customWidth="true" hidden="false" outlineLevel="0" max="10" min="10" style="0" width="11.88"/>
    <col collapsed="false" customWidth="true" hidden="false" outlineLevel="0" max="11" min="11" style="0" width="2.77"/>
  </cols>
  <sheetData>
    <row r="2" customFormat="false" ht="15.75" hidden="false" customHeight="true" outlineLevel="0" collapsed="false">
      <c r="A2" s="35"/>
      <c r="B2" s="11" t="s">
        <v>13</v>
      </c>
      <c r="C2" s="12"/>
      <c r="D2" s="12"/>
      <c r="E2" s="12"/>
      <c r="F2" s="12"/>
      <c r="G2" s="12"/>
      <c r="H2" s="12"/>
      <c r="I2" s="12"/>
      <c r="J2" s="12"/>
      <c r="K2" s="13"/>
      <c r="L2" s="12"/>
      <c r="M2" s="12"/>
      <c r="N2" s="12"/>
      <c r="O2" s="12"/>
    </row>
    <row r="3" customFormat="false" ht="12.75" hidden="false" customHeight="true" outlineLevel="0" collapsed="false">
      <c r="A3" s="35"/>
      <c r="B3" s="14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</row>
    <row r="4" customFormat="false" ht="12.75" hidden="false" customHeight="true" outlineLevel="0" collapsed="false">
      <c r="B4" s="14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</row>
    <row r="5" customFormat="false" ht="12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</row>
    <row r="6" customFormat="false" ht="17.25" hidden="false" customHeight="true" outlineLevel="0" collapsed="false">
      <c r="A6" s="17"/>
      <c r="B6" s="19" t="s">
        <v>50</v>
      </c>
      <c r="C6" s="12"/>
      <c r="E6" s="12"/>
      <c r="F6" s="12"/>
      <c r="G6" s="12"/>
      <c r="H6" s="12"/>
      <c r="I6" s="12"/>
      <c r="J6" s="12"/>
      <c r="K6" s="13"/>
      <c r="L6" s="12"/>
      <c r="M6" s="12"/>
      <c r="N6" s="12"/>
      <c r="O6" s="12"/>
    </row>
    <row r="7" customFormat="false" ht="15.75" hidden="false" customHeight="true" outlineLevel="0" collapsed="false">
      <c r="B7" s="14" t="s">
        <v>15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</row>
    <row r="8" customFormat="false" ht="12.75" hidden="false" customHeight="true" outlineLevel="0" collapsed="false">
      <c r="A8" s="6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6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68" t="s">
        <v>51</v>
      </c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3"/>
      <c r="K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69"/>
      <c r="H13" s="70" t="s">
        <v>52</v>
      </c>
      <c r="I13" s="71"/>
      <c r="J13" s="70" t="s">
        <v>52</v>
      </c>
      <c r="K13" s="1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69"/>
      <c r="H14" s="70" t="s">
        <v>53</v>
      </c>
      <c r="I14" s="71"/>
      <c r="J14" s="70" t="s">
        <v>54</v>
      </c>
      <c r="K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69"/>
      <c r="H15" s="70" t="s">
        <v>55</v>
      </c>
      <c r="I15" s="71"/>
      <c r="J15" s="70" t="s">
        <v>56</v>
      </c>
      <c r="K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69"/>
      <c r="H16" s="70" t="s">
        <v>57</v>
      </c>
      <c r="I16" s="71"/>
      <c r="J16" s="70" t="s">
        <v>58</v>
      </c>
      <c r="K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36" t="s">
        <v>27</v>
      </c>
      <c r="H17" s="70" t="s">
        <v>59</v>
      </c>
      <c r="I17" s="71"/>
      <c r="J17" s="70" t="s">
        <v>60</v>
      </c>
      <c r="K17" s="12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69"/>
      <c r="H18" s="44" t="s">
        <v>61</v>
      </c>
      <c r="I18" s="25"/>
      <c r="J18" s="44" t="s">
        <v>61</v>
      </c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2"/>
      <c r="H19" s="13"/>
      <c r="I19" s="13"/>
      <c r="J19" s="13"/>
      <c r="K19" s="13"/>
    </row>
    <row r="20" customFormat="false" ht="12.75" hidden="false" customHeight="true" outlineLevel="0" collapsed="false">
      <c r="A20" s="25"/>
      <c r="B20" s="25" t="s">
        <v>62</v>
      </c>
      <c r="C20" s="25"/>
      <c r="D20" s="25"/>
      <c r="E20" s="25"/>
      <c r="F20" s="25"/>
      <c r="G20" s="40"/>
      <c r="H20" s="60" t="n">
        <v>699787</v>
      </c>
      <c r="I20" s="60"/>
      <c r="J20" s="60" t="n">
        <v>691680</v>
      </c>
      <c r="K20" s="25"/>
    </row>
    <row r="21" customFormat="false" ht="12.75" hidden="false" customHeight="true" outlineLevel="0" collapsed="false">
      <c r="A21" s="14"/>
      <c r="B21" s="25" t="s">
        <v>63</v>
      </c>
      <c r="C21" s="25"/>
      <c r="D21" s="25"/>
      <c r="E21" s="25"/>
      <c r="F21" s="25"/>
      <c r="G21" s="40"/>
      <c r="H21" s="60" t="n">
        <v>369991</v>
      </c>
      <c r="I21" s="60"/>
      <c r="J21" s="56" t="n">
        <v>369991</v>
      </c>
      <c r="K21" s="25"/>
    </row>
    <row r="22" customFormat="false" ht="12.75" hidden="false" customHeight="true" outlineLevel="0" collapsed="false">
      <c r="A22" s="14"/>
      <c r="B22" s="25" t="s">
        <v>64</v>
      </c>
      <c r="C22" s="25"/>
      <c r="D22" s="25"/>
      <c r="E22" s="25"/>
      <c r="F22" s="25"/>
      <c r="G22" s="40"/>
      <c r="H22" s="56" t="n">
        <v>49002</v>
      </c>
      <c r="I22" s="60"/>
      <c r="J22" s="60" t="n">
        <v>49326</v>
      </c>
      <c r="K22" s="25"/>
    </row>
    <row r="23" customFormat="false" ht="12.75" hidden="false" customHeight="true" outlineLevel="0" collapsed="false">
      <c r="A23" s="14"/>
      <c r="B23" s="25" t="s">
        <v>65</v>
      </c>
      <c r="C23" s="25"/>
      <c r="D23" s="25"/>
      <c r="E23" s="25"/>
      <c r="F23" s="25"/>
      <c r="G23" s="40"/>
      <c r="H23" s="56" t="n">
        <v>41246</v>
      </c>
      <c r="I23" s="60"/>
      <c r="J23" s="51" t="n">
        <v>0</v>
      </c>
      <c r="K23" s="25"/>
    </row>
    <row r="24" customFormat="false" ht="12.75" hidden="false" customHeight="true" outlineLevel="0" collapsed="false">
      <c r="A24" s="14"/>
      <c r="B24" s="25" t="s">
        <v>66</v>
      </c>
      <c r="C24" s="25"/>
      <c r="D24" s="25"/>
      <c r="E24" s="25"/>
      <c r="F24" s="25"/>
      <c r="G24" s="40"/>
      <c r="H24" s="60" t="n">
        <v>38600</v>
      </c>
      <c r="I24" s="60"/>
      <c r="J24" s="60" t="n">
        <v>41516</v>
      </c>
      <c r="K24" s="25"/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5"/>
      <c r="G25" s="40"/>
      <c r="H25" s="60"/>
      <c r="I25" s="60"/>
      <c r="J25" s="60"/>
      <c r="K25" s="25"/>
    </row>
    <row r="26" customFormat="false" ht="12.75" hidden="false" customHeight="true" outlineLevel="0" collapsed="false">
      <c r="A26" s="14"/>
      <c r="B26" s="25" t="s">
        <v>67</v>
      </c>
      <c r="C26" s="25"/>
      <c r="D26" s="25"/>
      <c r="E26" s="25"/>
      <c r="F26" s="25"/>
      <c r="G26" s="40"/>
      <c r="H26" s="60"/>
      <c r="I26" s="60"/>
      <c r="J26" s="60"/>
      <c r="K26" s="25"/>
    </row>
    <row r="27" customFormat="false" ht="12.75" hidden="false" customHeight="true" outlineLevel="0" collapsed="false">
      <c r="A27" s="25"/>
      <c r="B27" s="40" t="s">
        <v>45</v>
      </c>
      <c r="C27" s="25" t="s">
        <v>68</v>
      </c>
      <c r="D27" s="25"/>
      <c r="E27" s="25"/>
      <c r="F27" s="25"/>
      <c r="G27" s="40"/>
      <c r="H27" s="60" t="n">
        <v>133366</v>
      </c>
      <c r="I27" s="60"/>
      <c r="J27" s="60" t="n">
        <v>117220</v>
      </c>
      <c r="K27" s="25"/>
    </row>
    <row r="28" customFormat="false" ht="12.75" hidden="false" customHeight="true" outlineLevel="0" collapsed="false">
      <c r="A28" s="25"/>
      <c r="B28" s="40" t="s">
        <v>45</v>
      </c>
      <c r="C28" s="25" t="s">
        <v>69</v>
      </c>
      <c r="D28" s="25"/>
      <c r="E28" s="25"/>
      <c r="F28" s="25"/>
      <c r="G28" s="40"/>
      <c r="H28" s="60" t="n">
        <v>31173</v>
      </c>
      <c r="I28" s="60"/>
      <c r="J28" s="60" t="n">
        <v>40344</v>
      </c>
      <c r="K28" s="25"/>
    </row>
    <row r="29" customFormat="false" ht="12.75" hidden="false" customHeight="true" outlineLevel="0" collapsed="false">
      <c r="A29" s="25"/>
      <c r="B29" s="40" t="s">
        <v>45</v>
      </c>
      <c r="C29" s="25" t="s">
        <v>70</v>
      </c>
      <c r="D29" s="25"/>
      <c r="E29" s="25"/>
      <c r="F29" s="25"/>
      <c r="G29" s="40"/>
      <c r="H29" s="60" t="n">
        <v>90642</v>
      </c>
      <c r="I29" s="60"/>
      <c r="J29" s="60" t="n">
        <v>96119</v>
      </c>
      <c r="K29" s="25"/>
    </row>
    <row r="30" customFormat="false" ht="12.75" hidden="false" customHeight="true" outlineLevel="0" collapsed="false">
      <c r="A30" s="25"/>
      <c r="B30" s="40" t="s">
        <v>45</v>
      </c>
      <c r="C30" s="25" t="s">
        <v>71</v>
      </c>
      <c r="D30" s="25"/>
      <c r="E30" s="25"/>
      <c r="F30" s="25"/>
      <c r="G30" s="40"/>
      <c r="H30" s="60" t="n">
        <v>33</v>
      </c>
      <c r="I30" s="60"/>
      <c r="J30" s="60" t="n">
        <v>90698</v>
      </c>
      <c r="K30" s="25"/>
    </row>
    <row r="31" customFormat="false" ht="12.75" hidden="false" customHeight="true" outlineLevel="0" collapsed="false">
      <c r="A31" s="25"/>
      <c r="B31" s="40" t="s">
        <v>45</v>
      </c>
      <c r="C31" s="25" t="s">
        <v>72</v>
      </c>
      <c r="D31" s="25"/>
      <c r="E31" s="25"/>
      <c r="F31" s="25"/>
      <c r="G31" s="40"/>
      <c r="H31" s="60" t="n">
        <v>119398</v>
      </c>
      <c r="I31" s="60"/>
      <c r="J31" s="60" t="n">
        <v>95242</v>
      </c>
      <c r="K31" s="25"/>
    </row>
    <row r="32" customFormat="false" ht="3.75" hidden="false" customHeight="true" outlineLevel="0" collapsed="false">
      <c r="A32" s="25"/>
      <c r="B32" s="25"/>
      <c r="C32" s="25"/>
      <c r="D32" s="25"/>
      <c r="E32" s="25"/>
      <c r="F32" s="25"/>
      <c r="G32" s="40"/>
      <c r="I32" s="60"/>
      <c r="J32" s="60"/>
      <c r="K32" s="25"/>
    </row>
    <row r="33" customFormat="false" ht="14.25" hidden="false" customHeight="true" outlineLevel="0" collapsed="false">
      <c r="A33" s="25"/>
      <c r="B33" s="25"/>
      <c r="C33" s="25"/>
      <c r="D33" s="25"/>
      <c r="E33" s="25"/>
      <c r="F33" s="25"/>
      <c r="G33" s="40"/>
      <c r="H33" s="72" t="n">
        <f aca="false">SUM(H27:H31)</f>
        <v>374612</v>
      </c>
      <c r="I33" s="60"/>
      <c r="J33" s="72" t="n">
        <f aca="false">SUM(J27:J31)</f>
        <v>439623</v>
      </c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40"/>
      <c r="H34" s="60"/>
      <c r="I34" s="60"/>
      <c r="J34" s="60"/>
      <c r="K34" s="25"/>
    </row>
    <row r="35" customFormat="false" ht="12.75" hidden="false" customHeight="true" outlineLevel="0" collapsed="false">
      <c r="A35" s="25"/>
      <c r="B35" s="25" t="s">
        <v>73</v>
      </c>
      <c r="C35" s="25"/>
      <c r="D35" s="25"/>
      <c r="E35" s="25"/>
      <c r="F35" s="25"/>
      <c r="G35" s="40"/>
      <c r="H35" s="60"/>
      <c r="I35" s="60"/>
      <c r="J35" s="60"/>
      <c r="K35" s="25"/>
    </row>
    <row r="36" customFormat="false" ht="12.75" hidden="false" customHeight="true" outlineLevel="0" collapsed="false">
      <c r="A36" s="25"/>
      <c r="B36" s="40" t="s">
        <v>45</v>
      </c>
      <c r="C36" s="25" t="s">
        <v>74</v>
      </c>
      <c r="D36" s="25"/>
      <c r="E36" s="25"/>
      <c r="F36" s="25"/>
      <c r="G36" s="40"/>
      <c r="H36" s="60" t="n">
        <v>58275</v>
      </c>
      <c r="I36" s="60"/>
      <c r="J36" s="60" t="n">
        <v>65991</v>
      </c>
      <c r="K36" s="25"/>
    </row>
    <row r="37" customFormat="false" ht="12.75" hidden="false" customHeight="true" outlineLevel="0" collapsed="false">
      <c r="A37" s="25"/>
      <c r="B37" s="40" t="s">
        <v>45</v>
      </c>
      <c r="C37" s="25" t="s">
        <v>75</v>
      </c>
      <c r="D37" s="25"/>
      <c r="E37" s="25"/>
      <c r="F37" s="25"/>
      <c r="G37" s="40"/>
      <c r="H37" s="60" t="n">
        <v>355805</v>
      </c>
      <c r="I37" s="60"/>
      <c r="J37" s="60" t="n">
        <v>310018</v>
      </c>
      <c r="K37" s="25"/>
    </row>
    <row r="38" customFormat="false" ht="12.75" hidden="false" customHeight="true" outlineLevel="0" collapsed="false">
      <c r="A38" s="25"/>
      <c r="B38" s="40" t="s">
        <v>45</v>
      </c>
      <c r="C38" s="25" t="s">
        <v>76</v>
      </c>
      <c r="D38" s="25"/>
      <c r="E38" s="25"/>
      <c r="F38" s="25"/>
      <c r="G38" s="40" t="n">
        <v>21</v>
      </c>
      <c r="H38" s="60" t="n">
        <v>157089</v>
      </c>
      <c r="I38" s="60"/>
      <c r="J38" s="60" t="n">
        <v>148268</v>
      </c>
      <c r="K38" s="25"/>
    </row>
    <row r="39" customFormat="false" ht="12.75" hidden="false" customHeight="true" outlineLevel="0" collapsed="false">
      <c r="A39" s="25"/>
      <c r="B39" s="40" t="s">
        <v>45</v>
      </c>
      <c r="C39" s="25" t="s">
        <v>77</v>
      </c>
      <c r="D39" s="25"/>
      <c r="E39" s="25"/>
      <c r="F39" s="25"/>
      <c r="G39" s="40"/>
      <c r="H39" s="60" t="n">
        <v>185</v>
      </c>
      <c r="I39" s="60"/>
      <c r="J39" s="60" t="n">
        <v>53773</v>
      </c>
      <c r="K39" s="25"/>
    </row>
    <row r="40" customFormat="false" ht="12.75" hidden="false" customHeight="true" outlineLevel="0" collapsed="false">
      <c r="A40" s="25"/>
      <c r="B40" s="40" t="s">
        <v>45</v>
      </c>
      <c r="C40" s="25" t="s">
        <v>40</v>
      </c>
      <c r="D40" s="25"/>
      <c r="E40" s="25"/>
      <c r="F40" s="25"/>
      <c r="G40" s="40"/>
      <c r="H40" s="60" t="n">
        <v>18885</v>
      </c>
      <c r="I40" s="60"/>
      <c r="J40" s="60" t="n">
        <v>22011</v>
      </c>
      <c r="K40" s="25"/>
    </row>
    <row r="41" customFormat="false" ht="3.75" hidden="false" customHeight="true" outlineLevel="0" collapsed="false">
      <c r="A41" s="25"/>
      <c r="B41" s="25"/>
      <c r="C41" s="25"/>
      <c r="D41" s="25"/>
      <c r="E41" s="25"/>
      <c r="F41" s="25"/>
      <c r="G41" s="40"/>
      <c r="H41" s="60"/>
      <c r="I41" s="60"/>
      <c r="J41" s="60"/>
      <c r="K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40"/>
      <c r="H42" s="72" t="n">
        <f aca="false">SUM(H36:H40)</f>
        <v>590239</v>
      </c>
      <c r="I42" s="60"/>
      <c r="J42" s="72" t="n">
        <f aca="false">SUM(J36:J40)</f>
        <v>600061</v>
      </c>
      <c r="K42" s="25"/>
    </row>
    <row r="43" customFormat="false" ht="8.25" hidden="false" customHeight="true" outlineLevel="0" collapsed="false">
      <c r="A43" s="25"/>
      <c r="B43" s="25"/>
      <c r="C43" s="25"/>
      <c r="D43" s="25"/>
      <c r="E43" s="25"/>
      <c r="F43" s="25"/>
      <c r="G43" s="40"/>
      <c r="H43" s="60"/>
      <c r="I43" s="60"/>
      <c r="J43" s="60"/>
      <c r="K43" s="25"/>
    </row>
    <row r="44" customFormat="false" ht="12.75" hidden="false" customHeight="true" outlineLevel="0" collapsed="false">
      <c r="A44" s="25"/>
      <c r="B44" s="25" t="s">
        <v>78</v>
      </c>
      <c r="C44" s="25"/>
      <c r="D44" s="25"/>
      <c r="E44" s="25"/>
      <c r="F44" s="25"/>
      <c r="G44" s="40"/>
      <c r="H44" s="60" t="n">
        <f aca="false">H33-H42</f>
        <v>-215627</v>
      </c>
      <c r="I44" s="60"/>
      <c r="J44" s="60" t="n">
        <f aca="false">J33-J42</f>
        <v>-160438</v>
      </c>
      <c r="K44" s="25"/>
    </row>
    <row r="45" customFormat="false" ht="8.25" hidden="false" customHeight="true" outlineLevel="0" collapsed="false">
      <c r="A45" s="25"/>
      <c r="B45" s="25"/>
      <c r="C45" s="25"/>
      <c r="D45" s="25"/>
      <c r="E45" s="25"/>
      <c r="F45" s="25"/>
      <c r="G45" s="40"/>
      <c r="H45" s="60"/>
      <c r="I45" s="60"/>
      <c r="J45" s="60"/>
      <c r="K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40"/>
      <c r="H46" s="73" t="n">
        <f aca="false">SUM(H20:H24)+H44</f>
        <v>982999</v>
      </c>
      <c r="I46" s="60"/>
      <c r="J46" s="73" t="n">
        <f aca="false">SUM(J20:J24)+J44</f>
        <v>992075</v>
      </c>
      <c r="K46" s="25"/>
    </row>
    <row r="47" customFormat="false" ht="12.75" hidden="false" customHeight="true" outlineLevel="0" collapsed="false">
      <c r="A47" s="25"/>
      <c r="B47" s="25"/>
      <c r="C47" s="25"/>
      <c r="D47" s="25"/>
      <c r="E47" s="25"/>
      <c r="F47" s="25"/>
      <c r="G47" s="40"/>
      <c r="H47" s="60"/>
      <c r="I47" s="60"/>
      <c r="J47" s="60"/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40"/>
      <c r="H48" s="60"/>
      <c r="I48" s="60"/>
      <c r="J48" s="60"/>
      <c r="K48" s="25"/>
    </row>
    <row r="49" customFormat="false" ht="12.75" hidden="false" customHeight="true" outlineLevel="0" collapsed="false">
      <c r="A49" s="25"/>
      <c r="B49" s="25" t="s">
        <v>79</v>
      </c>
      <c r="C49" s="25"/>
      <c r="D49" s="25"/>
      <c r="E49" s="25"/>
      <c r="F49" s="25"/>
      <c r="G49" s="40"/>
      <c r="H49" s="60" t="n">
        <v>174202</v>
      </c>
      <c r="I49" s="60"/>
      <c r="J49" s="60" t="n">
        <v>174202</v>
      </c>
      <c r="K49" s="25"/>
    </row>
    <row r="50" customFormat="false" ht="12.75" hidden="false" customHeight="true" outlineLevel="0" collapsed="false">
      <c r="A50" s="25"/>
      <c r="B50" s="25" t="s">
        <v>80</v>
      </c>
      <c r="C50" s="25"/>
      <c r="D50" s="25"/>
      <c r="E50" s="25"/>
      <c r="F50" s="25"/>
      <c r="G50" s="40"/>
      <c r="H50" s="60" t="n">
        <v>338263</v>
      </c>
      <c r="I50" s="60"/>
      <c r="J50" s="60" t="n">
        <v>338443</v>
      </c>
      <c r="K50" s="25"/>
    </row>
    <row r="51" customFormat="false" ht="5.25" hidden="false" customHeight="true" outlineLevel="0" collapsed="false">
      <c r="A51" s="25"/>
      <c r="B51" s="40"/>
      <c r="C51" s="25"/>
      <c r="D51" s="25"/>
      <c r="E51" s="25"/>
      <c r="F51" s="25"/>
      <c r="G51" s="40"/>
      <c r="H51" s="74"/>
      <c r="I51" s="60"/>
      <c r="J51" s="74"/>
      <c r="K51" s="25"/>
    </row>
    <row r="52" customFormat="false" ht="15" hidden="false" customHeight="true" outlineLevel="0" collapsed="false">
      <c r="A52" s="25"/>
      <c r="B52" s="14" t="s">
        <v>81</v>
      </c>
      <c r="C52" s="25"/>
      <c r="D52" s="25"/>
      <c r="E52" s="25"/>
      <c r="F52" s="25"/>
      <c r="G52" s="40"/>
      <c r="H52" s="60" t="n">
        <f aca="false">SUM(H49:H51)</f>
        <v>512465</v>
      </c>
      <c r="I52" s="60"/>
      <c r="J52" s="60" t="n">
        <f aca="false">SUM(J49:J51)</f>
        <v>512645</v>
      </c>
      <c r="K52" s="25"/>
    </row>
    <row r="53" customFormat="false" ht="12.75" hidden="false" customHeight="true" outlineLevel="0" collapsed="false">
      <c r="A53" s="25"/>
      <c r="B53" s="14" t="s">
        <v>42</v>
      </c>
      <c r="C53" s="25"/>
      <c r="D53" s="25"/>
      <c r="E53" s="25"/>
      <c r="F53" s="25"/>
      <c r="G53" s="40"/>
      <c r="H53" s="60" t="n">
        <v>222480</v>
      </c>
      <c r="I53" s="60"/>
      <c r="J53" s="60" t="n">
        <v>222988</v>
      </c>
      <c r="K53" s="25"/>
    </row>
    <row r="54" customFormat="false" ht="12.75" hidden="false" customHeight="true" outlineLevel="0" collapsed="false">
      <c r="A54" s="25"/>
      <c r="B54" s="14" t="s">
        <v>82</v>
      </c>
      <c r="C54" s="25"/>
      <c r="D54" s="25"/>
      <c r="E54" s="25"/>
      <c r="F54" s="25"/>
      <c r="G54" s="40" t="n">
        <v>21</v>
      </c>
      <c r="H54" s="60" t="n">
        <v>235362</v>
      </c>
      <c r="I54" s="60"/>
      <c r="J54" s="60" t="n">
        <v>243750</v>
      </c>
      <c r="K54" s="25"/>
    </row>
    <row r="55" customFormat="false" ht="12.75" hidden="false" customHeight="true" outlineLevel="0" collapsed="false">
      <c r="A55" s="25"/>
      <c r="B55" s="14" t="s">
        <v>83</v>
      </c>
      <c r="C55" s="25"/>
      <c r="D55" s="25"/>
      <c r="E55" s="25"/>
      <c r="F55" s="25"/>
      <c r="G55" s="40"/>
      <c r="H55" s="60" t="n">
        <v>12692</v>
      </c>
      <c r="I55" s="60"/>
      <c r="J55" s="60" t="n">
        <v>12692</v>
      </c>
      <c r="K55" s="25"/>
    </row>
    <row r="56" customFormat="false" ht="3.75" hidden="false" customHeight="true" outlineLevel="0" collapsed="false">
      <c r="A56" s="25"/>
      <c r="B56" s="25"/>
      <c r="C56" s="25"/>
      <c r="D56" s="25"/>
      <c r="E56" s="25"/>
      <c r="F56" s="25"/>
      <c r="G56" s="40"/>
      <c r="H56" s="60"/>
      <c r="I56" s="60"/>
      <c r="J56" s="60"/>
      <c r="K56" s="25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40"/>
      <c r="H57" s="73" t="n">
        <f aca="false">SUM(H52:H56)</f>
        <v>982999</v>
      </c>
      <c r="I57" s="60"/>
      <c r="J57" s="73" t="n">
        <f aca="false">SUM(J52:J56)</f>
        <v>992075</v>
      </c>
      <c r="K57" s="25"/>
    </row>
    <row r="58" customFormat="false" ht="12.75" hidden="false" customHeight="true" outlineLevel="0" collapsed="false">
      <c r="A58" s="25"/>
      <c r="B58" s="25"/>
      <c r="C58" s="25"/>
      <c r="D58" s="25"/>
      <c r="E58" s="25"/>
      <c r="F58" s="25"/>
      <c r="G58" s="40"/>
      <c r="H58" s="60"/>
      <c r="I58" s="60"/>
      <c r="J58" s="60"/>
      <c r="K58" s="25"/>
    </row>
    <row r="59" customFormat="false" ht="12.75" hidden="false" customHeight="true" outlineLevel="0" collapsed="false">
      <c r="A59" s="25"/>
      <c r="B59" s="25" t="s">
        <v>84</v>
      </c>
      <c r="C59" s="25"/>
      <c r="D59" s="25"/>
      <c r="E59" s="25"/>
      <c r="F59" s="25"/>
      <c r="G59" s="40"/>
      <c r="H59" s="63" t="n">
        <f aca="false">(H52-H24)/348404</f>
        <v>1.36010206541831</v>
      </c>
      <c r="I59" s="60"/>
      <c r="J59" s="63" t="n">
        <f aca="false">(J52-J24)/348404</f>
        <v>1.35224911309859</v>
      </c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40"/>
      <c r="H60" s="25"/>
      <c r="I60" s="25"/>
      <c r="J60" s="25"/>
      <c r="K60" s="25"/>
      <c r="L60" s="45"/>
      <c r="M60" s="13"/>
      <c r="N60" s="4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true" outlineLevel="0" collapsed="false">
      <c r="B63" s="64" t="s">
        <v>85</v>
      </c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A64" s="28"/>
      <c r="B64" s="65" t="s">
        <v>49</v>
      </c>
      <c r="C64" s="65"/>
      <c r="D64" s="65"/>
      <c r="E64" s="65"/>
      <c r="F64" s="65"/>
      <c r="G64" s="65"/>
      <c r="H64" s="65"/>
      <c r="I64" s="65"/>
      <c r="J64" s="65"/>
      <c r="K64" s="75"/>
    </row>
  </sheetData>
  <mergeCells count="2">
    <mergeCell ref="B63:J63"/>
    <mergeCell ref="B64:J64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.65"/>
    <col collapsed="false" customWidth="true" hidden="false" outlineLevel="0" max="3" min="3" style="0" width="20.11"/>
    <col collapsed="false" customWidth="true" hidden="false" outlineLevel="0" max="4" min="4" style="0" width="3.65"/>
    <col collapsed="false" customWidth="true" hidden="false" outlineLevel="0" max="11" min="5" style="0" width="10.77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11" t="s">
        <v>13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3.5" hidden="false" customHeight="true" outlineLevel="0" collapsed="false">
      <c r="B3" s="14" t="s">
        <v>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14" t="s">
        <v>2</v>
      </c>
      <c r="C4" s="76"/>
      <c r="D4" s="76"/>
      <c r="E4" s="76"/>
      <c r="F4" s="76"/>
      <c r="G4" s="76"/>
      <c r="H4" s="76"/>
      <c r="I4" s="76"/>
      <c r="J4" s="76"/>
      <c r="K4" s="76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B6" s="19" t="s">
        <v>5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B7" s="14" t="s">
        <v>15</v>
      </c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68" t="s">
        <v>86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5" hidden="false" customHeight="false" outlineLevel="0" collapsed="false">
      <c r="B12" s="15"/>
      <c r="C12" s="15"/>
      <c r="D12" s="15"/>
      <c r="E12" s="77"/>
      <c r="F12" s="77"/>
      <c r="G12" s="77" t="s">
        <v>87</v>
      </c>
      <c r="H12" s="77"/>
      <c r="I12" s="77"/>
      <c r="J12" s="15"/>
      <c r="K12" s="15"/>
    </row>
    <row r="13" customFormat="false" ht="15" hidden="false" customHeight="false" outlineLevel="0" collapsed="false">
      <c r="B13" s="15"/>
      <c r="C13" s="15"/>
      <c r="D13" s="15"/>
      <c r="E13" s="77" t="s">
        <v>88</v>
      </c>
      <c r="F13" s="77" t="s">
        <v>88</v>
      </c>
      <c r="G13" s="77" t="s">
        <v>89</v>
      </c>
      <c r="H13" s="77" t="s">
        <v>90</v>
      </c>
      <c r="I13" s="77" t="s">
        <v>91</v>
      </c>
      <c r="J13" s="77" t="s">
        <v>92</v>
      </c>
      <c r="K13" s="78"/>
    </row>
    <row r="14" customFormat="false" ht="15" hidden="false" customHeight="false" outlineLevel="0" collapsed="false">
      <c r="B14" s="15"/>
      <c r="C14" s="15"/>
      <c r="D14" s="79" t="s">
        <v>27</v>
      </c>
      <c r="E14" s="77" t="s">
        <v>91</v>
      </c>
      <c r="F14" s="77" t="s">
        <v>93</v>
      </c>
      <c r="G14" s="77" t="s">
        <v>80</v>
      </c>
      <c r="H14" s="77" t="s">
        <v>80</v>
      </c>
      <c r="I14" s="77" t="s">
        <v>80</v>
      </c>
      <c r="J14" s="77" t="s">
        <v>94</v>
      </c>
      <c r="K14" s="77" t="s">
        <v>95</v>
      </c>
    </row>
    <row r="15" customFormat="false" ht="15" hidden="false" customHeight="false" outlineLevel="0" collapsed="false">
      <c r="B15" s="80"/>
      <c r="C15" s="15"/>
      <c r="D15" s="15"/>
      <c r="E15" s="77" t="s">
        <v>30</v>
      </c>
      <c r="F15" s="77" t="s">
        <v>30</v>
      </c>
      <c r="G15" s="77" t="s">
        <v>30</v>
      </c>
      <c r="H15" s="77" t="s">
        <v>30</v>
      </c>
      <c r="I15" s="77" t="s">
        <v>30</v>
      </c>
      <c r="J15" s="77" t="s">
        <v>30</v>
      </c>
      <c r="K15" s="77" t="s">
        <v>30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5" t="s">
        <v>96</v>
      </c>
      <c r="C17" s="15"/>
      <c r="D17" s="15"/>
      <c r="E17" s="15" t="n">
        <v>174202</v>
      </c>
      <c r="F17" s="15" t="n">
        <v>330603</v>
      </c>
      <c r="G17" s="15" t="n">
        <v>129263</v>
      </c>
      <c r="H17" s="15" t="n">
        <v>31239</v>
      </c>
      <c r="I17" s="15" t="n">
        <v>18065</v>
      </c>
      <c r="J17" s="15" t="n">
        <v>-170727</v>
      </c>
      <c r="K17" s="15" t="n">
        <f aca="false">SUM(E17:J17)</f>
        <v>512645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B19" s="15" t="s">
        <v>97</v>
      </c>
      <c r="C19" s="15"/>
      <c r="D19" s="15"/>
      <c r="E19" s="81"/>
      <c r="F19" s="82"/>
      <c r="G19" s="82"/>
      <c r="H19" s="82"/>
      <c r="I19" s="82"/>
      <c r="J19" s="82"/>
      <c r="K19" s="83"/>
    </row>
    <row r="20" customFormat="false" ht="15" hidden="false" customHeight="false" outlineLevel="0" collapsed="false">
      <c r="B20" s="15"/>
      <c r="C20" s="15" t="s">
        <v>98</v>
      </c>
      <c r="D20" s="15"/>
      <c r="E20" s="84"/>
      <c r="F20" s="47"/>
      <c r="G20" s="47"/>
      <c r="H20" s="85"/>
      <c r="I20" s="85"/>
      <c r="J20" s="51"/>
      <c r="K20" s="86"/>
    </row>
    <row r="21" customFormat="false" ht="15" hidden="false" customHeight="false" outlineLevel="0" collapsed="false">
      <c r="B21" s="15"/>
      <c r="C21" s="15" t="s">
        <v>99</v>
      </c>
      <c r="D21" s="15"/>
      <c r="E21" s="87" t="n">
        <v>0</v>
      </c>
      <c r="F21" s="88" t="n">
        <v>0</v>
      </c>
      <c r="G21" s="88" t="n">
        <v>-855</v>
      </c>
      <c r="H21" s="89" t="n">
        <v>0</v>
      </c>
      <c r="I21" s="89" t="n">
        <v>0</v>
      </c>
      <c r="J21" s="90" t="n">
        <v>0</v>
      </c>
      <c r="K21" s="91" t="n">
        <f aca="false">SUM(E21:J21)</f>
        <v>-855</v>
      </c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92"/>
    </row>
    <row r="23" customFormat="false" ht="15" hidden="false" customHeight="false" outlineLevel="0" collapsed="false">
      <c r="B23" s="15" t="s">
        <v>100</v>
      </c>
      <c r="C23" s="15"/>
      <c r="D23" s="15"/>
      <c r="E23" s="15"/>
      <c r="F23" s="15"/>
      <c r="G23" s="15"/>
      <c r="H23" s="15"/>
      <c r="I23" s="15"/>
      <c r="J23" s="15"/>
      <c r="K23" s="92"/>
    </row>
    <row r="24" customFormat="false" ht="15" hidden="false" customHeight="false" outlineLevel="0" collapsed="false">
      <c r="B24" s="15"/>
      <c r="C24" s="15" t="s">
        <v>101</v>
      </c>
      <c r="D24" s="15"/>
      <c r="E24" s="53" t="n">
        <f aca="false">SUM(E19:E21)</f>
        <v>0</v>
      </c>
      <c r="F24" s="53" t="n">
        <f aca="false">SUM(F19:F21)</f>
        <v>0</v>
      </c>
      <c r="G24" s="93" t="n">
        <f aca="false">SUM(G19:G21)</f>
        <v>-855</v>
      </c>
      <c r="H24" s="53" t="n">
        <f aca="false">SUM(H19:H21)</f>
        <v>0</v>
      </c>
      <c r="I24" s="53" t="n">
        <f aca="false">SUM(I19:I21)</f>
        <v>0</v>
      </c>
      <c r="J24" s="53" t="n">
        <f aca="false">SUM(J19:J21)</f>
        <v>0</v>
      </c>
      <c r="K24" s="93" t="n">
        <f aca="false">SUM(K19:K21)</f>
        <v>-855</v>
      </c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53"/>
      <c r="J25" s="15"/>
      <c r="K25" s="15"/>
    </row>
    <row r="26" customFormat="false" ht="15" hidden="false" customHeight="false" outlineLevel="0" collapsed="false">
      <c r="B26" s="15" t="s">
        <v>102</v>
      </c>
      <c r="C26" s="15"/>
      <c r="D26" s="15"/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15" t="n">
        <v>800</v>
      </c>
      <c r="K26" s="15" t="n">
        <f aca="false">SUM(E26:J26)</f>
        <v>800</v>
      </c>
    </row>
    <row r="27" customFormat="false" ht="15" hidden="false" customHeight="false" outlineLevel="0" collapsed="false">
      <c r="B27" s="15"/>
      <c r="C27" s="15"/>
      <c r="D27" s="15"/>
      <c r="E27" s="53"/>
      <c r="F27" s="53"/>
      <c r="G27" s="53"/>
      <c r="H27" s="53"/>
      <c r="I27" s="53"/>
      <c r="J27" s="15"/>
      <c r="K27" s="15"/>
    </row>
    <row r="28" customFormat="false" ht="15" hidden="false" customHeight="false" outlineLevel="0" collapsed="false">
      <c r="B28" s="15" t="s">
        <v>103</v>
      </c>
      <c r="C28" s="15"/>
      <c r="D28" s="15"/>
      <c r="E28" s="53"/>
      <c r="F28" s="53"/>
      <c r="G28" s="53"/>
      <c r="H28" s="53"/>
      <c r="I28" s="53"/>
      <c r="J28" s="15"/>
      <c r="K28" s="15"/>
    </row>
    <row r="29" customFormat="false" ht="15" hidden="false" customHeight="false" outlineLevel="0" collapsed="false">
      <c r="B29" s="15"/>
      <c r="C29" s="15" t="s">
        <v>104</v>
      </c>
      <c r="D29" s="15" t="n">
        <v>7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15" t="n">
        <v>-125</v>
      </c>
      <c r="K29" s="15" t="n">
        <f aca="false">SUM(E29:J29)</f>
        <v>-125</v>
      </c>
    </row>
    <row r="30" customFormat="false" ht="15" hidden="false" customHeight="false" outlineLevel="0" collapsed="false">
      <c r="B30" s="15"/>
      <c r="C30" s="15"/>
      <c r="D30" s="15"/>
      <c r="E30" s="94"/>
      <c r="F30" s="94"/>
      <c r="G30" s="94"/>
      <c r="H30" s="94"/>
      <c r="I30" s="94"/>
      <c r="J30" s="94"/>
      <c r="K30" s="94"/>
    </row>
    <row r="31" customFormat="false" ht="20.25" hidden="false" customHeight="true" outlineLevel="0" collapsed="false">
      <c r="B31" s="15" t="s">
        <v>105</v>
      </c>
      <c r="C31" s="15"/>
      <c r="D31" s="15"/>
      <c r="E31" s="95" t="n">
        <f aca="false">SUM(E23:E26)+E17</f>
        <v>174202</v>
      </c>
      <c r="F31" s="95" t="n">
        <f aca="false">SUM(F23:F26)+F17</f>
        <v>330603</v>
      </c>
      <c r="G31" s="95" t="n">
        <f aca="false">SUM(G23:G26)+G17</f>
        <v>128408</v>
      </c>
      <c r="H31" s="95" t="n">
        <f aca="false">SUM(H23:H26)+H17</f>
        <v>31239</v>
      </c>
      <c r="I31" s="95" t="n">
        <f aca="false">SUM(I23:I26)+I17</f>
        <v>18065</v>
      </c>
      <c r="J31" s="95" t="n">
        <f aca="false">SUM(J23:J29)+J17</f>
        <v>-170052</v>
      </c>
      <c r="K31" s="95" t="n">
        <f aca="false">SUM(K23:K29)+K17</f>
        <v>512465</v>
      </c>
    </row>
    <row r="32" customFormat="false" ht="15.75" hidden="false" customHeight="false" outlineLevel="0" collapsed="false"/>
    <row r="35" customFormat="false" ht="15" hidden="false" customHeight="false" outlineLevel="0" collapsed="false">
      <c r="B35" s="15" t="s">
        <v>106</v>
      </c>
    </row>
    <row r="36" customFormat="false" ht="15" hidden="false" customHeight="false" outlineLevel="0" collapsed="false">
      <c r="C36" s="15" t="s">
        <v>107</v>
      </c>
    </row>
    <row r="40" customFormat="false" ht="15" hidden="false" customHeight="false" outlineLevel="0" collapsed="false">
      <c r="B40" s="65" t="s">
        <v>108</v>
      </c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B41" s="65" t="s">
        <v>49</v>
      </c>
      <c r="C41" s="65"/>
      <c r="D41" s="65"/>
      <c r="E41" s="65"/>
      <c r="F41" s="65"/>
      <c r="G41" s="65"/>
      <c r="H41" s="65"/>
      <c r="I41" s="65"/>
      <c r="J41" s="65"/>
      <c r="K41" s="65"/>
    </row>
  </sheetData>
  <mergeCells count="2">
    <mergeCell ref="B40:K40"/>
    <mergeCell ref="B41:K41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0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.21"/>
    <col collapsed="false" customWidth="true" hidden="false" outlineLevel="0" max="5" min="5" style="0" width="25.99"/>
    <col collapsed="false" customWidth="true" hidden="false" outlineLevel="0" max="6" min="6" style="0" width="6.55"/>
    <col collapsed="false" customWidth="true" hidden="false" outlineLevel="0" max="7" min="7" style="0" width="12.77"/>
    <col collapsed="false" customWidth="true" hidden="false" outlineLevel="0" max="8" min="8" style="0" width="7.32"/>
    <col collapsed="false" customWidth="true" hidden="false" outlineLevel="0" max="9" min="9" style="0" width="4.1"/>
  </cols>
  <sheetData>
    <row r="2" customFormat="false" ht="15.75" hidden="false" customHeight="false" outlineLevel="0" collapsed="false">
      <c r="A2" s="12"/>
      <c r="B2" s="11" t="s">
        <v>13</v>
      </c>
      <c r="C2" s="12"/>
      <c r="D2" s="12"/>
      <c r="E2" s="12"/>
      <c r="F2" s="12"/>
      <c r="G2" s="12"/>
      <c r="H2" s="12"/>
      <c r="I2" s="12"/>
    </row>
    <row r="3" s="15" customFormat="true" ht="12.75" hidden="false" customHeight="false" outlineLevel="0" collapsed="false">
      <c r="A3" s="40"/>
      <c r="B3" s="14" t="s">
        <v>1</v>
      </c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12"/>
      <c r="B4" s="14" t="s">
        <v>2</v>
      </c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96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2"/>
      <c r="B6" s="19" t="s">
        <v>50</v>
      </c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4" t="s">
        <v>15</v>
      </c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1"/>
      <c r="B10" s="68" t="s">
        <v>109</v>
      </c>
      <c r="C10" s="11"/>
      <c r="D10" s="11"/>
      <c r="E10" s="11"/>
      <c r="F10" s="11"/>
      <c r="G10" s="11"/>
      <c r="H10" s="11"/>
      <c r="I10" s="11"/>
    </row>
    <row r="13" customFormat="false" ht="15" hidden="false" customHeight="false" outlineLevel="0" collapsed="false">
      <c r="G13" s="77" t="s">
        <v>110</v>
      </c>
    </row>
    <row r="14" customFormat="false" ht="15" hidden="false" customHeight="false" outlineLevel="0" collapsed="false">
      <c r="G14" s="97" t="s">
        <v>111</v>
      </c>
    </row>
    <row r="15" customFormat="false" ht="15" hidden="false" customHeight="false" outlineLevel="0" collapsed="false">
      <c r="G15" s="71" t="s">
        <v>28</v>
      </c>
      <c r="H15" s="98"/>
    </row>
    <row r="16" customFormat="false" ht="15" hidden="false" customHeight="false" outlineLevel="0" collapsed="false">
      <c r="F16" s="79" t="s">
        <v>27</v>
      </c>
      <c r="G16" s="77" t="s">
        <v>30</v>
      </c>
      <c r="H16" s="77"/>
    </row>
    <row r="18" customFormat="false" ht="15" hidden="false" customHeight="false" outlineLevel="0" collapsed="false">
      <c r="B18" s="99" t="s">
        <v>112</v>
      </c>
    </row>
    <row r="19" customFormat="false" ht="15" hidden="false" customHeight="false" outlineLevel="0" collapsed="false">
      <c r="B19" s="15" t="s">
        <v>102</v>
      </c>
      <c r="E19" s="15"/>
      <c r="F19" s="15"/>
      <c r="G19" s="15" t="n">
        <v>800</v>
      </c>
      <c r="H19" s="15"/>
      <c r="I19" s="15"/>
    </row>
    <row r="20" customFormat="false" ht="15" hidden="false" customHeight="false" outlineLevel="0" collapsed="false">
      <c r="B20" s="15" t="s">
        <v>113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B21" s="15"/>
      <c r="C21" s="25" t="s">
        <v>40</v>
      </c>
      <c r="E21" s="15"/>
      <c r="F21" s="15"/>
      <c r="G21" s="15" t="n">
        <v>12158</v>
      </c>
      <c r="H21" s="15"/>
      <c r="I21" s="15"/>
    </row>
    <row r="22" customFormat="false" ht="15" hidden="false" customHeight="false" outlineLevel="0" collapsed="false">
      <c r="B22" s="15"/>
      <c r="C22" s="14" t="s">
        <v>42</v>
      </c>
      <c r="E22" s="15"/>
      <c r="F22" s="15"/>
      <c r="G22" s="15" t="n">
        <v>738</v>
      </c>
      <c r="H22" s="15"/>
      <c r="I22" s="15"/>
    </row>
    <row r="23" customFormat="false" ht="15" hidden="false" customHeight="false" outlineLevel="0" collapsed="false">
      <c r="B23" s="15"/>
      <c r="C23" s="15" t="s">
        <v>114</v>
      </c>
      <c r="D23" s="15"/>
      <c r="E23" s="15"/>
      <c r="F23" s="15"/>
      <c r="G23" s="15" t="n">
        <v>52072</v>
      </c>
      <c r="H23" s="15"/>
      <c r="I23" s="15"/>
    </row>
    <row r="24" customFormat="false" ht="15" hidden="false" customHeight="false" outlineLevel="0" collapsed="false">
      <c r="B24" s="15"/>
      <c r="C24" s="15" t="s">
        <v>115</v>
      </c>
      <c r="D24" s="15"/>
      <c r="E24" s="15"/>
      <c r="F24" s="15"/>
      <c r="G24" s="15" t="n">
        <v>16623</v>
      </c>
      <c r="H24" s="15"/>
      <c r="I24" s="15"/>
    </row>
    <row r="25" customFormat="false" ht="7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5"/>
      <c r="B26" s="15" t="s">
        <v>116</v>
      </c>
      <c r="C26" s="15"/>
      <c r="D26" s="15"/>
      <c r="E26" s="15"/>
      <c r="F26" s="15"/>
      <c r="G26" s="82" t="n">
        <f aca="false">SUM(G19:G25)</f>
        <v>82391</v>
      </c>
      <c r="H26" s="15"/>
      <c r="I26" s="15"/>
    </row>
    <row r="27" customFormat="false" ht="15" hidden="false" customHeight="false" outlineLevel="0" collapsed="false">
      <c r="A27" s="15"/>
      <c r="B27" s="15" t="s">
        <v>117</v>
      </c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5"/>
      <c r="B28" s="15"/>
      <c r="C28" s="15" t="s">
        <v>118</v>
      </c>
      <c r="D28" s="15"/>
      <c r="E28" s="15"/>
      <c r="F28" s="15"/>
      <c r="G28" s="15" t="n">
        <v>8377</v>
      </c>
      <c r="H28" s="15"/>
      <c r="I28" s="15"/>
    </row>
    <row r="29" customFormat="false" ht="15" hidden="false" customHeight="false" outlineLevel="0" collapsed="false">
      <c r="A29" s="15"/>
      <c r="B29" s="15"/>
      <c r="C29" s="15" t="s">
        <v>119</v>
      </c>
      <c r="D29" s="15"/>
      <c r="E29" s="15"/>
      <c r="F29" s="15"/>
      <c r="G29" s="15" t="n">
        <v>3695</v>
      </c>
      <c r="H29" s="15"/>
      <c r="I29" s="15"/>
    </row>
    <row r="30" customFormat="false" ht="15" hidden="false" customHeight="false" outlineLevel="0" collapsed="false">
      <c r="A30" s="15"/>
      <c r="B30" s="15"/>
      <c r="C30" s="15" t="s">
        <v>120</v>
      </c>
      <c r="D30" s="15"/>
      <c r="E30" s="15"/>
      <c r="F30" s="15"/>
      <c r="G30" s="15" t="n">
        <v>-30644</v>
      </c>
      <c r="H30" s="15"/>
      <c r="I30" s="15"/>
    </row>
    <row r="31" customFormat="false" ht="8.25" hidden="false" customHeight="true" outlineLevel="0" collapsed="false">
      <c r="A31" s="15"/>
      <c r="B31" s="15"/>
      <c r="C31" s="15"/>
      <c r="D31" s="15"/>
      <c r="E31" s="15"/>
      <c r="F31" s="15"/>
      <c r="G31" s="94"/>
      <c r="H31" s="15"/>
      <c r="I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 t="n">
        <f aca="false">SUM(G26:G30)</f>
        <v>63819</v>
      </c>
      <c r="H32" s="15"/>
      <c r="I32" s="15"/>
    </row>
    <row r="33" customFormat="false" ht="2.25" hidden="false" customHeight="true" outlineLevel="0" collapsed="false">
      <c r="A33" s="15"/>
      <c r="B33" s="15"/>
      <c r="C33" s="15"/>
      <c r="D33" s="15"/>
      <c r="E33" s="15"/>
      <c r="F33" s="15"/>
      <c r="G33" s="94"/>
      <c r="H33" s="15"/>
      <c r="I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15"/>
      <c r="B35" s="99" t="s">
        <v>121</v>
      </c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15"/>
      <c r="B36" s="15"/>
      <c r="C36" s="15" t="s">
        <v>122</v>
      </c>
      <c r="D36" s="15"/>
      <c r="E36" s="15"/>
      <c r="F36" s="15"/>
      <c r="G36" s="93" t="n">
        <v>-6600</v>
      </c>
      <c r="H36" s="15"/>
      <c r="I36" s="15"/>
    </row>
    <row r="37" customFormat="false" ht="15" hidden="false" customHeight="false" outlineLevel="0" collapsed="false">
      <c r="A37" s="15"/>
      <c r="B37" s="15"/>
      <c r="C37" s="15" t="s">
        <v>123</v>
      </c>
      <c r="D37" s="15"/>
      <c r="E37" s="15"/>
      <c r="F37" s="15"/>
      <c r="G37" s="15" t="n">
        <v>-30616</v>
      </c>
      <c r="H37" s="15"/>
      <c r="I37" s="15"/>
    </row>
    <row r="38" customFormat="false" ht="7.5" hidden="false" customHeight="true" outlineLevel="0" collapsed="false">
      <c r="A38" s="15"/>
      <c r="B38" s="15"/>
      <c r="C38" s="15"/>
      <c r="D38" s="15"/>
      <c r="E38" s="15"/>
      <c r="F38" s="15"/>
      <c r="G38" s="94"/>
      <c r="H38" s="15"/>
      <c r="I38" s="15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 t="n">
        <f aca="false">SUM(G36:G38)</f>
        <v>-37216</v>
      </c>
      <c r="H39" s="15"/>
      <c r="I39" s="15"/>
    </row>
    <row r="40" customFormat="false" ht="3.75" hidden="false" customHeight="true" outlineLevel="0" collapsed="false">
      <c r="A40" s="15"/>
      <c r="B40" s="15"/>
      <c r="C40" s="15"/>
      <c r="D40" s="15"/>
      <c r="E40" s="15"/>
      <c r="F40" s="15"/>
      <c r="G40" s="94"/>
      <c r="H40" s="15"/>
      <c r="I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15"/>
      <c r="B42" s="99" t="s">
        <v>124</v>
      </c>
      <c r="C42" s="15"/>
      <c r="D42" s="15"/>
      <c r="E42" s="15"/>
      <c r="F42" s="15"/>
      <c r="G42" s="15"/>
      <c r="H42" s="15"/>
      <c r="I42" s="15"/>
    </row>
    <row r="43" customFormat="false" ht="15" hidden="false" customHeight="false" outlineLevel="0" collapsed="false">
      <c r="A43" s="15"/>
      <c r="B43" s="15"/>
      <c r="C43" s="15" t="s">
        <v>125</v>
      </c>
      <c r="D43" s="15"/>
      <c r="E43" s="15"/>
      <c r="F43" s="15"/>
      <c r="G43" s="53" t="n">
        <v>0</v>
      </c>
      <c r="H43" s="15"/>
      <c r="I43" s="15"/>
    </row>
    <row r="44" customFormat="false" ht="15" hidden="false" customHeight="false" outlineLevel="0" collapsed="false">
      <c r="A44" s="15"/>
      <c r="B44" s="15"/>
      <c r="C44" s="15" t="s">
        <v>126</v>
      </c>
      <c r="D44" s="15"/>
      <c r="E44" s="15"/>
      <c r="F44" s="15"/>
      <c r="G44" s="93" t="n">
        <v>-125</v>
      </c>
      <c r="H44" s="15"/>
      <c r="I44" s="15"/>
    </row>
    <row r="45" customFormat="false" ht="15" hidden="false" customHeight="false" outlineLevel="0" collapsed="false">
      <c r="A45" s="15"/>
      <c r="B45" s="15"/>
      <c r="C45" s="15" t="s">
        <v>127</v>
      </c>
      <c r="D45" s="15"/>
      <c r="E45" s="15"/>
      <c r="F45" s="15"/>
      <c r="G45" s="15" t="n">
        <v>-2416</v>
      </c>
      <c r="H45" s="15"/>
      <c r="I45" s="15"/>
    </row>
    <row r="46" customFormat="false" ht="15" hidden="false" customHeight="false" outlineLevel="0" collapsed="false">
      <c r="A46" s="15"/>
      <c r="B46" s="15"/>
      <c r="C46" s="15" t="s">
        <v>128</v>
      </c>
      <c r="D46" s="15"/>
      <c r="E46" s="15"/>
      <c r="F46" s="15"/>
      <c r="G46" s="93" t="n">
        <v>1320</v>
      </c>
      <c r="H46" s="15"/>
      <c r="I46" s="15"/>
    </row>
    <row r="47" customFormat="false" ht="8.25" hidden="false" customHeight="true" outlineLevel="0" collapsed="false">
      <c r="A47" s="15"/>
      <c r="B47" s="15"/>
      <c r="C47" s="15"/>
      <c r="D47" s="15"/>
      <c r="E47" s="15"/>
      <c r="F47" s="15"/>
      <c r="G47" s="94"/>
      <c r="H47" s="15"/>
      <c r="I47" s="15"/>
    </row>
    <row r="48" customFormat="false" ht="18" hidden="false" customHeight="true" outlineLevel="0" collapsed="false">
      <c r="A48" s="15"/>
      <c r="B48" s="15"/>
      <c r="C48" s="15"/>
      <c r="D48" s="15"/>
      <c r="E48" s="15"/>
      <c r="F48" s="15"/>
      <c r="G48" s="15" t="n">
        <f aca="false">SUM(G43:G47)</f>
        <v>-1221</v>
      </c>
      <c r="H48" s="15"/>
      <c r="I48" s="15"/>
    </row>
    <row r="49" customFormat="false" ht="3" hidden="false" customHeight="true" outlineLevel="0" collapsed="false">
      <c r="A49" s="15"/>
      <c r="B49" s="15"/>
      <c r="C49" s="15"/>
      <c r="D49" s="15"/>
      <c r="E49" s="15"/>
      <c r="F49" s="15"/>
      <c r="G49" s="94"/>
      <c r="H49" s="15"/>
      <c r="I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5" hidden="false" customHeight="false" outlineLevel="0" collapsed="false">
      <c r="A51" s="15"/>
      <c r="B51" s="15" t="s">
        <v>129</v>
      </c>
      <c r="C51" s="15"/>
      <c r="D51" s="15"/>
      <c r="E51" s="15"/>
      <c r="F51" s="15"/>
      <c r="G51" s="15" t="n">
        <f aca="false">+G32+G39+G48</f>
        <v>25382</v>
      </c>
      <c r="H51" s="15"/>
      <c r="I51" s="15"/>
    </row>
    <row r="52" customFormat="false" ht="6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5" hidden="false" customHeight="true" outlineLevel="0" collapsed="false">
      <c r="A53" s="15"/>
      <c r="B53" s="15" t="s">
        <v>130</v>
      </c>
      <c r="C53" s="15"/>
      <c r="D53" s="15"/>
      <c r="E53" s="15"/>
      <c r="F53" s="15"/>
      <c r="G53" s="93" t="n">
        <v>0</v>
      </c>
      <c r="H53" s="15"/>
      <c r="I53" s="15"/>
    </row>
    <row r="54" customFormat="false" ht="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5" hidden="false" customHeight="false" outlineLevel="0" collapsed="false">
      <c r="A55" s="15"/>
      <c r="B55" s="15" t="s">
        <v>131</v>
      </c>
      <c r="C55" s="15"/>
      <c r="D55" s="15"/>
      <c r="E55" s="15"/>
      <c r="F55" s="15"/>
      <c r="G55" s="15" t="n">
        <v>73698</v>
      </c>
      <c r="H55" s="15"/>
      <c r="I55" s="15"/>
    </row>
    <row r="56" customFormat="false" ht="8.25" hidden="false" customHeight="true" outlineLevel="0" collapsed="false">
      <c r="A56" s="15"/>
      <c r="B56" s="15"/>
      <c r="C56" s="15"/>
      <c r="D56" s="15"/>
      <c r="E56" s="15"/>
      <c r="F56" s="15"/>
      <c r="G56" s="94"/>
      <c r="H56" s="15"/>
      <c r="I56" s="15"/>
    </row>
    <row r="57" customFormat="false" ht="17.25" hidden="false" customHeight="true" outlineLevel="0" collapsed="false">
      <c r="A57" s="15"/>
      <c r="B57" s="15" t="s">
        <v>132</v>
      </c>
      <c r="C57" s="15"/>
      <c r="D57" s="15"/>
      <c r="E57" s="15"/>
      <c r="F57" s="15"/>
      <c r="G57" s="15" t="n">
        <f aca="false">SUM(G50:G56)</f>
        <v>99080</v>
      </c>
      <c r="H57" s="15"/>
      <c r="I57" s="15"/>
    </row>
    <row r="58" customFormat="false" ht="4.5" hidden="false" customHeight="true" outlineLevel="0" collapsed="false">
      <c r="A58" s="15"/>
      <c r="B58" s="15"/>
      <c r="C58" s="15"/>
      <c r="D58" s="15"/>
      <c r="E58" s="15"/>
      <c r="F58" s="15"/>
      <c r="G58" s="100"/>
      <c r="H58" s="15"/>
      <c r="I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5" hidden="false" customHeight="false" outlineLevel="0" collapsed="false">
      <c r="A61" s="15"/>
      <c r="B61" s="15" t="s">
        <v>133</v>
      </c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15"/>
      <c r="B62" s="15" t="s">
        <v>134</v>
      </c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A65" s="15"/>
      <c r="B65" s="65" t="s">
        <v>135</v>
      </c>
      <c r="C65" s="65"/>
      <c r="D65" s="65"/>
      <c r="E65" s="65"/>
      <c r="F65" s="65"/>
      <c r="G65" s="65"/>
      <c r="H65" s="65"/>
      <c r="I65" s="15"/>
    </row>
    <row r="66" customFormat="false" ht="15" hidden="false" customHeight="false" outlineLevel="0" collapsed="false">
      <c r="A66" s="15"/>
      <c r="B66" s="65" t="s">
        <v>49</v>
      </c>
      <c r="C66" s="65"/>
      <c r="D66" s="65"/>
      <c r="E66" s="65"/>
      <c r="F66" s="65"/>
      <c r="G66" s="65"/>
      <c r="H66" s="65"/>
      <c r="I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5" hidden="false" customHeight="false" outlineLevel="0" collapsed="false">
      <c r="B97" s="15"/>
      <c r="C97" s="15"/>
      <c r="D97" s="15"/>
      <c r="E97" s="15"/>
      <c r="F97" s="15"/>
    </row>
    <row r="98" customFormat="false" ht="15" hidden="false" customHeight="false" outlineLevel="0" collapsed="false">
      <c r="B98" s="15"/>
      <c r="C98" s="15"/>
      <c r="D98" s="15"/>
      <c r="E98" s="15"/>
      <c r="F98" s="15"/>
    </row>
    <row r="99" customFormat="false" ht="15" hidden="false" customHeight="false" outlineLevel="0" collapsed="false">
      <c r="B99" s="15"/>
      <c r="C99" s="15"/>
      <c r="D99" s="15"/>
      <c r="E99" s="15"/>
      <c r="F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</row>
    <row r="103" customFormat="false" ht="15" hidden="false" customHeight="false" outlineLevel="0" collapsed="false">
      <c r="B103" s="15"/>
      <c r="C103" s="15"/>
      <c r="D103" s="15"/>
      <c r="E103" s="15"/>
      <c r="F103" s="15"/>
    </row>
    <row r="104" customFormat="false" ht="15" hidden="false" customHeight="false" outlineLevel="0" collapsed="false">
      <c r="B104" s="15"/>
      <c r="C104" s="15"/>
      <c r="D104" s="15"/>
      <c r="E104" s="15"/>
      <c r="F104" s="15"/>
    </row>
    <row r="105" customFormat="false" ht="15" hidden="false" customHeight="false" outlineLevel="0" collapsed="false">
      <c r="B105" s="15"/>
      <c r="C105" s="15"/>
      <c r="D105" s="15"/>
      <c r="E105" s="15"/>
      <c r="F105" s="15"/>
    </row>
    <row r="106" customFormat="false" ht="15" hidden="false" customHeight="false" outlineLevel="0" collapsed="false">
      <c r="B106" s="15"/>
      <c r="C106" s="15"/>
      <c r="D106" s="15"/>
      <c r="E106" s="15"/>
      <c r="F106" s="15"/>
    </row>
    <row r="107" customFormat="false" ht="15" hidden="false" customHeight="false" outlineLevel="0" collapsed="false">
      <c r="B107" s="15"/>
      <c r="C107" s="15"/>
      <c r="D107" s="15"/>
      <c r="E107" s="15"/>
      <c r="F107" s="15"/>
    </row>
    <row r="108" customFormat="false" ht="15" hidden="false" customHeight="false" outlineLevel="0" collapsed="false">
      <c r="B108" s="15"/>
      <c r="C108" s="15"/>
      <c r="D108" s="15"/>
      <c r="E108" s="15"/>
      <c r="F108" s="15"/>
    </row>
    <row r="109" customFormat="false" ht="15" hidden="false" customHeight="false" outlineLevel="0" collapsed="false">
      <c r="B109" s="15"/>
      <c r="C109" s="15"/>
      <c r="D109" s="15"/>
      <c r="E109" s="15"/>
      <c r="F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</row>
    <row r="120" customFormat="false" ht="15" hidden="false" customHeight="false" outlineLevel="0" collapsed="false">
      <c r="B120" s="15"/>
      <c r="C120" s="15"/>
      <c r="D120" s="15"/>
      <c r="E120" s="15"/>
      <c r="F120" s="15"/>
    </row>
    <row r="121" customFormat="false" ht="15" hidden="false" customHeight="false" outlineLevel="0" collapsed="false">
      <c r="B121" s="15"/>
      <c r="C121" s="15"/>
      <c r="D121" s="15"/>
      <c r="E121" s="15"/>
      <c r="F121" s="15"/>
    </row>
    <row r="122" customFormat="false" ht="15" hidden="false" customHeight="false" outlineLevel="0" collapsed="false">
      <c r="B122" s="15"/>
      <c r="C122" s="15"/>
      <c r="D122" s="15"/>
      <c r="E122" s="15"/>
      <c r="F122" s="15"/>
    </row>
    <row r="123" customFormat="false" ht="15" hidden="false" customHeight="false" outlineLevel="0" collapsed="false">
      <c r="B123" s="15"/>
      <c r="C123" s="15"/>
      <c r="D123" s="15"/>
      <c r="E123" s="15"/>
      <c r="F123" s="15"/>
    </row>
    <row r="124" customFormat="false" ht="15" hidden="false" customHeight="false" outlineLevel="0" collapsed="false">
      <c r="B124" s="15"/>
      <c r="C124" s="15"/>
      <c r="D124" s="15"/>
      <c r="E124" s="15"/>
      <c r="F124" s="15"/>
    </row>
    <row r="125" customFormat="false" ht="15" hidden="false" customHeight="false" outlineLevel="0" collapsed="false">
      <c r="B125" s="15"/>
      <c r="C125" s="15"/>
      <c r="D125" s="15"/>
      <c r="E125" s="15"/>
      <c r="F125" s="15"/>
    </row>
    <row r="126" customFormat="false" ht="15" hidden="false" customHeight="false" outlineLevel="0" collapsed="false">
      <c r="B126" s="15"/>
      <c r="C126" s="15"/>
      <c r="D126" s="15"/>
      <c r="E126" s="15"/>
      <c r="F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</row>
    <row r="137" customFormat="false" ht="15" hidden="false" customHeight="false" outlineLevel="0" collapsed="false">
      <c r="B137" s="15"/>
      <c r="C137" s="15"/>
      <c r="D137" s="15"/>
      <c r="E137" s="15"/>
      <c r="F137" s="15"/>
    </row>
    <row r="138" customFormat="false" ht="15" hidden="false" customHeight="false" outlineLevel="0" collapsed="false">
      <c r="B138" s="15"/>
      <c r="C138" s="15"/>
      <c r="D138" s="15"/>
      <c r="E138" s="15"/>
      <c r="F138" s="15"/>
    </row>
    <row r="139" customFormat="false" ht="15" hidden="false" customHeight="false" outlineLevel="0" collapsed="false">
      <c r="B139" s="15"/>
      <c r="C139" s="15"/>
      <c r="D139" s="15"/>
      <c r="E139" s="15"/>
      <c r="F139" s="15"/>
    </row>
    <row r="140" customFormat="false" ht="15" hidden="false" customHeight="false" outlineLevel="0" collapsed="false">
      <c r="B140" s="15"/>
      <c r="C140" s="15"/>
      <c r="D140" s="15"/>
      <c r="E140" s="15"/>
      <c r="F140" s="15"/>
    </row>
  </sheetData>
  <mergeCells count="2">
    <mergeCell ref="B65:H65"/>
    <mergeCell ref="B66:H6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9"/>
  <sheetViews>
    <sheetView showFormulas="false" showGridLines="true" showRowColHeaders="true" showZeros="true" rightToLeft="false" tabSelected="false" showOutlineSymbols="true" defaultGridColor="true" view="pageBreakPreview" topLeftCell="B241" colorId="64" zoomScale="75" zoomScaleNormal="75" zoomScalePageLayoutView="75" workbookViewId="0">
      <selection pane="topLeft" activeCell="G250" activeCellId="0" sqref="G25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.32"/>
    <col collapsed="false" customWidth="true" hidden="false" outlineLevel="0" max="3" min="3" style="0" width="2.99"/>
    <col collapsed="false" customWidth="true" hidden="false" outlineLevel="0" max="4" min="4" style="0" width="0.88"/>
    <col collapsed="false" customWidth="true" hidden="false" outlineLevel="0" max="5" min="5" style="0" width="10.65"/>
    <col collapsed="false" customWidth="true" hidden="false" outlineLevel="0" max="6" min="6" style="0" width="0.99"/>
    <col collapsed="false" customWidth="true" hidden="false" outlineLevel="0" max="7" min="7" style="0" width="13.99"/>
    <col collapsed="false" customWidth="true" hidden="false" outlineLevel="0" max="8" min="8" style="0" width="1.32"/>
    <col collapsed="false" customWidth="true" hidden="false" outlineLevel="0" max="9" min="9" style="0" width="11.88"/>
    <col collapsed="false" customWidth="true" hidden="false" outlineLevel="0" max="10" min="10" style="0" width="1.32"/>
    <col collapsed="false" customWidth="true" hidden="false" outlineLevel="0" max="11" min="11" style="0" width="11.76"/>
    <col collapsed="false" customWidth="true" hidden="false" outlineLevel="0" max="12" min="12" style="0" width="2.21"/>
    <col collapsed="false" customWidth="true" hidden="false" outlineLevel="0" max="13" min="13" style="0" width="11.76"/>
    <col collapsed="false" customWidth="true" hidden="false" outlineLevel="0" max="14" min="14" style="0" width="1.32"/>
    <col collapsed="false" customWidth="true" hidden="false" outlineLevel="0" max="15" min="15" style="0" width="11.76"/>
    <col collapsed="false" customWidth="true" hidden="false" outlineLevel="0" max="16" min="16" style="0" width="2.66"/>
  </cols>
  <sheetData>
    <row r="2" customFormat="false" ht="15" hidden="false" customHeight="true" outlineLevel="0" collapsed="false">
      <c r="B2" s="11" t="s">
        <v>13</v>
      </c>
    </row>
    <row r="3" customFormat="false" ht="12.75" hidden="false" customHeight="true" outlineLevel="0" collapsed="false">
      <c r="B3" s="14" t="s">
        <v>1</v>
      </c>
    </row>
    <row r="4" customFormat="false" ht="12.75" hidden="false" customHeight="true" outlineLevel="0" collapsed="false">
      <c r="B4" s="14" t="s">
        <v>2</v>
      </c>
    </row>
    <row r="5" customFormat="false" ht="12.75" hidden="false" customHeight="true" outlineLevel="0" collapsed="false">
      <c r="B5" s="14"/>
    </row>
    <row r="6" customFormat="false" ht="12.75" hidden="false" customHeight="true" outlineLevel="0" collapsed="false">
      <c r="B6" s="14"/>
    </row>
    <row r="7" customFormat="false" ht="14.25" hidden="false" customHeight="true" outlineLevel="0" collapsed="false">
      <c r="B7" s="19" t="s">
        <v>50</v>
      </c>
    </row>
    <row r="8" customFormat="false" ht="12.75" hidden="false" customHeight="true" outlineLevel="0" collapsed="false">
      <c r="B8" s="14" t="s">
        <v>15</v>
      </c>
    </row>
    <row r="11" customFormat="false" ht="15" hidden="false" customHeight="true" outlineLevel="0" collapsed="false">
      <c r="B11" s="101" t="s">
        <v>136</v>
      </c>
    </row>
    <row r="14" customFormat="false" ht="15" hidden="false" customHeight="true" outlineLevel="0" collapsed="false">
      <c r="B14" s="102" t="s">
        <v>137</v>
      </c>
      <c r="C14" s="103" t="s">
        <v>1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true" outlineLevel="0" collapsed="false">
      <c r="B15" s="18"/>
      <c r="C15" s="10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true" outlineLevel="0" collapsed="false">
      <c r="B16" s="18"/>
      <c r="C16" s="25" t="s">
        <v>13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true" outlineLevel="0" collapsed="false">
      <c r="B17" s="18"/>
      <c r="C17" s="25" t="s">
        <v>14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true" outlineLevel="0" collapsed="false">
      <c r="B18" s="18"/>
      <c r="C18" s="25" t="s">
        <v>14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true" outlineLevel="0" collapsed="false">
      <c r="B19" s="18"/>
      <c r="C19" s="25" t="s">
        <v>14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true" outlineLevel="0" collapsed="false">
      <c r="B20" s="18"/>
      <c r="C20" s="2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B21" s="18"/>
      <c r="C21" s="25" t="s">
        <v>14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B22" s="18"/>
      <c r="C22" s="25" t="s">
        <v>14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true" outlineLevel="0" collapsed="false">
      <c r="B23" s="18"/>
      <c r="C23" s="25" t="s">
        <v>14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true" outlineLevel="0" collapsed="false">
      <c r="B24" s="18"/>
      <c r="C24" s="10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true" outlineLevel="0" collapsed="false">
      <c r="B25" s="18"/>
      <c r="C25" s="105" t="s">
        <v>14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true" outlineLevel="0" collapsed="false">
      <c r="B26" s="18"/>
      <c r="C26" s="105" t="s">
        <v>14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true" outlineLevel="0" collapsed="false">
      <c r="B27" s="1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true" outlineLevel="0" collapsed="false"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true" outlineLevel="0" collapsed="false"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true" outlineLevel="0" collapsed="false">
      <c r="B30" s="102" t="s">
        <v>148</v>
      </c>
      <c r="C30" s="106" t="s">
        <v>149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true" outlineLevel="0" collapsed="false">
      <c r="B31" s="1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true" outlineLevel="0" collapsed="false">
      <c r="B32" s="18"/>
      <c r="C32" s="15" t="s">
        <v>15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true" outlineLevel="0" collapsed="false">
      <c r="B33" s="1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true" outlineLevel="0" collapsed="false"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true" outlineLevel="0" collapsed="false"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true" outlineLevel="0" collapsed="false">
      <c r="B36" s="102" t="s">
        <v>151</v>
      </c>
      <c r="C36" s="106" t="s">
        <v>15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true" outlineLevel="0" collapsed="false">
      <c r="B37" s="10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false" customHeight="true" outlineLevel="0" collapsed="false">
      <c r="B38" s="102"/>
      <c r="C38" s="15" t="s">
        <v>15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B39" s="102"/>
      <c r="C39" s="15" t="s">
        <v>15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false" customHeight="true" outlineLevel="0" collapsed="false">
      <c r="B40" s="10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true" outlineLevel="0" collapsed="false">
      <c r="B41" s="10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B42" s="10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B43" s="102" t="s">
        <v>155</v>
      </c>
      <c r="C43" s="106" t="s">
        <v>156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10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true" outlineLevel="0" collapsed="false">
      <c r="B45" s="102"/>
      <c r="C45" s="15" t="s">
        <v>15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true" outlineLevel="0" collapsed="false">
      <c r="B46" s="102"/>
      <c r="C46" s="15" t="s">
        <v>15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true" outlineLevel="0" collapsed="false">
      <c r="B47" s="10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B48" s="10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true" outlineLevel="0" collapsed="false">
      <c r="B49" s="10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true" outlineLevel="0" collapsed="false">
      <c r="B50" s="102" t="s">
        <v>159</v>
      </c>
      <c r="C50" s="106" t="s">
        <v>16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true" outlineLevel="0" collapsed="false">
      <c r="B51" s="10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true" outlineLevel="0" collapsed="false">
      <c r="B52" s="102"/>
      <c r="C52" s="15" t="s">
        <v>161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true" outlineLevel="0" collapsed="false">
      <c r="B53" s="102"/>
      <c r="C53" s="15" t="s">
        <v>16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true" outlineLevel="0" collapsed="false">
      <c r="B54" s="102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true" outlineLevel="0" collapsed="false">
      <c r="B55" s="102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true" outlineLevel="0" collapsed="false">
      <c r="B56" s="102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true" outlineLevel="0" collapsed="false">
      <c r="B57" s="102" t="s">
        <v>163</v>
      </c>
      <c r="C57" s="106" t="s">
        <v>16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true" outlineLevel="0" collapsed="false">
      <c r="B58" s="102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true" outlineLevel="0" collapsed="false">
      <c r="B59" s="102"/>
      <c r="C59" s="15" t="s">
        <v>165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true" outlineLevel="0" collapsed="false">
      <c r="B60" s="102"/>
      <c r="C60" s="15" t="s">
        <v>16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true" outlineLevel="0" collapsed="false">
      <c r="B61" s="102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true" outlineLevel="0" collapsed="false">
      <c r="B62" s="102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true" outlineLevel="0" collapsed="false">
      <c r="B63" s="102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true" outlineLevel="0" collapsed="false">
      <c r="B64" s="102" t="s">
        <v>167</v>
      </c>
      <c r="C64" s="106" t="s">
        <v>168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true" outlineLevel="0" collapsed="false">
      <c r="B65" s="102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true" outlineLevel="0" collapsed="false">
      <c r="B66" s="102"/>
      <c r="C66" s="15" t="s">
        <v>169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true" outlineLevel="0" collapsed="false">
      <c r="B67" s="102"/>
      <c r="C67" s="15" t="s">
        <v>17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true" outlineLevel="0" collapsed="false">
      <c r="B68" s="102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true" outlineLevel="0" collapsed="false">
      <c r="B69" s="102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102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true" outlineLevel="0" collapsed="false">
      <c r="B71" s="102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true" outlineLevel="0" collapsed="false">
      <c r="B72" s="102" t="s">
        <v>171</v>
      </c>
      <c r="C72" s="106" t="s">
        <v>172</v>
      </c>
      <c r="D72" s="10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true" outlineLevel="0" collapsed="false">
      <c r="B73" s="102"/>
      <c r="C73" s="104"/>
      <c r="D73" s="108"/>
      <c r="E73" s="108"/>
      <c r="F73" s="108"/>
      <c r="G73" s="108"/>
      <c r="H73" s="108"/>
      <c r="I73" s="109"/>
      <c r="J73" s="109"/>
      <c r="K73" s="32"/>
      <c r="L73" s="31"/>
      <c r="M73" s="110"/>
      <c r="N73" s="111"/>
      <c r="O73" s="112"/>
    </row>
    <row r="74" customFormat="false" ht="12.75" hidden="false" customHeight="true" outlineLevel="0" collapsed="false">
      <c r="B74" s="102"/>
      <c r="C74" s="25" t="s">
        <v>173</v>
      </c>
      <c r="D74" s="108"/>
      <c r="E74" s="108"/>
      <c r="F74" s="108"/>
      <c r="G74" s="108"/>
      <c r="H74" s="108"/>
      <c r="I74" s="109"/>
      <c r="J74" s="109"/>
      <c r="K74" s="32"/>
      <c r="L74" s="31"/>
      <c r="M74" s="110"/>
      <c r="N74" s="111"/>
      <c r="O74" s="112"/>
    </row>
    <row r="75" customFormat="false" ht="12.75" hidden="false" customHeight="true" outlineLevel="0" collapsed="false">
      <c r="B75" s="102"/>
      <c r="C75" s="104"/>
      <c r="D75" s="108"/>
      <c r="E75" s="108"/>
      <c r="F75" s="108"/>
      <c r="G75" s="108"/>
      <c r="H75" s="108"/>
      <c r="I75" s="109"/>
      <c r="J75" s="109"/>
      <c r="K75" s="32"/>
      <c r="L75" s="31"/>
      <c r="M75" s="110"/>
      <c r="N75" s="111"/>
      <c r="O75" s="112"/>
    </row>
    <row r="76" customFormat="false" ht="12.75" hidden="false" customHeight="true" outlineLevel="0" collapsed="false">
      <c r="B76" s="102"/>
      <c r="C76" s="108"/>
      <c r="D76" s="108"/>
      <c r="E76" s="108"/>
      <c r="F76" s="108"/>
      <c r="G76" s="71"/>
      <c r="H76" s="71"/>
      <c r="I76" s="113"/>
      <c r="J76" s="24"/>
      <c r="K76" s="113"/>
      <c r="L76" s="114"/>
      <c r="M76" s="77" t="s">
        <v>174</v>
      </c>
      <c r="N76" s="115"/>
      <c r="O76" s="116"/>
    </row>
    <row r="77" customFormat="false" ht="12.75" hidden="false" customHeight="true" outlineLevel="0" collapsed="false">
      <c r="B77" s="102"/>
      <c r="C77" s="108"/>
      <c r="D77" s="108"/>
      <c r="E77" s="108"/>
      <c r="F77" s="108"/>
      <c r="G77" s="71"/>
      <c r="H77" s="71"/>
      <c r="I77" s="113" t="s">
        <v>175</v>
      </c>
      <c r="J77" s="71"/>
      <c r="K77" s="113" t="s">
        <v>176</v>
      </c>
      <c r="L77" s="117"/>
      <c r="M77" s="77" t="s">
        <v>177</v>
      </c>
      <c r="N77" s="115"/>
      <c r="O77" s="116" t="s">
        <v>178</v>
      </c>
    </row>
    <row r="78" customFormat="false" ht="12.75" hidden="false" customHeight="true" outlineLevel="0" collapsed="false">
      <c r="B78" s="102"/>
      <c r="C78" s="118"/>
      <c r="D78" s="118"/>
      <c r="E78" s="108"/>
      <c r="F78" s="108"/>
      <c r="G78" s="116"/>
      <c r="H78" s="108"/>
      <c r="I78" s="62" t="s">
        <v>30</v>
      </c>
      <c r="J78" s="40"/>
      <c r="K78" s="62" t="s">
        <v>30</v>
      </c>
      <c r="L78" s="61"/>
      <c r="M78" s="62" t="s">
        <v>30</v>
      </c>
      <c r="N78" s="61"/>
      <c r="O78" s="62" t="s">
        <v>30</v>
      </c>
    </row>
    <row r="79" customFormat="false" ht="12.75" hidden="false" customHeight="true" outlineLevel="0" collapsed="false">
      <c r="B79" s="102"/>
      <c r="C79" s="119"/>
      <c r="D79" s="119"/>
      <c r="E79" s="119"/>
      <c r="F79" s="119"/>
      <c r="G79" s="119"/>
      <c r="H79" s="119"/>
      <c r="I79" s="120"/>
      <c r="J79" s="121"/>
      <c r="K79" s="120"/>
      <c r="L79" s="122"/>
      <c r="M79" s="123"/>
      <c r="N79" s="122"/>
      <c r="O79" s="122"/>
    </row>
    <row r="80" customFormat="false" ht="15" hidden="false" customHeight="true" outlineLevel="0" collapsed="false">
      <c r="B80" s="102"/>
      <c r="C80" s="119" t="s">
        <v>179</v>
      </c>
      <c r="D80" s="119"/>
      <c r="E80" s="119"/>
      <c r="F80" s="119"/>
      <c r="G80" s="119"/>
      <c r="H80" s="119"/>
      <c r="I80" s="120" t="n">
        <v>394819</v>
      </c>
      <c r="J80" s="121"/>
      <c r="K80" s="120" t="n">
        <v>40751</v>
      </c>
      <c r="L80" s="122"/>
      <c r="M80" s="124" t="n">
        <v>0</v>
      </c>
      <c r="N80" s="122"/>
      <c r="O80" s="122" t="n">
        <f aca="false">SUM(G80:M80)</f>
        <v>435570</v>
      </c>
    </row>
    <row r="81" customFormat="false" ht="15" hidden="false" customHeight="true" outlineLevel="0" collapsed="false">
      <c r="B81" s="102"/>
      <c r="C81" s="123" t="s">
        <v>180</v>
      </c>
      <c r="D81" s="119"/>
      <c r="E81" s="119"/>
      <c r="F81" s="119"/>
      <c r="G81" s="119"/>
      <c r="H81" s="119"/>
      <c r="I81" s="125" t="n">
        <v>0</v>
      </c>
      <c r="J81" s="121"/>
      <c r="K81" s="125" t="n">
        <v>0</v>
      </c>
      <c r="L81" s="122"/>
      <c r="M81" s="124" t="n">
        <v>0</v>
      </c>
      <c r="N81" s="122"/>
      <c r="O81" s="124" t="n">
        <f aca="false">SUM(G81:M81)</f>
        <v>0</v>
      </c>
    </row>
    <row r="82" customFormat="false" ht="6.75" hidden="false" customHeight="true" outlineLevel="0" collapsed="false">
      <c r="B82" s="102"/>
      <c r="C82" s="123"/>
      <c r="D82" s="119"/>
      <c r="E82" s="119"/>
      <c r="F82" s="119"/>
      <c r="G82" s="119"/>
      <c r="H82" s="119"/>
      <c r="I82" s="120"/>
      <c r="J82" s="121"/>
      <c r="K82" s="119"/>
      <c r="L82" s="122"/>
      <c r="M82" s="123"/>
      <c r="N82" s="122"/>
      <c r="O82" s="122"/>
    </row>
    <row r="83" customFormat="false" ht="18" hidden="false" customHeight="true" outlineLevel="0" collapsed="false">
      <c r="B83" s="102"/>
      <c r="C83" s="119" t="s">
        <v>181</v>
      </c>
      <c r="D83" s="119"/>
      <c r="E83" s="119"/>
      <c r="F83" s="119"/>
      <c r="G83" s="119"/>
      <c r="H83" s="119"/>
      <c r="I83" s="126" t="n">
        <f aca="false">SUM(I80:I81)</f>
        <v>394819</v>
      </c>
      <c r="J83" s="127"/>
      <c r="K83" s="126" t="n">
        <f aca="false">SUM(K80:K81)</f>
        <v>40751</v>
      </c>
      <c r="L83" s="128"/>
      <c r="M83" s="129" t="n">
        <f aca="false">SUM(M80:M81)</f>
        <v>0</v>
      </c>
      <c r="N83" s="128"/>
      <c r="O83" s="126" t="n">
        <f aca="false">SUM(O80:O81)</f>
        <v>435570</v>
      </c>
    </row>
    <row r="84" customFormat="false" ht="12.75" hidden="false" customHeight="true" outlineLevel="0" collapsed="false">
      <c r="B84" s="102"/>
      <c r="C84" s="119"/>
      <c r="D84" s="119"/>
      <c r="E84" s="119"/>
      <c r="F84" s="119"/>
      <c r="G84" s="119"/>
      <c r="H84" s="119"/>
      <c r="I84" s="120"/>
      <c r="J84" s="121"/>
      <c r="K84" s="130"/>
      <c r="L84" s="122"/>
      <c r="M84" s="123"/>
      <c r="N84" s="122"/>
      <c r="O84" s="122"/>
    </row>
    <row r="85" customFormat="false" ht="12.75" hidden="false" customHeight="true" outlineLevel="0" collapsed="false">
      <c r="B85" s="102"/>
      <c r="C85" s="119"/>
      <c r="D85" s="119"/>
      <c r="E85" s="119"/>
      <c r="F85" s="119"/>
      <c r="G85" s="119"/>
      <c r="H85" s="119"/>
      <c r="I85" s="120"/>
      <c r="J85" s="121"/>
      <c r="K85" s="130"/>
      <c r="L85" s="122"/>
      <c r="M85" s="123"/>
      <c r="N85" s="122"/>
      <c r="O85" s="122"/>
    </row>
    <row r="86" customFormat="false" ht="15.75" hidden="false" customHeight="true" outlineLevel="0" collapsed="false">
      <c r="B86" s="102"/>
      <c r="C86" s="42" t="s">
        <v>182</v>
      </c>
      <c r="D86" s="119"/>
      <c r="E86" s="119"/>
      <c r="F86" s="119"/>
      <c r="G86" s="119"/>
      <c r="H86" s="119"/>
      <c r="I86" s="120" t="n">
        <v>7659</v>
      </c>
      <c r="J86" s="121"/>
      <c r="K86" s="130" t="n">
        <v>25754</v>
      </c>
      <c r="L86" s="122"/>
      <c r="M86" s="123" t="n">
        <v>-157</v>
      </c>
      <c r="N86" s="122"/>
      <c r="O86" s="122" t="n">
        <f aca="false">SUM(G86:M86)</f>
        <v>33256</v>
      </c>
    </row>
    <row r="87" customFormat="false" ht="12.75" hidden="false" customHeight="true" outlineLevel="0" collapsed="false">
      <c r="B87" s="102"/>
      <c r="C87" s="119" t="s">
        <v>183</v>
      </c>
      <c r="D87" s="119"/>
      <c r="E87" s="119"/>
      <c r="F87" s="119"/>
      <c r="G87" s="119"/>
      <c r="H87" s="119"/>
      <c r="I87" s="122"/>
      <c r="J87" s="121"/>
      <c r="K87" s="120"/>
      <c r="L87" s="122"/>
      <c r="M87" s="130"/>
      <c r="N87" s="122"/>
      <c r="O87" s="124" t="s">
        <v>183</v>
      </c>
    </row>
    <row r="88" customFormat="false" ht="15.75" hidden="false" customHeight="true" outlineLevel="0" collapsed="false">
      <c r="B88" s="102"/>
      <c r="C88" s="42" t="s">
        <v>184</v>
      </c>
      <c r="D88" s="131"/>
      <c r="E88" s="119"/>
      <c r="F88" s="119"/>
      <c r="G88" s="119"/>
      <c r="H88" s="119"/>
      <c r="I88" s="122"/>
      <c r="J88" s="121"/>
      <c r="K88" s="120"/>
      <c r="L88" s="122"/>
      <c r="M88" s="119"/>
      <c r="N88" s="122"/>
      <c r="O88" s="123" t="n">
        <v>-19236</v>
      </c>
    </row>
    <row r="89" customFormat="false" ht="15" hidden="false" customHeight="true" outlineLevel="0" collapsed="false">
      <c r="B89" s="102"/>
      <c r="C89" s="42" t="s">
        <v>185</v>
      </c>
      <c r="D89" s="131"/>
      <c r="E89" s="119"/>
      <c r="F89" s="119"/>
      <c r="G89" s="119"/>
      <c r="H89" s="119"/>
      <c r="I89" s="122" t="n">
        <v>-324</v>
      </c>
      <c r="J89" s="121"/>
      <c r="K89" s="125" t="n">
        <v>0</v>
      </c>
      <c r="L89" s="122"/>
      <c r="M89" s="124" t="n">
        <v>0</v>
      </c>
      <c r="N89" s="122"/>
      <c r="O89" s="122" t="n">
        <f aca="false">SUM(G89:M89)</f>
        <v>-324</v>
      </c>
    </row>
    <row r="90" customFormat="false" ht="6" hidden="false" customHeight="true" outlineLevel="0" collapsed="false">
      <c r="B90" s="102"/>
      <c r="C90" s="42"/>
      <c r="D90" s="131"/>
      <c r="E90" s="119"/>
      <c r="F90" s="119"/>
      <c r="G90" s="119"/>
      <c r="H90" s="119"/>
      <c r="I90" s="122"/>
      <c r="J90" s="121"/>
      <c r="K90" s="120"/>
      <c r="L90" s="122"/>
      <c r="M90" s="119"/>
      <c r="N90" s="122"/>
      <c r="O90" s="122"/>
    </row>
    <row r="91" customFormat="false" ht="18" hidden="false" customHeight="true" outlineLevel="0" collapsed="false">
      <c r="B91" s="102"/>
      <c r="C91" s="42" t="s">
        <v>186</v>
      </c>
      <c r="D91" s="131"/>
      <c r="E91" s="119"/>
      <c r="F91" s="119"/>
      <c r="G91" s="119"/>
      <c r="H91" s="119"/>
      <c r="I91" s="122"/>
      <c r="J91" s="121"/>
      <c r="K91" s="120"/>
      <c r="L91" s="122"/>
      <c r="M91" s="119"/>
      <c r="N91" s="122"/>
      <c r="O91" s="132" t="n">
        <f aca="false">SUM(O86:O90)</f>
        <v>13696</v>
      </c>
    </row>
    <row r="92" customFormat="false" ht="12.75" hidden="false" customHeight="true" outlineLevel="0" collapsed="false">
      <c r="B92" s="102"/>
      <c r="C92" s="42"/>
      <c r="D92" s="131"/>
      <c r="E92" s="119"/>
      <c r="F92" s="119"/>
      <c r="G92" s="119"/>
      <c r="H92" s="119"/>
      <c r="I92" s="122"/>
      <c r="J92" s="121"/>
      <c r="K92" s="120"/>
      <c r="L92" s="122"/>
      <c r="M92" s="133"/>
      <c r="N92" s="122"/>
      <c r="O92" s="123"/>
    </row>
    <row r="93" customFormat="false" ht="12.75" hidden="false" customHeight="true" outlineLevel="0" collapsed="false">
      <c r="B93" s="102"/>
      <c r="C93" s="42"/>
      <c r="D93" s="131"/>
      <c r="E93" s="119"/>
      <c r="F93" s="119"/>
      <c r="G93" s="119"/>
      <c r="H93" s="119"/>
      <c r="I93" s="122"/>
      <c r="J93" s="121"/>
      <c r="K93" s="120"/>
      <c r="L93" s="122"/>
      <c r="M93" s="119"/>
      <c r="N93" s="122"/>
      <c r="O93" s="123"/>
    </row>
    <row r="94" customFormat="false" ht="6" hidden="false" customHeight="true" outlineLevel="0" collapsed="false">
      <c r="B94" s="102"/>
      <c r="C94" s="123"/>
      <c r="D94" s="131"/>
      <c r="E94" s="119"/>
      <c r="F94" s="119"/>
      <c r="G94" s="119"/>
      <c r="H94" s="119"/>
      <c r="I94" s="122"/>
      <c r="J94" s="121"/>
      <c r="K94" s="120"/>
      <c r="L94" s="122"/>
      <c r="M94" s="119"/>
      <c r="N94" s="122"/>
      <c r="O94" s="123"/>
    </row>
    <row r="95" customFormat="false" ht="12.75" hidden="false" customHeight="true" outlineLevel="0" collapsed="false">
      <c r="B95" s="102" t="s">
        <v>187</v>
      </c>
      <c r="C95" s="106" t="s">
        <v>188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true" outlineLevel="0" collapsed="false">
      <c r="B96" s="102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2.75" hidden="false" customHeight="true" outlineLevel="0" collapsed="false">
      <c r="B97" s="102"/>
      <c r="C97" s="15" t="s">
        <v>189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true" outlineLevel="0" collapsed="false">
      <c r="B98" s="102"/>
      <c r="C98" s="15" t="s">
        <v>19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2.75" hidden="false" customHeight="true" outlineLevel="0" collapsed="false">
      <c r="B99" s="102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true" outlineLevel="0" collapsed="false">
      <c r="B100" s="102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4.5" hidden="false" customHeight="true" outlineLevel="0" collapsed="false">
      <c r="B101" s="102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true" outlineLevel="0" collapsed="false">
      <c r="B102" s="102" t="s">
        <v>191</v>
      </c>
      <c r="C102" s="106" t="s">
        <v>192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true" outlineLevel="0" collapsed="false">
      <c r="B103" s="102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true" outlineLevel="0" collapsed="false">
      <c r="B104" s="102"/>
      <c r="C104" s="15" t="s">
        <v>193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true" outlineLevel="0" collapsed="false">
      <c r="B105" s="102"/>
      <c r="C105" s="15" t="s">
        <v>194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true" outlineLevel="0" collapsed="false">
      <c r="B106" s="102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true" outlineLevel="0" collapsed="false">
      <c r="B107" s="102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4.5" hidden="false" customHeight="true" outlineLevel="0" collapsed="false">
      <c r="B108" s="102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true" outlineLevel="0" collapsed="false">
      <c r="B109" s="102" t="s">
        <v>195</v>
      </c>
      <c r="C109" s="106" t="s">
        <v>19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true" outlineLevel="0" collapsed="false">
      <c r="B110" s="102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true" outlineLevel="0" collapsed="false">
      <c r="B111" s="102"/>
      <c r="C111" s="15" t="s">
        <v>197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0.5" hidden="false" customHeight="true" outlineLevel="0" collapsed="false">
      <c r="B112" s="102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true" outlineLevel="0" collapsed="false">
      <c r="B113" s="102"/>
      <c r="C113" s="15" t="s">
        <v>19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true" outlineLevel="0" collapsed="false">
      <c r="B114" s="102"/>
      <c r="C114" s="15" t="s">
        <v>199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true" outlineLevel="0" collapsed="false">
      <c r="B115" s="102"/>
      <c r="C115" s="15" t="s">
        <v>20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true" outlineLevel="0" collapsed="false">
      <c r="B116" s="102"/>
      <c r="C116" s="15" t="s">
        <v>201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3.5" hidden="false" customHeight="true" outlineLevel="0" collapsed="false">
      <c r="B117" s="102"/>
      <c r="C117" s="15" t="s">
        <v>202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3.5" hidden="false" customHeight="true" outlineLevel="0" collapsed="false">
      <c r="B118" s="102"/>
      <c r="C118" s="15" t="s">
        <v>203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3.5" hidden="false" customHeight="true" outlineLevel="0" collapsed="false">
      <c r="B119" s="102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3.5" hidden="false" customHeight="true" outlineLevel="0" collapsed="false">
      <c r="B120" s="102"/>
      <c r="C120" s="15" t="s">
        <v>204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3.5" hidden="false" customHeight="true" outlineLevel="0" collapsed="false">
      <c r="B121" s="102"/>
      <c r="C121" s="15" t="s">
        <v>205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.5" hidden="false" customHeight="true" outlineLevel="0" collapsed="false">
      <c r="B122" s="102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3.5" hidden="false" customHeight="true" outlineLevel="0" collapsed="false">
      <c r="B123" s="102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6.75" hidden="false" customHeight="true" outlineLevel="0" collapsed="false">
      <c r="B124" s="102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true" outlineLevel="0" collapsed="false">
      <c r="B125" s="102" t="s">
        <v>206</v>
      </c>
      <c r="C125" s="106" t="s">
        <v>207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true" outlineLevel="0" collapsed="false">
      <c r="B126" s="102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true" outlineLevel="0" collapsed="false">
      <c r="B127" s="102"/>
      <c r="C127" s="15" t="s">
        <v>208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true" outlineLevel="0" collapsed="false">
      <c r="B128" s="102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true" outlineLevel="0" collapsed="false">
      <c r="B129" s="102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6" hidden="false" customHeight="true" outlineLevel="0" collapsed="false">
      <c r="B130" s="102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true" outlineLevel="0" collapsed="false">
      <c r="B131" s="102" t="s">
        <v>209</v>
      </c>
      <c r="C131" s="106" t="s">
        <v>21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true" outlineLevel="0" collapsed="false">
      <c r="B132" s="102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true" outlineLevel="0" collapsed="false">
      <c r="B133" s="102"/>
      <c r="C133" s="15" t="s">
        <v>21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true" outlineLevel="0" collapsed="false">
      <c r="B134" s="102"/>
      <c r="C134" s="15" t="s">
        <v>212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true" outlineLevel="0" collapsed="false">
      <c r="B135" s="102"/>
      <c r="C135" s="15" t="s">
        <v>213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true" outlineLevel="0" collapsed="false">
      <c r="B136" s="102"/>
      <c r="C136" s="15" t="s">
        <v>214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true" outlineLevel="0" collapsed="false">
      <c r="B137" s="102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true" outlineLevel="0" collapsed="false">
      <c r="B138" s="102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true" outlineLevel="0" collapsed="false">
      <c r="B139" s="102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true" outlineLevel="0" collapsed="false">
      <c r="B140" s="102" t="s">
        <v>215</v>
      </c>
      <c r="C140" s="106" t="s">
        <v>216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0.5" hidden="false" customHeight="true" outlineLevel="0" collapsed="false">
      <c r="B141" s="102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true" outlineLevel="0" collapsed="false">
      <c r="B142" s="102"/>
      <c r="C142" s="15"/>
      <c r="D142" s="15"/>
      <c r="E142" s="15"/>
      <c r="F142" s="15"/>
      <c r="G142" s="15"/>
      <c r="H142" s="15"/>
      <c r="I142" s="15"/>
      <c r="J142" s="15"/>
      <c r="K142" s="134"/>
      <c r="L142" s="70"/>
      <c r="M142" s="110" t="s">
        <v>217</v>
      </c>
      <c r="N142" s="15"/>
      <c r="O142" s="15"/>
    </row>
    <row r="143" customFormat="false" ht="12.75" hidden="false" customHeight="true" outlineLevel="0" collapsed="false">
      <c r="B143" s="102"/>
      <c r="C143" s="15"/>
      <c r="D143" s="15"/>
      <c r="E143" s="15"/>
      <c r="F143" s="15"/>
      <c r="G143" s="15"/>
      <c r="H143" s="15"/>
      <c r="I143" s="15"/>
      <c r="J143" s="15"/>
      <c r="K143" s="135" t="s">
        <v>31</v>
      </c>
      <c r="L143" s="70"/>
      <c r="M143" s="135" t="s">
        <v>218</v>
      </c>
      <c r="N143" s="15"/>
      <c r="O143" s="15"/>
    </row>
    <row r="144" customFormat="false" ht="12.75" hidden="false" customHeight="true" outlineLevel="0" collapsed="false">
      <c r="B144" s="102"/>
      <c r="C144" s="15"/>
      <c r="D144" s="15"/>
      <c r="E144" s="15"/>
      <c r="F144" s="15"/>
      <c r="G144" s="15"/>
      <c r="H144" s="15"/>
      <c r="I144" s="15"/>
      <c r="J144" s="15"/>
      <c r="K144" s="62" t="s">
        <v>30</v>
      </c>
      <c r="L144" s="25"/>
      <c r="M144" s="62" t="s">
        <v>30</v>
      </c>
      <c r="N144" s="15"/>
      <c r="O144" s="15"/>
    </row>
    <row r="145" customFormat="false" ht="12.75" hidden="false" customHeight="true" outlineLevel="0" collapsed="false">
      <c r="B145" s="102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2.75" hidden="false" customHeight="true" outlineLevel="0" collapsed="false">
      <c r="B146" s="102"/>
      <c r="C146" s="15"/>
      <c r="D146" s="15"/>
      <c r="E146" s="15" t="s">
        <v>219</v>
      </c>
      <c r="F146" s="15"/>
      <c r="G146" s="15"/>
      <c r="H146" s="15"/>
      <c r="I146" s="15"/>
      <c r="J146" s="15"/>
      <c r="K146" s="15" t="n">
        <v>117222</v>
      </c>
      <c r="L146" s="15"/>
      <c r="M146" s="15" t="n">
        <v>-869</v>
      </c>
      <c r="N146" s="15"/>
      <c r="O146" s="15"/>
    </row>
    <row r="147" customFormat="false" ht="12.75" hidden="false" customHeight="true" outlineLevel="0" collapsed="false">
      <c r="B147" s="102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true" outlineLevel="0" collapsed="false">
      <c r="B148" s="102"/>
      <c r="C148" s="15"/>
      <c r="D148" s="15"/>
      <c r="E148" s="15" t="s">
        <v>220</v>
      </c>
      <c r="F148" s="15"/>
      <c r="G148" s="15"/>
      <c r="H148" s="15"/>
      <c r="I148" s="15"/>
      <c r="J148" s="15"/>
      <c r="K148" s="15" t="n">
        <v>111235</v>
      </c>
      <c r="L148" s="15"/>
      <c r="M148" s="15" t="n">
        <v>-5732</v>
      </c>
      <c r="N148" s="15"/>
      <c r="O148" s="15"/>
    </row>
    <row r="149" customFormat="false" ht="12.75" hidden="false" customHeight="true" outlineLevel="0" collapsed="false">
      <c r="B149" s="102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true" outlineLevel="0" collapsed="false">
      <c r="B150" s="102"/>
      <c r="C150" s="15" t="s">
        <v>221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true" outlineLevel="0" collapsed="false">
      <c r="B151" s="102"/>
      <c r="C151" s="15" t="s">
        <v>222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true" outlineLevel="0" collapsed="false">
      <c r="B152" s="102"/>
      <c r="C152" s="108" t="s">
        <v>223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true" outlineLevel="0" collapsed="false">
      <c r="B153" s="102"/>
      <c r="C153" s="108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true" outlineLevel="0" collapsed="false">
      <c r="B154" s="102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true" outlineLevel="0" collapsed="false">
      <c r="B155" s="102" t="s">
        <v>224</v>
      </c>
      <c r="C155" s="106" t="s">
        <v>225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true" outlineLevel="0" collapsed="false">
      <c r="B156" s="102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true" outlineLevel="0" collapsed="false">
      <c r="B157" s="102"/>
      <c r="C157" s="15" t="s">
        <v>226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3.5" hidden="false" customHeight="true" outlineLevel="0" collapsed="false">
      <c r="B158" s="102"/>
      <c r="C158" s="15" t="s">
        <v>227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true" outlineLevel="0" collapsed="false">
      <c r="B159" s="102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true" outlineLevel="0" collapsed="false">
      <c r="B160" s="102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true" outlineLevel="0" collapsed="false">
      <c r="B161" s="102" t="s">
        <v>228</v>
      </c>
      <c r="C161" s="106" t="s">
        <v>229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true" outlineLevel="0" collapsed="false">
      <c r="B162" s="102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true" outlineLevel="0" collapsed="false">
      <c r="B163" s="102"/>
      <c r="C163" s="15" t="s">
        <v>230</v>
      </c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true" outlineLevel="0" collapsed="false">
      <c r="B164" s="102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true" outlineLevel="0" collapsed="false">
      <c r="B165" s="102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4.5" hidden="false" customHeight="true" outlineLevel="0" collapsed="false">
      <c r="B166" s="102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true" outlineLevel="0" collapsed="false">
      <c r="B167" s="102" t="s">
        <v>231</v>
      </c>
      <c r="C167" s="106" t="s">
        <v>40</v>
      </c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1.25" hidden="false" customHeight="true" outlineLevel="0" collapsed="false">
      <c r="B168" s="102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true" outlineLevel="0" collapsed="false">
      <c r="B169" s="102"/>
      <c r="C169" s="104"/>
      <c r="D169" s="104"/>
      <c r="E169" s="108"/>
      <c r="F169" s="108"/>
      <c r="G169" s="108"/>
      <c r="H169" s="108"/>
      <c r="I169" s="136" t="s">
        <v>232</v>
      </c>
      <c r="J169" s="136"/>
      <c r="K169" s="136"/>
      <c r="L169" s="123"/>
      <c r="M169" s="136" t="s">
        <v>233</v>
      </c>
      <c r="N169" s="136"/>
      <c r="O169" s="136"/>
    </row>
    <row r="170" customFormat="false" ht="12.75" hidden="false" customHeight="true" outlineLevel="0" collapsed="false">
      <c r="B170" s="102"/>
      <c r="C170" s="104"/>
      <c r="D170" s="104"/>
      <c r="E170" s="108"/>
      <c r="F170" s="108"/>
      <c r="G170" s="108"/>
      <c r="H170" s="108"/>
      <c r="I170" s="31" t="s">
        <v>20</v>
      </c>
      <c r="J170" s="137"/>
      <c r="K170" s="33" t="s">
        <v>21</v>
      </c>
      <c r="L170" s="109"/>
      <c r="M170" s="138" t="s">
        <v>110</v>
      </c>
      <c r="N170" s="109"/>
      <c r="O170" s="139" t="s">
        <v>21</v>
      </c>
    </row>
    <row r="171" customFormat="false" ht="12.75" hidden="false" customHeight="true" outlineLevel="0" collapsed="false">
      <c r="B171" s="102"/>
      <c r="C171" s="104"/>
      <c r="D171" s="104"/>
      <c r="E171" s="108"/>
      <c r="F171" s="108"/>
      <c r="G171" s="108"/>
      <c r="H171" s="108"/>
      <c r="I171" s="31" t="s">
        <v>22</v>
      </c>
      <c r="J171" s="137"/>
      <c r="K171" s="33" t="s">
        <v>23</v>
      </c>
      <c r="L171" s="109"/>
      <c r="M171" s="138" t="s">
        <v>22</v>
      </c>
      <c r="N171" s="109"/>
      <c r="O171" s="139" t="s">
        <v>23</v>
      </c>
    </row>
    <row r="172" customFormat="false" ht="12.75" hidden="false" customHeight="true" outlineLevel="0" collapsed="false">
      <c r="B172" s="18"/>
      <c r="C172" s="104"/>
      <c r="D172" s="104"/>
      <c r="E172" s="108"/>
      <c r="F172" s="108"/>
      <c r="G172" s="108"/>
      <c r="H172" s="108"/>
      <c r="I172" s="31" t="s">
        <v>19</v>
      </c>
      <c r="J172" s="137"/>
      <c r="K172" s="33" t="s">
        <v>19</v>
      </c>
      <c r="L172" s="109"/>
      <c r="M172" s="138" t="s">
        <v>25</v>
      </c>
      <c r="N172" s="109"/>
      <c r="O172" s="139" t="s">
        <v>26</v>
      </c>
    </row>
    <row r="173" customFormat="false" ht="12.75" hidden="false" customHeight="true" outlineLevel="0" collapsed="false">
      <c r="B173" s="18"/>
      <c r="C173" s="104"/>
      <c r="D173" s="104"/>
      <c r="E173" s="108"/>
      <c r="F173" s="108"/>
      <c r="G173" s="108"/>
      <c r="H173" s="108"/>
      <c r="I173" s="31" t="s">
        <v>28</v>
      </c>
      <c r="J173" s="137"/>
      <c r="K173" s="31" t="s">
        <v>29</v>
      </c>
      <c r="L173" s="109"/>
      <c r="M173" s="138" t="s">
        <v>28</v>
      </c>
      <c r="N173" s="109"/>
      <c r="O173" s="138" t="s">
        <v>29</v>
      </c>
    </row>
    <row r="174" customFormat="false" ht="12.75" hidden="false" customHeight="true" outlineLevel="0" collapsed="false">
      <c r="B174" s="18"/>
      <c r="C174" s="108" t="s">
        <v>234</v>
      </c>
      <c r="D174" s="104"/>
      <c r="E174" s="108"/>
      <c r="F174" s="108"/>
      <c r="G174" s="108"/>
      <c r="H174" s="108"/>
      <c r="I174" s="137" t="s">
        <v>30</v>
      </c>
      <c r="J174" s="137"/>
      <c r="K174" s="137" t="s">
        <v>30</v>
      </c>
      <c r="L174" s="109"/>
      <c r="M174" s="137" t="s">
        <v>30</v>
      </c>
      <c r="N174" s="109"/>
      <c r="O174" s="137" t="s">
        <v>30</v>
      </c>
    </row>
    <row r="175" customFormat="false" ht="12.75" hidden="false" customHeight="true" outlineLevel="0" collapsed="false">
      <c r="B175" s="18"/>
      <c r="D175" s="104"/>
      <c r="E175" s="108"/>
      <c r="F175" s="108"/>
      <c r="G175" s="108"/>
      <c r="H175" s="108"/>
      <c r="I175" s="137"/>
      <c r="J175" s="137"/>
      <c r="K175" s="137"/>
      <c r="L175" s="109"/>
      <c r="M175" s="137"/>
      <c r="N175" s="109"/>
      <c r="O175" s="137"/>
    </row>
    <row r="176" customFormat="false" ht="12.75" hidden="false" customHeight="true" outlineLevel="0" collapsed="false">
      <c r="B176" s="18"/>
      <c r="C176" s="108" t="s">
        <v>235</v>
      </c>
      <c r="D176" s="108"/>
      <c r="E176" s="108"/>
      <c r="F176" s="108"/>
      <c r="G176" s="108"/>
      <c r="H176" s="108"/>
      <c r="I176" s="25"/>
      <c r="J176" s="40"/>
      <c r="K176" s="15"/>
      <c r="L176" s="25"/>
      <c r="M176" s="40"/>
      <c r="N176" s="25"/>
      <c r="O176" s="15"/>
    </row>
    <row r="177" customFormat="false" ht="12.75" hidden="false" customHeight="true" outlineLevel="0" collapsed="false">
      <c r="B177" s="18"/>
      <c r="C177" s="69" t="s">
        <v>45</v>
      </c>
      <c r="D177" s="108" t="s">
        <v>236</v>
      </c>
      <c r="F177" s="108"/>
      <c r="G177" s="108"/>
      <c r="H177" s="108"/>
      <c r="I177" s="60" t="n">
        <v>1885</v>
      </c>
      <c r="J177" s="40"/>
      <c r="K177" s="15" t="n">
        <v>2401</v>
      </c>
      <c r="L177" s="61"/>
      <c r="M177" s="60" t="n">
        <v>6828</v>
      </c>
      <c r="N177" s="61"/>
      <c r="O177" s="15" t="n">
        <v>7219</v>
      </c>
    </row>
    <row r="178" customFormat="false" ht="12.75" hidden="false" customHeight="true" outlineLevel="0" collapsed="false">
      <c r="B178" s="18"/>
      <c r="C178" s="69" t="s">
        <v>45</v>
      </c>
      <c r="D178" s="108" t="s">
        <v>237</v>
      </c>
      <c r="F178" s="108"/>
      <c r="G178" s="108"/>
      <c r="H178" s="108"/>
      <c r="I178" s="60" t="n">
        <v>66</v>
      </c>
      <c r="J178" s="40"/>
      <c r="K178" s="56" t="n">
        <v>0</v>
      </c>
      <c r="L178" s="61"/>
      <c r="M178" s="60" t="n">
        <v>66</v>
      </c>
      <c r="N178" s="61"/>
      <c r="O178" s="56" t="n">
        <v>0</v>
      </c>
    </row>
    <row r="179" customFormat="false" ht="12.75" hidden="false" customHeight="true" outlineLevel="0" collapsed="false">
      <c r="B179" s="18"/>
      <c r="C179" s="108"/>
      <c r="D179" s="108"/>
      <c r="E179" s="108"/>
      <c r="F179" s="108"/>
      <c r="G179" s="108"/>
      <c r="H179" s="108"/>
      <c r="I179" s="41"/>
      <c r="J179" s="40"/>
      <c r="K179" s="41"/>
      <c r="L179" s="61"/>
      <c r="M179" s="41"/>
      <c r="N179" s="61"/>
      <c r="O179" s="41"/>
    </row>
    <row r="180" customFormat="false" ht="12.75" hidden="false" customHeight="true" outlineLevel="0" collapsed="false">
      <c r="B180" s="18"/>
      <c r="C180" s="108" t="s">
        <v>238</v>
      </c>
      <c r="D180" s="108"/>
      <c r="E180" s="108"/>
      <c r="F180" s="108"/>
      <c r="G180" s="108"/>
      <c r="H180" s="108"/>
      <c r="I180" s="41"/>
      <c r="J180" s="40"/>
      <c r="K180" s="41"/>
      <c r="L180" s="61"/>
      <c r="M180" s="41"/>
      <c r="N180" s="61"/>
      <c r="O180" s="41"/>
    </row>
    <row r="181" customFormat="false" ht="12.75" hidden="false" customHeight="true" outlineLevel="0" collapsed="false">
      <c r="B181" s="18"/>
      <c r="C181" s="69" t="s">
        <v>45</v>
      </c>
      <c r="D181" s="108" t="s">
        <v>236</v>
      </c>
      <c r="F181" s="108"/>
      <c r="G181" s="108"/>
      <c r="H181" s="108"/>
      <c r="I181" s="56" t="n">
        <v>1112</v>
      </c>
      <c r="J181" s="40"/>
      <c r="K181" s="56" t="n">
        <v>1100</v>
      </c>
      <c r="L181" s="61"/>
      <c r="M181" s="56" t="n">
        <v>5264</v>
      </c>
      <c r="N181" s="61"/>
      <c r="O181" s="56" t="n">
        <v>4947</v>
      </c>
    </row>
    <row r="182" customFormat="false" ht="12.75" hidden="false" customHeight="true" outlineLevel="0" collapsed="false">
      <c r="B182" s="18"/>
      <c r="C182" s="69"/>
      <c r="D182" s="108"/>
      <c r="F182" s="108"/>
      <c r="G182" s="108"/>
      <c r="H182" s="108"/>
      <c r="I182" s="56"/>
      <c r="J182" s="40"/>
      <c r="K182" s="56"/>
      <c r="L182" s="61"/>
      <c r="M182" s="56"/>
      <c r="N182" s="61"/>
      <c r="O182" s="56"/>
    </row>
    <row r="183" customFormat="false" ht="12.75" hidden="false" customHeight="true" outlineLevel="0" collapsed="false">
      <c r="B183" s="18"/>
      <c r="C183" s="105" t="s">
        <v>239</v>
      </c>
      <c r="D183" s="108"/>
      <c r="F183" s="108"/>
      <c r="G183" s="108"/>
      <c r="H183" s="108"/>
      <c r="I183" s="56" t="n">
        <v>-438</v>
      </c>
      <c r="J183" s="40"/>
      <c r="K183" s="56" t="n">
        <v>0</v>
      </c>
      <c r="L183" s="61"/>
      <c r="M183" s="56" t="n">
        <v>0</v>
      </c>
      <c r="N183" s="61"/>
      <c r="O183" s="56" t="n">
        <v>655</v>
      </c>
    </row>
    <row r="184" customFormat="false" ht="6" hidden="false" customHeight="true" outlineLevel="0" collapsed="false">
      <c r="B184" s="18"/>
      <c r="C184" s="108"/>
      <c r="D184" s="108"/>
      <c r="E184" s="108"/>
      <c r="F184" s="108"/>
      <c r="G184" s="108"/>
      <c r="H184" s="108"/>
      <c r="I184" s="60"/>
      <c r="J184" s="40"/>
      <c r="K184" s="15"/>
      <c r="L184" s="61"/>
      <c r="M184" s="15"/>
      <c r="N184" s="61"/>
      <c r="O184" s="15"/>
    </row>
    <row r="185" customFormat="false" ht="18.75" hidden="false" customHeight="true" outlineLevel="0" collapsed="false">
      <c r="B185" s="18"/>
      <c r="C185" s="108"/>
      <c r="D185" s="108"/>
      <c r="E185" s="108"/>
      <c r="F185" s="108"/>
      <c r="G185" s="108"/>
      <c r="H185" s="108"/>
      <c r="I185" s="73" t="n">
        <f aca="false">SUM(I177:I183)</f>
        <v>2625</v>
      </c>
      <c r="J185" s="40"/>
      <c r="K185" s="73" t="n">
        <f aca="false">SUM(K177:K183)</f>
        <v>3501</v>
      </c>
      <c r="L185" s="61"/>
      <c r="M185" s="73" t="n">
        <f aca="false">SUM(M177:M183)</f>
        <v>12158</v>
      </c>
      <c r="N185" s="61"/>
      <c r="O185" s="73" t="n">
        <f aca="false">SUM(O177:O183)</f>
        <v>12821</v>
      </c>
    </row>
    <row r="186" customFormat="false" ht="12.75" hidden="false" customHeight="true" outlineLevel="0" collapsed="false">
      <c r="B186" s="18"/>
      <c r="C186" s="108"/>
      <c r="D186" s="108"/>
      <c r="E186" s="108"/>
      <c r="F186" s="108"/>
      <c r="G186" s="108"/>
      <c r="H186" s="108"/>
      <c r="I186" s="140"/>
      <c r="J186" s="40"/>
      <c r="K186" s="140"/>
      <c r="L186" s="61"/>
      <c r="M186" s="140"/>
      <c r="N186" s="61"/>
      <c r="O186" s="140"/>
    </row>
    <row r="187" customFormat="false" ht="12.75" hidden="false" customHeight="true" outlineLevel="0" collapsed="false">
      <c r="B187" s="18"/>
      <c r="C187" s="18" t="s">
        <v>240</v>
      </c>
      <c r="D187" s="108"/>
      <c r="E187" s="108"/>
      <c r="F187" s="108"/>
      <c r="G187" s="108"/>
      <c r="H187" s="108"/>
      <c r="I187" s="140"/>
      <c r="J187" s="40"/>
      <c r="K187" s="140"/>
      <c r="L187" s="61"/>
      <c r="M187" s="140"/>
      <c r="N187" s="61"/>
      <c r="O187" s="140"/>
    </row>
    <row r="188" customFormat="false" ht="12.75" hidden="false" customHeight="true" outlineLevel="0" collapsed="false">
      <c r="B188" s="18"/>
      <c r="C188" s="18" t="s">
        <v>241</v>
      </c>
      <c r="D188" s="108"/>
      <c r="E188" s="108"/>
      <c r="F188" s="108"/>
      <c r="G188" s="108"/>
      <c r="H188" s="108"/>
      <c r="I188" s="140"/>
      <c r="J188" s="40"/>
      <c r="K188" s="140"/>
      <c r="L188" s="61"/>
      <c r="M188" s="140"/>
      <c r="N188" s="61"/>
      <c r="O188" s="140"/>
    </row>
    <row r="189" customFormat="false" ht="12.75" hidden="false" customHeight="true" outlineLevel="0" collapsed="false">
      <c r="B189" s="18"/>
      <c r="C189" s="18" t="s">
        <v>242</v>
      </c>
      <c r="D189" s="108"/>
      <c r="E189" s="108"/>
      <c r="F189" s="108"/>
      <c r="G189" s="108"/>
      <c r="H189" s="108"/>
      <c r="I189" s="140"/>
      <c r="J189" s="40"/>
      <c r="K189" s="140"/>
      <c r="L189" s="61"/>
      <c r="M189" s="140"/>
      <c r="N189" s="61"/>
      <c r="O189" s="140"/>
    </row>
    <row r="190" customFormat="false" ht="12.75" hidden="false" customHeight="true" outlineLevel="0" collapsed="false">
      <c r="B190" s="18"/>
      <c r="C190" s="18"/>
      <c r="D190" s="108"/>
      <c r="E190" s="108"/>
      <c r="F190" s="108"/>
      <c r="G190" s="108"/>
      <c r="H190" s="108"/>
      <c r="I190" s="140"/>
      <c r="J190" s="40"/>
      <c r="K190" s="140"/>
      <c r="L190" s="61"/>
      <c r="M190" s="140"/>
      <c r="N190" s="61"/>
      <c r="O190" s="140"/>
    </row>
    <row r="191" customFormat="false" ht="12.75" hidden="false" customHeight="true" outlineLevel="0" collapsed="false">
      <c r="B191" s="18"/>
      <c r="C191" s="18"/>
      <c r="D191" s="108"/>
      <c r="E191" s="108"/>
      <c r="F191" s="108"/>
      <c r="G191" s="108"/>
      <c r="H191" s="108"/>
      <c r="I191" s="140"/>
      <c r="J191" s="40"/>
      <c r="K191" s="140"/>
      <c r="L191" s="61"/>
      <c r="M191" s="140"/>
      <c r="N191" s="61"/>
      <c r="O191" s="140"/>
    </row>
    <row r="192" customFormat="false" ht="12.75" hidden="false" customHeight="true" outlineLevel="0" collapsed="false">
      <c r="B192" s="102" t="s">
        <v>243</v>
      </c>
      <c r="C192" s="106" t="s">
        <v>244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B193" s="18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B194" s="18"/>
      <c r="C194" s="15" t="s">
        <v>245</v>
      </c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true" outlineLevel="0" collapsed="false">
      <c r="B195" s="18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true" outlineLevel="0" collapsed="false"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true" outlineLevel="0" collapsed="false">
      <c r="B197" s="102" t="s">
        <v>246</v>
      </c>
      <c r="C197" s="106" t="s">
        <v>247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true" outlineLevel="0" collapsed="false">
      <c r="B198" s="102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true" outlineLevel="0" collapsed="false">
      <c r="B199" s="102"/>
      <c r="C199" s="15" t="s">
        <v>248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6.75" hidden="false" customHeight="true" outlineLevel="0" collapsed="false">
      <c r="B200" s="102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true" outlineLevel="0" collapsed="false">
      <c r="B201" s="102"/>
      <c r="C201" s="15" t="s">
        <v>249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true" outlineLevel="0" collapsed="false">
      <c r="B202" s="102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6.5" hidden="false" customHeight="true" outlineLevel="0" collapsed="false">
      <c r="B203" s="102"/>
      <c r="C203" s="15"/>
      <c r="D203" s="15"/>
      <c r="E203" s="15"/>
      <c r="F203" s="15"/>
      <c r="G203" s="15"/>
      <c r="H203" s="15"/>
      <c r="I203" s="141"/>
      <c r="J203" s="15"/>
      <c r="K203" s="141" t="s">
        <v>30</v>
      </c>
      <c r="L203" s="15"/>
      <c r="M203" s="15"/>
      <c r="N203" s="15"/>
      <c r="O203" s="15"/>
    </row>
    <row r="204" customFormat="false" ht="16.5" hidden="false" customHeight="true" outlineLevel="0" collapsed="false">
      <c r="B204" s="102"/>
      <c r="C204" s="15"/>
      <c r="D204" s="15" t="s">
        <v>250</v>
      </c>
      <c r="E204" s="15"/>
      <c r="F204" s="15"/>
      <c r="G204" s="15"/>
      <c r="H204" s="15"/>
      <c r="I204" s="141"/>
      <c r="J204" s="15"/>
      <c r="K204" s="142" t="n">
        <v>2549</v>
      </c>
      <c r="L204" s="15"/>
      <c r="M204" s="15"/>
      <c r="N204" s="15"/>
      <c r="O204" s="15"/>
    </row>
    <row r="205" customFormat="false" ht="18" hidden="false" customHeight="true" outlineLevel="0" collapsed="false">
      <c r="B205" s="102"/>
      <c r="C205" s="15"/>
      <c r="D205" s="15" t="s">
        <v>251</v>
      </c>
      <c r="E205" s="15"/>
      <c r="F205" s="15"/>
      <c r="G205" s="15"/>
      <c r="H205" s="15"/>
      <c r="I205" s="15"/>
      <c r="J205" s="15"/>
      <c r="K205" s="143" t="n">
        <v>2549</v>
      </c>
      <c r="L205" s="15"/>
      <c r="M205" s="15"/>
      <c r="N205" s="15"/>
      <c r="O205" s="15"/>
    </row>
    <row r="206" customFormat="false" ht="19.5" hidden="false" customHeight="true" outlineLevel="0" collapsed="false">
      <c r="B206" s="102"/>
      <c r="C206" s="15"/>
      <c r="D206" s="15" t="s">
        <v>252</v>
      </c>
      <c r="E206" s="15"/>
      <c r="F206" s="15"/>
      <c r="G206" s="15"/>
      <c r="H206" s="15"/>
      <c r="I206" s="15"/>
      <c r="J206" s="15"/>
      <c r="K206" s="144" t="n">
        <v>763</v>
      </c>
      <c r="L206" s="15"/>
      <c r="M206" s="15"/>
      <c r="N206" s="15"/>
      <c r="O206" s="15"/>
    </row>
    <row r="207" customFormat="false" ht="12.75" hidden="false" customHeight="true" outlineLevel="0" collapsed="false">
      <c r="B207" s="102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true" outlineLevel="0" collapsed="false">
      <c r="B208" s="102"/>
      <c r="C208" s="15" t="s">
        <v>253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true" outlineLevel="0" collapsed="false">
      <c r="B209" s="102"/>
      <c r="C209" s="15" t="s">
        <v>254</v>
      </c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true" outlineLevel="0" collapsed="false">
      <c r="B210" s="102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true" outlineLevel="0" collapsed="false">
      <c r="B211" s="102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true" outlineLevel="0" collapsed="false">
      <c r="B212" s="102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true" outlineLevel="0" collapsed="false">
      <c r="B213" s="102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true" outlineLevel="0" collapsed="false">
      <c r="B214" s="102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true" outlineLevel="0" collapsed="false">
      <c r="B215" s="102" t="s">
        <v>255</v>
      </c>
      <c r="C215" s="106" t="s">
        <v>256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true" outlineLevel="0" collapsed="false">
      <c r="B216" s="102"/>
      <c r="C216" s="15"/>
      <c r="D216" s="15"/>
      <c r="E216" s="15"/>
      <c r="F216" s="94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true" outlineLevel="0" collapsed="false">
      <c r="B217" s="102"/>
      <c r="C217" s="81"/>
      <c r="D217" s="83"/>
      <c r="E217" s="145" t="s">
        <v>257</v>
      </c>
      <c r="F217" s="64"/>
      <c r="G217" s="82"/>
      <c r="H217" s="82"/>
      <c r="I217" s="82"/>
      <c r="J217" s="83"/>
      <c r="K217" s="82"/>
      <c r="L217" s="82"/>
      <c r="M217" s="82"/>
      <c r="N217" s="82"/>
      <c r="O217" s="83"/>
    </row>
    <row r="218" customFormat="false" ht="12.75" hidden="false" customHeight="true" outlineLevel="0" collapsed="false">
      <c r="B218" s="102"/>
      <c r="C218" s="146" t="s">
        <v>258</v>
      </c>
      <c r="D218" s="146"/>
      <c r="E218" s="146" t="s">
        <v>259</v>
      </c>
      <c r="F218" s="64"/>
      <c r="G218" s="147" t="s">
        <v>260</v>
      </c>
      <c r="H218" s="147"/>
      <c r="I218" s="147"/>
      <c r="J218" s="147"/>
      <c r="K218" s="146" t="s">
        <v>261</v>
      </c>
      <c r="L218" s="146"/>
      <c r="M218" s="146"/>
      <c r="N218" s="146"/>
      <c r="O218" s="146"/>
    </row>
    <row r="219" customFormat="false" ht="13.5" hidden="false" customHeight="true" outlineLevel="0" collapsed="false">
      <c r="B219" s="102"/>
      <c r="C219" s="148"/>
      <c r="D219" s="149"/>
      <c r="E219" s="150"/>
      <c r="F219" s="148"/>
      <c r="G219" s="94"/>
      <c r="H219" s="94"/>
      <c r="I219" s="94"/>
      <c r="J219" s="149"/>
      <c r="K219" s="94"/>
      <c r="L219" s="94"/>
      <c r="M219" s="94"/>
      <c r="N219" s="94"/>
      <c r="O219" s="149"/>
    </row>
    <row r="220" customFormat="false" ht="12.75" hidden="false" customHeight="true" outlineLevel="0" collapsed="false">
      <c r="B220" s="102"/>
      <c r="C220" s="151"/>
      <c r="D220" s="86"/>
      <c r="E220" s="152"/>
      <c r="F220" s="85"/>
      <c r="G220" s="85"/>
      <c r="H220" s="85"/>
      <c r="I220" s="85"/>
      <c r="J220" s="86"/>
      <c r="K220" s="85"/>
      <c r="L220" s="85"/>
      <c r="M220" s="85"/>
      <c r="N220" s="85"/>
      <c r="O220" s="86"/>
    </row>
    <row r="221" customFormat="false" ht="12.75" hidden="false" customHeight="true" outlineLevel="0" collapsed="false">
      <c r="B221" s="102"/>
      <c r="C221" s="151" t="n">
        <v>1</v>
      </c>
      <c r="D221" s="86"/>
      <c r="E221" s="153" t="s">
        <v>262</v>
      </c>
      <c r="F221" s="85"/>
      <c r="G221" s="119" t="s">
        <v>263</v>
      </c>
      <c r="H221" s="85"/>
      <c r="I221" s="85"/>
      <c r="J221" s="86"/>
      <c r="K221" s="15" t="s">
        <v>264</v>
      </c>
      <c r="L221" s="85"/>
      <c r="M221" s="85"/>
      <c r="N221" s="85"/>
      <c r="O221" s="86"/>
    </row>
    <row r="222" customFormat="false" ht="12.75" hidden="false" customHeight="true" outlineLevel="0" collapsed="false">
      <c r="B222" s="102"/>
      <c r="C222" s="151"/>
      <c r="D222" s="86"/>
      <c r="E222" s="153" t="s">
        <v>265</v>
      </c>
      <c r="F222" s="85"/>
      <c r="G222" s="119" t="s">
        <v>266</v>
      </c>
      <c r="H222" s="85"/>
      <c r="I222" s="85"/>
      <c r="J222" s="86"/>
      <c r="K222" s="42" t="s">
        <v>267</v>
      </c>
      <c r="L222" s="85"/>
      <c r="M222" s="85"/>
      <c r="N222" s="85"/>
      <c r="O222" s="86"/>
    </row>
    <row r="223" customFormat="false" ht="12.75" hidden="false" customHeight="true" outlineLevel="0" collapsed="false">
      <c r="B223" s="102"/>
      <c r="C223" s="151"/>
      <c r="D223" s="86"/>
      <c r="E223" s="152"/>
      <c r="F223" s="85"/>
      <c r="G223" s="119" t="s">
        <v>268</v>
      </c>
      <c r="J223" s="86"/>
      <c r="K223" s="119" t="s">
        <v>269</v>
      </c>
      <c r="L223" s="85"/>
      <c r="M223" s="85"/>
      <c r="N223" s="85"/>
      <c r="O223" s="86"/>
    </row>
    <row r="224" customFormat="false" ht="12.75" hidden="false" customHeight="true" outlineLevel="0" collapsed="false">
      <c r="B224" s="102"/>
      <c r="C224" s="151"/>
      <c r="D224" s="86"/>
      <c r="E224" s="152"/>
      <c r="F224" s="85"/>
      <c r="G224" s="15" t="s">
        <v>270</v>
      </c>
      <c r="J224" s="86"/>
      <c r="K224" s="119" t="s">
        <v>271</v>
      </c>
      <c r="L224" s="85"/>
      <c r="M224" s="85"/>
      <c r="N224" s="85"/>
      <c r="O224" s="86"/>
    </row>
    <row r="225" customFormat="false" ht="12.75" hidden="false" customHeight="true" outlineLevel="0" collapsed="false">
      <c r="B225" s="102"/>
      <c r="C225" s="151"/>
      <c r="D225" s="86"/>
      <c r="E225" s="152"/>
      <c r="F225" s="85"/>
      <c r="G225" s="15" t="s">
        <v>272</v>
      </c>
      <c r="J225" s="86"/>
      <c r="K225" s="15" t="s">
        <v>273</v>
      </c>
      <c r="L225" s="85"/>
      <c r="M225" s="85"/>
      <c r="N225" s="85"/>
      <c r="O225" s="86"/>
    </row>
    <row r="226" customFormat="false" ht="12.75" hidden="false" customHeight="true" outlineLevel="0" collapsed="false">
      <c r="B226" s="102"/>
      <c r="C226" s="151"/>
      <c r="D226" s="86"/>
      <c r="E226" s="152"/>
      <c r="F226" s="85"/>
      <c r="G226" s="119" t="s">
        <v>274</v>
      </c>
      <c r="H226" s="85"/>
      <c r="I226" s="85"/>
      <c r="J226" s="86"/>
      <c r="K226" s="42" t="s">
        <v>275</v>
      </c>
      <c r="L226" s="85"/>
      <c r="M226" s="85"/>
      <c r="N226" s="85"/>
      <c r="O226" s="86"/>
    </row>
    <row r="227" customFormat="false" ht="12.75" hidden="false" customHeight="true" outlineLevel="0" collapsed="false">
      <c r="B227" s="102"/>
      <c r="C227" s="151"/>
      <c r="D227" s="86"/>
      <c r="E227" s="152"/>
      <c r="F227" s="85"/>
      <c r="G227" s="15" t="s">
        <v>276</v>
      </c>
      <c r="J227" s="86"/>
      <c r="K227" s="42" t="s">
        <v>277</v>
      </c>
      <c r="L227" s="85"/>
      <c r="M227" s="85"/>
      <c r="N227" s="85"/>
      <c r="O227" s="86"/>
    </row>
    <row r="228" customFormat="false" ht="12.75" hidden="false" customHeight="true" outlineLevel="0" collapsed="false">
      <c r="B228" s="102"/>
      <c r="C228" s="151"/>
      <c r="D228" s="86"/>
      <c r="E228" s="152"/>
      <c r="F228" s="85"/>
      <c r="G228" s="119" t="s">
        <v>278</v>
      </c>
      <c r="H228" s="85"/>
      <c r="I228" s="85"/>
      <c r="J228" s="86"/>
      <c r="K228" s="15" t="s">
        <v>279</v>
      </c>
      <c r="L228" s="85"/>
      <c r="M228" s="85"/>
      <c r="N228" s="85"/>
      <c r="O228" s="86"/>
    </row>
    <row r="229" customFormat="false" ht="12.75" hidden="false" customHeight="true" outlineLevel="0" collapsed="false">
      <c r="B229" s="102"/>
      <c r="C229" s="151"/>
      <c r="D229" s="86"/>
      <c r="E229" s="152"/>
      <c r="F229" s="85"/>
      <c r="G229" s="15" t="s">
        <v>280</v>
      </c>
      <c r="H229" s="85"/>
      <c r="I229" s="85"/>
      <c r="J229" s="86"/>
      <c r="K229" s="25" t="s">
        <v>281</v>
      </c>
      <c r="L229" s="85"/>
      <c r="M229" s="85"/>
      <c r="N229" s="85"/>
      <c r="O229" s="86"/>
    </row>
    <row r="230" customFormat="false" ht="12.75" hidden="false" customHeight="true" outlineLevel="0" collapsed="false">
      <c r="B230" s="102"/>
      <c r="C230" s="151"/>
      <c r="D230" s="86"/>
      <c r="E230" s="152"/>
      <c r="F230" s="85"/>
      <c r="G230" s="119" t="s">
        <v>282</v>
      </c>
      <c r="H230" s="85"/>
      <c r="I230" s="85"/>
      <c r="J230" s="86"/>
      <c r="K230" s="15" t="s">
        <v>283</v>
      </c>
      <c r="L230" s="85"/>
      <c r="M230" s="85"/>
      <c r="N230" s="85"/>
      <c r="O230" s="86"/>
    </row>
    <row r="231" customFormat="false" ht="12.75" hidden="false" customHeight="true" outlineLevel="0" collapsed="false">
      <c r="B231" s="102"/>
      <c r="C231" s="151"/>
      <c r="D231" s="86"/>
      <c r="E231" s="152"/>
      <c r="F231" s="85"/>
      <c r="G231" s="119" t="s">
        <v>284</v>
      </c>
      <c r="H231" s="85"/>
      <c r="I231" s="85"/>
      <c r="J231" s="86"/>
      <c r="K231" s="25" t="s">
        <v>285</v>
      </c>
      <c r="L231" s="85"/>
      <c r="M231" s="85"/>
      <c r="N231" s="85"/>
      <c r="O231" s="86"/>
    </row>
    <row r="232" customFormat="false" ht="12.75" hidden="false" customHeight="true" outlineLevel="0" collapsed="false">
      <c r="B232" s="102"/>
      <c r="C232" s="151"/>
      <c r="D232" s="86"/>
      <c r="E232" s="152"/>
      <c r="F232" s="85"/>
      <c r="G232" s="119" t="s">
        <v>286</v>
      </c>
      <c r="H232" s="85"/>
      <c r="I232" s="85"/>
      <c r="J232" s="86"/>
      <c r="L232" s="85"/>
      <c r="M232" s="85"/>
      <c r="N232" s="85"/>
      <c r="O232" s="86"/>
    </row>
    <row r="233" customFormat="false" ht="12.75" hidden="false" customHeight="true" outlineLevel="0" collapsed="false">
      <c r="B233" s="102"/>
      <c r="C233" s="151"/>
      <c r="D233" s="86"/>
      <c r="E233" s="152"/>
      <c r="F233" s="85"/>
      <c r="G233" s="42" t="s">
        <v>287</v>
      </c>
      <c r="H233" s="85"/>
      <c r="I233" s="85"/>
      <c r="J233" s="86"/>
      <c r="K233" s="15" t="s">
        <v>288</v>
      </c>
      <c r="L233" s="85"/>
      <c r="M233" s="85"/>
      <c r="N233" s="85"/>
      <c r="O233" s="86"/>
    </row>
    <row r="234" customFormat="false" ht="12.75" hidden="false" customHeight="true" outlineLevel="0" collapsed="false">
      <c r="B234" s="102"/>
      <c r="C234" s="151"/>
      <c r="D234" s="86"/>
      <c r="E234" s="152"/>
      <c r="F234" s="85"/>
      <c r="G234" s="42" t="s">
        <v>289</v>
      </c>
      <c r="H234" s="85"/>
      <c r="I234" s="85"/>
      <c r="J234" s="86"/>
      <c r="K234" s="42" t="s">
        <v>290</v>
      </c>
      <c r="L234" s="85"/>
      <c r="M234" s="85"/>
      <c r="N234" s="85"/>
      <c r="O234" s="86"/>
    </row>
    <row r="235" customFormat="false" ht="12.75" hidden="false" customHeight="true" outlineLevel="0" collapsed="false">
      <c r="B235" s="102"/>
      <c r="C235" s="151"/>
      <c r="D235" s="86"/>
      <c r="E235" s="152"/>
      <c r="F235" s="85"/>
      <c r="G235" s="85" t="s">
        <v>291</v>
      </c>
      <c r="H235" s="85"/>
      <c r="I235" s="85"/>
      <c r="J235" s="86"/>
      <c r="K235" s="42" t="s">
        <v>292</v>
      </c>
      <c r="L235" s="85"/>
      <c r="M235" s="85"/>
      <c r="N235" s="85"/>
      <c r="O235" s="86"/>
    </row>
    <row r="236" customFormat="false" ht="12.75" hidden="false" customHeight="true" outlineLevel="0" collapsed="false">
      <c r="B236" s="102"/>
      <c r="C236" s="151"/>
      <c r="D236" s="86"/>
      <c r="E236" s="152"/>
      <c r="F236" s="85"/>
      <c r="G236" s="42" t="s">
        <v>293</v>
      </c>
      <c r="H236" s="85"/>
      <c r="I236" s="85"/>
      <c r="J236" s="86"/>
      <c r="K236" s="42" t="s">
        <v>294</v>
      </c>
      <c r="L236" s="85"/>
      <c r="M236" s="85"/>
      <c r="N236" s="85"/>
      <c r="O236" s="86"/>
    </row>
    <row r="237" customFormat="false" ht="12.75" hidden="false" customHeight="true" outlineLevel="0" collapsed="false">
      <c r="B237" s="102"/>
      <c r="C237" s="151"/>
      <c r="D237" s="86"/>
      <c r="E237" s="152"/>
      <c r="F237" s="85"/>
      <c r="G237" s="42" t="s">
        <v>295</v>
      </c>
      <c r="H237" s="85"/>
      <c r="I237" s="85"/>
      <c r="J237" s="86"/>
      <c r="K237" s="42" t="s">
        <v>296</v>
      </c>
      <c r="L237" s="85"/>
      <c r="M237" s="85"/>
      <c r="N237" s="85"/>
      <c r="O237" s="86"/>
    </row>
    <row r="238" customFormat="false" ht="12.75" hidden="false" customHeight="true" outlineLevel="0" collapsed="false">
      <c r="B238" s="102"/>
      <c r="C238" s="151"/>
      <c r="D238" s="86"/>
      <c r="E238" s="152"/>
      <c r="F238" s="85"/>
      <c r="G238" s="42" t="s">
        <v>297</v>
      </c>
      <c r="H238" s="85"/>
      <c r="I238" s="85"/>
      <c r="J238" s="86"/>
      <c r="K238" s="15" t="s">
        <v>298</v>
      </c>
      <c r="L238" s="85"/>
      <c r="M238" s="85"/>
      <c r="N238" s="85"/>
      <c r="O238" s="86"/>
    </row>
    <row r="239" customFormat="false" ht="12.75" hidden="false" customHeight="true" outlineLevel="0" collapsed="false">
      <c r="B239" s="102"/>
      <c r="C239" s="151"/>
      <c r="D239" s="86"/>
      <c r="E239" s="152"/>
      <c r="F239" s="85"/>
      <c r="G239" s="154"/>
      <c r="H239" s="85"/>
      <c r="I239" s="85"/>
      <c r="J239" s="86"/>
      <c r="K239" s="15" t="s">
        <v>299</v>
      </c>
      <c r="L239" s="85"/>
      <c r="M239" s="85"/>
      <c r="N239" s="85"/>
      <c r="O239" s="86"/>
    </row>
    <row r="240" customFormat="false" ht="12.75" hidden="false" customHeight="true" outlineLevel="0" collapsed="false">
      <c r="B240" s="102"/>
      <c r="C240" s="151"/>
      <c r="D240" s="86"/>
      <c r="E240" s="152"/>
      <c r="F240" s="85"/>
      <c r="G240" s="119" t="s">
        <v>300</v>
      </c>
      <c r="H240" s="85"/>
      <c r="I240" s="85"/>
      <c r="J240" s="86"/>
      <c r="K240" s="15" t="s">
        <v>301</v>
      </c>
      <c r="L240" s="85"/>
      <c r="M240" s="85"/>
      <c r="N240" s="85"/>
      <c r="O240" s="86"/>
    </row>
    <row r="241" customFormat="false" ht="12.75" hidden="false" customHeight="true" outlineLevel="0" collapsed="false">
      <c r="B241" s="102"/>
      <c r="C241" s="151"/>
      <c r="D241" s="86"/>
      <c r="E241" s="152"/>
      <c r="F241" s="85"/>
      <c r="G241" s="85" t="s">
        <v>302</v>
      </c>
      <c r="H241" s="85"/>
      <c r="I241" s="85"/>
      <c r="J241" s="86"/>
      <c r="K241" s="15" t="s">
        <v>303</v>
      </c>
      <c r="O241" s="155"/>
    </row>
    <row r="242" customFormat="false" ht="12.75" hidden="false" customHeight="true" outlineLevel="0" collapsed="false">
      <c r="B242" s="102"/>
      <c r="C242" s="151"/>
      <c r="D242" s="86"/>
      <c r="E242" s="152"/>
      <c r="F242" s="85"/>
      <c r="G242" s="119" t="s">
        <v>304</v>
      </c>
      <c r="H242" s="85"/>
      <c r="I242" s="85"/>
      <c r="J242" s="86"/>
      <c r="O242" s="155"/>
    </row>
    <row r="243" customFormat="false" ht="12.75" hidden="false" customHeight="true" outlineLevel="0" collapsed="false">
      <c r="B243" s="102"/>
      <c r="C243" s="151"/>
      <c r="D243" s="86"/>
      <c r="E243" s="152"/>
      <c r="F243" s="85"/>
      <c r="G243" s="119" t="s">
        <v>305</v>
      </c>
      <c r="H243" s="85"/>
      <c r="I243" s="85"/>
      <c r="J243" s="86"/>
      <c r="K243" s="15" t="s">
        <v>306</v>
      </c>
      <c r="L243" s="85"/>
      <c r="M243" s="85"/>
      <c r="N243" s="85"/>
      <c r="O243" s="86"/>
    </row>
    <row r="244" customFormat="false" ht="12.75" hidden="false" customHeight="true" outlineLevel="0" collapsed="false">
      <c r="B244" s="102"/>
      <c r="C244" s="151"/>
      <c r="D244" s="86"/>
      <c r="E244" s="152"/>
      <c r="F244" s="85"/>
      <c r="G244" s="119" t="s">
        <v>307</v>
      </c>
      <c r="H244" s="85"/>
      <c r="I244" s="85"/>
      <c r="J244" s="86"/>
      <c r="K244" s="15" t="s">
        <v>308</v>
      </c>
      <c r="L244" s="85"/>
      <c r="M244" s="85"/>
      <c r="N244" s="85"/>
      <c r="O244" s="86"/>
    </row>
    <row r="245" customFormat="false" ht="12.75" hidden="false" customHeight="true" outlineLevel="0" collapsed="false">
      <c r="B245" s="102"/>
      <c r="C245" s="151"/>
      <c r="D245" s="86"/>
      <c r="E245" s="152"/>
      <c r="F245" s="85"/>
      <c r="G245" s="119" t="s">
        <v>309</v>
      </c>
      <c r="H245" s="85"/>
      <c r="I245" s="85"/>
      <c r="J245" s="86"/>
      <c r="K245" s="25" t="s">
        <v>310</v>
      </c>
      <c r="L245" s="85"/>
      <c r="M245" s="85"/>
      <c r="N245" s="85"/>
      <c r="O245" s="86"/>
    </row>
    <row r="246" customFormat="false" ht="12.75" hidden="false" customHeight="true" outlineLevel="0" collapsed="false">
      <c r="B246" s="102"/>
      <c r="C246" s="151"/>
      <c r="D246" s="86"/>
      <c r="E246" s="152"/>
      <c r="F246" s="85"/>
      <c r="G246" s="119" t="s">
        <v>311</v>
      </c>
      <c r="H246" s="85"/>
      <c r="I246" s="85"/>
      <c r="J246" s="86"/>
      <c r="K246" s="15"/>
      <c r="L246" s="85"/>
      <c r="M246" s="85"/>
      <c r="N246" s="85"/>
      <c r="O246" s="86"/>
    </row>
    <row r="247" customFormat="false" ht="12.75" hidden="false" customHeight="true" outlineLevel="0" collapsed="false">
      <c r="B247" s="102"/>
      <c r="C247" s="151"/>
      <c r="D247" s="86"/>
      <c r="E247" s="152"/>
      <c r="F247" s="85"/>
      <c r="G247" s="119" t="s">
        <v>312</v>
      </c>
      <c r="H247" s="85"/>
      <c r="I247" s="85"/>
      <c r="J247" s="86"/>
      <c r="K247" s="25"/>
      <c r="L247" s="85"/>
      <c r="M247" s="85"/>
      <c r="N247" s="85"/>
      <c r="O247" s="86"/>
    </row>
    <row r="248" customFormat="false" ht="12.75" hidden="false" customHeight="true" outlineLevel="0" collapsed="false">
      <c r="B248" s="102"/>
      <c r="C248" s="151"/>
      <c r="D248" s="86"/>
      <c r="E248" s="152"/>
      <c r="F248" s="85"/>
      <c r="G248" s="119" t="s">
        <v>313</v>
      </c>
      <c r="H248" s="85"/>
      <c r="I248" s="85"/>
      <c r="J248" s="86"/>
      <c r="K248" s="42"/>
      <c r="L248" s="85"/>
      <c r="M248" s="85"/>
      <c r="N248" s="85"/>
      <c r="O248" s="86"/>
    </row>
    <row r="249" customFormat="false" ht="12.75" hidden="false" customHeight="true" outlineLevel="0" collapsed="false">
      <c r="B249" s="102"/>
      <c r="C249" s="151"/>
      <c r="D249" s="86"/>
      <c r="E249" s="152"/>
      <c r="F249" s="85"/>
      <c r="G249" s="119"/>
      <c r="H249" s="85"/>
      <c r="I249" s="85"/>
      <c r="J249" s="86"/>
      <c r="K249" s="156"/>
      <c r="L249" s="85"/>
      <c r="M249" s="85"/>
      <c r="N249" s="85"/>
      <c r="O249" s="86"/>
    </row>
    <row r="250" customFormat="false" ht="12.75" hidden="false" customHeight="true" outlineLevel="0" collapsed="false">
      <c r="B250" s="102"/>
      <c r="C250" s="151" t="n">
        <v>2</v>
      </c>
      <c r="D250" s="86"/>
      <c r="E250" s="157" t="s">
        <v>314</v>
      </c>
      <c r="F250" s="85"/>
      <c r="G250" s="85" t="s">
        <v>315</v>
      </c>
      <c r="H250" s="85"/>
      <c r="I250" s="85"/>
      <c r="J250" s="86"/>
      <c r="K250" s="151" t="s">
        <v>316</v>
      </c>
      <c r="L250" s="85"/>
      <c r="M250" s="85"/>
      <c r="N250" s="85"/>
      <c r="O250" s="86"/>
    </row>
    <row r="251" customFormat="false" ht="12.75" hidden="false" customHeight="true" outlineLevel="0" collapsed="false">
      <c r="B251" s="102"/>
      <c r="C251" s="151"/>
      <c r="D251" s="86"/>
      <c r="E251" s="157" t="s">
        <v>317</v>
      </c>
      <c r="F251" s="85"/>
      <c r="G251" s="85" t="s">
        <v>318</v>
      </c>
      <c r="H251" s="85"/>
      <c r="I251" s="85"/>
      <c r="J251" s="86"/>
      <c r="K251" s="151" t="s">
        <v>319</v>
      </c>
      <c r="L251" s="85"/>
      <c r="M251" s="85"/>
      <c r="N251" s="85"/>
      <c r="O251" s="86"/>
    </row>
    <row r="252" customFormat="false" ht="12.75" hidden="false" customHeight="true" outlineLevel="0" collapsed="false">
      <c r="B252" s="102"/>
      <c r="C252" s="151"/>
      <c r="D252" s="86"/>
      <c r="E252" s="157" t="s">
        <v>320</v>
      </c>
      <c r="F252" s="85"/>
      <c r="G252" s="85" t="s">
        <v>321</v>
      </c>
      <c r="H252" s="85"/>
      <c r="I252" s="85"/>
      <c r="J252" s="86"/>
      <c r="K252" s="151"/>
      <c r="L252" s="85"/>
      <c r="M252" s="85"/>
      <c r="N252" s="85"/>
      <c r="O252" s="86"/>
    </row>
    <row r="253" customFormat="false" ht="12.75" hidden="false" customHeight="true" outlineLevel="0" collapsed="false">
      <c r="B253" s="102"/>
      <c r="C253" s="151"/>
      <c r="D253" s="86"/>
      <c r="E253" s="152" t="s">
        <v>322</v>
      </c>
      <c r="F253" s="85"/>
      <c r="G253" s="85" t="s">
        <v>323</v>
      </c>
      <c r="H253" s="85"/>
      <c r="I253" s="85"/>
      <c r="J253" s="86"/>
      <c r="K253" s="151" t="s">
        <v>324</v>
      </c>
      <c r="L253" s="85"/>
      <c r="M253" s="85"/>
      <c r="N253" s="85"/>
      <c r="O253" s="86"/>
    </row>
    <row r="254" customFormat="false" ht="12.75" hidden="false" customHeight="true" outlineLevel="0" collapsed="false">
      <c r="B254" s="102"/>
      <c r="C254" s="151"/>
      <c r="D254" s="86"/>
      <c r="E254" s="152" t="s">
        <v>325</v>
      </c>
      <c r="F254" s="85"/>
      <c r="G254" s="85" t="s">
        <v>326</v>
      </c>
      <c r="H254" s="85"/>
      <c r="I254" s="85"/>
      <c r="J254" s="86"/>
      <c r="K254" s="151" t="s">
        <v>327</v>
      </c>
      <c r="L254" s="85"/>
      <c r="M254" s="85"/>
      <c r="N254" s="85"/>
      <c r="O254" s="86"/>
    </row>
    <row r="255" customFormat="false" ht="12.75" hidden="false" customHeight="true" outlineLevel="0" collapsed="false">
      <c r="B255" s="102"/>
      <c r="C255" s="151"/>
      <c r="D255" s="86"/>
      <c r="E255" s="152" t="s">
        <v>328</v>
      </c>
      <c r="F255" s="85"/>
      <c r="G255" s="85" t="s">
        <v>329</v>
      </c>
      <c r="H255" s="85"/>
      <c r="I255" s="85"/>
      <c r="J255" s="86"/>
      <c r="K255" s="151" t="s">
        <v>330</v>
      </c>
      <c r="L255" s="85"/>
      <c r="M255" s="85"/>
      <c r="N255" s="85"/>
      <c r="O255" s="86"/>
    </row>
    <row r="256" customFormat="false" ht="12.75" hidden="false" customHeight="true" outlineLevel="0" collapsed="false">
      <c r="B256" s="102"/>
      <c r="C256" s="151"/>
      <c r="D256" s="86"/>
      <c r="E256" s="152"/>
      <c r="F256" s="85"/>
      <c r="G256" s="85" t="s">
        <v>331</v>
      </c>
      <c r="H256" s="85"/>
      <c r="I256" s="85"/>
      <c r="J256" s="86"/>
      <c r="K256" s="151" t="s">
        <v>332</v>
      </c>
      <c r="L256" s="85"/>
      <c r="M256" s="85"/>
      <c r="N256" s="85"/>
      <c r="O256" s="86"/>
    </row>
    <row r="257" customFormat="false" ht="12.75" hidden="false" customHeight="true" outlineLevel="0" collapsed="false">
      <c r="B257" s="102"/>
      <c r="C257" s="151"/>
      <c r="D257" s="86"/>
      <c r="E257" s="152"/>
      <c r="F257" s="85"/>
      <c r="G257" s="15" t="s">
        <v>333</v>
      </c>
      <c r="J257" s="86"/>
      <c r="K257" s="151"/>
      <c r="L257" s="85"/>
      <c r="M257" s="85"/>
      <c r="N257" s="85"/>
      <c r="O257" s="86"/>
    </row>
    <row r="258" customFormat="false" ht="12.75" hidden="false" customHeight="true" outlineLevel="0" collapsed="false">
      <c r="B258" s="102"/>
      <c r="C258" s="151"/>
      <c r="D258" s="86"/>
      <c r="E258" s="152"/>
      <c r="F258" s="85"/>
      <c r="G258" s="85" t="s">
        <v>334</v>
      </c>
      <c r="H258" s="85"/>
      <c r="I258" s="85"/>
      <c r="J258" s="86"/>
      <c r="K258" s="151" t="s">
        <v>335</v>
      </c>
      <c r="L258" s="85"/>
      <c r="M258" s="85"/>
      <c r="N258" s="85"/>
      <c r="O258" s="86"/>
    </row>
    <row r="259" customFormat="false" ht="12.75" hidden="false" customHeight="true" outlineLevel="0" collapsed="false">
      <c r="B259" s="102"/>
      <c r="C259" s="151"/>
      <c r="D259" s="86"/>
      <c r="E259" s="152"/>
      <c r="F259" s="85"/>
      <c r="G259" s="85" t="s">
        <v>336</v>
      </c>
      <c r="H259" s="85"/>
      <c r="I259" s="85"/>
      <c r="J259" s="86"/>
      <c r="K259" s="151" t="s">
        <v>337</v>
      </c>
      <c r="L259" s="85"/>
      <c r="M259" s="85"/>
      <c r="N259" s="85"/>
      <c r="O259" s="86"/>
    </row>
    <row r="260" customFormat="false" ht="12.75" hidden="false" customHeight="true" outlineLevel="0" collapsed="false">
      <c r="B260" s="102"/>
      <c r="C260" s="151"/>
      <c r="D260" s="86"/>
      <c r="E260" s="152"/>
      <c r="F260" s="85"/>
      <c r="G260" s="85" t="s">
        <v>338</v>
      </c>
      <c r="H260" s="85"/>
      <c r="I260" s="85"/>
      <c r="J260" s="86"/>
      <c r="K260" s="151" t="s">
        <v>339</v>
      </c>
      <c r="L260" s="85"/>
      <c r="M260" s="85"/>
      <c r="N260" s="85"/>
      <c r="O260" s="86"/>
    </row>
    <row r="261" customFormat="false" ht="12.75" hidden="false" customHeight="true" outlineLevel="0" collapsed="false">
      <c r="B261" s="102"/>
      <c r="C261" s="151"/>
      <c r="D261" s="86"/>
      <c r="E261" s="152"/>
      <c r="F261" s="85"/>
      <c r="G261" s="85" t="s">
        <v>340</v>
      </c>
      <c r="H261" s="85"/>
      <c r="I261" s="85"/>
      <c r="J261" s="86"/>
      <c r="K261" s="85"/>
      <c r="L261" s="85"/>
      <c r="M261" s="85"/>
      <c r="N261" s="85"/>
      <c r="O261" s="86"/>
    </row>
    <row r="262" customFormat="false" ht="12.75" hidden="false" customHeight="true" outlineLevel="0" collapsed="false">
      <c r="B262" s="102"/>
      <c r="C262" s="151"/>
      <c r="D262" s="86"/>
      <c r="E262" s="152"/>
      <c r="F262" s="85"/>
      <c r="G262" s="85" t="s">
        <v>341</v>
      </c>
      <c r="H262" s="85"/>
      <c r="I262" s="85"/>
      <c r="J262" s="86"/>
      <c r="K262" s="85"/>
      <c r="L262" s="85"/>
      <c r="M262" s="85"/>
      <c r="N262" s="85"/>
      <c r="O262" s="86"/>
    </row>
    <row r="263" customFormat="false" ht="12.75" hidden="false" customHeight="true" outlineLevel="0" collapsed="false">
      <c r="B263" s="102"/>
      <c r="C263" s="151"/>
      <c r="D263" s="86"/>
      <c r="E263" s="152"/>
      <c r="F263" s="85"/>
      <c r="G263" s="85" t="s">
        <v>342</v>
      </c>
      <c r="H263" s="85"/>
      <c r="I263" s="85"/>
      <c r="J263" s="86"/>
      <c r="K263" s="85"/>
      <c r="L263" s="85"/>
      <c r="M263" s="85"/>
      <c r="N263" s="85"/>
      <c r="O263" s="86"/>
    </row>
    <row r="264" customFormat="false" ht="12.75" hidden="false" customHeight="true" outlineLevel="0" collapsed="false">
      <c r="B264" s="102"/>
      <c r="C264" s="151"/>
      <c r="D264" s="85"/>
      <c r="E264" s="158"/>
      <c r="F264" s="151"/>
      <c r="G264" s="85" t="s">
        <v>343</v>
      </c>
      <c r="H264" s="85"/>
      <c r="I264" s="85"/>
      <c r="J264" s="85"/>
      <c r="K264" s="151"/>
      <c r="L264" s="85"/>
      <c r="M264" s="85"/>
      <c r="N264" s="85"/>
      <c r="O264" s="86"/>
    </row>
    <row r="265" customFormat="false" ht="12.75" hidden="false" customHeight="true" outlineLevel="0" collapsed="false">
      <c r="B265" s="102"/>
      <c r="C265" s="151"/>
      <c r="D265" s="85"/>
      <c r="E265" s="158"/>
      <c r="F265" s="151"/>
      <c r="G265" s="85" t="s">
        <v>344</v>
      </c>
      <c r="H265" s="85"/>
      <c r="I265" s="85"/>
      <c r="J265" s="85"/>
      <c r="K265" s="151"/>
      <c r="L265" s="85"/>
      <c r="M265" s="85"/>
      <c r="N265" s="85"/>
      <c r="O265" s="86"/>
    </row>
    <row r="266" customFormat="false" ht="12.75" hidden="false" customHeight="true" outlineLevel="0" collapsed="false">
      <c r="B266" s="102"/>
      <c r="C266" s="151"/>
      <c r="D266" s="85"/>
      <c r="E266" s="151"/>
      <c r="F266" s="151"/>
      <c r="G266" s="85" t="s">
        <v>345</v>
      </c>
      <c r="H266" s="85"/>
      <c r="I266" s="85"/>
      <c r="J266" s="85"/>
      <c r="K266" s="151"/>
      <c r="L266" s="85"/>
      <c r="M266" s="85"/>
      <c r="N266" s="85"/>
      <c r="O266" s="86"/>
    </row>
    <row r="267" customFormat="false" ht="12.75" hidden="false" customHeight="true" outlineLevel="0" collapsed="false">
      <c r="B267" s="102"/>
      <c r="C267" s="151"/>
      <c r="D267" s="85"/>
      <c r="E267" s="151"/>
      <c r="F267" s="151"/>
      <c r="G267" s="85" t="s">
        <v>346</v>
      </c>
      <c r="H267" s="85"/>
      <c r="I267" s="85"/>
      <c r="J267" s="85"/>
      <c r="K267" s="159"/>
      <c r="L267" s="85"/>
      <c r="M267" s="85"/>
      <c r="N267" s="85"/>
      <c r="O267" s="86"/>
    </row>
    <row r="268" customFormat="false" ht="12.75" hidden="false" customHeight="true" outlineLevel="0" collapsed="false">
      <c r="B268" s="102"/>
      <c r="C268" s="148"/>
      <c r="D268" s="94"/>
      <c r="E268" s="148"/>
      <c r="F268" s="148"/>
      <c r="G268" s="160"/>
      <c r="H268" s="94"/>
      <c r="I268" s="94"/>
      <c r="J268" s="94"/>
      <c r="K268" s="161"/>
      <c r="L268" s="94"/>
      <c r="M268" s="94"/>
      <c r="N268" s="94"/>
      <c r="O268" s="149"/>
    </row>
    <row r="269" customFormat="false" ht="12.75" hidden="false" customHeight="true" outlineLevel="0" collapsed="false">
      <c r="B269" s="102"/>
      <c r="C269" s="85"/>
      <c r="D269" s="85"/>
      <c r="E269" s="85"/>
      <c r="F269" s="85"/>
      <c r="G269" s="119"/>
      <c r="H269" s="85"/>
      <c r="I269" s="85"/>
      <c r="J269" s="85"/>
      <c r="K269" s="85"/>
      <c r="L269" s="85"/>
      <c r="M269" s="85"/>
      <c r="N269" s="85"/>
      <c r="O269" s="85"/>
    </row>
    <row r="270" customFormat="false" ht="12.75" hidden="false" customHeight="true" outlineLevel="0" collapsed="false">
      <c r="B270" s="102"/>
      <c r="C270" s="85"/>
      <c r="D270" s="85"/>
      <c r="E270" s="85"/>
      <c r="F270" s="85"/>
      <c r="G270" s="85"/>
      <c r="H270" s="85"/>
      <c r="I270" s="85"/>
      <c r="J270" s="85"/>
      <c r="K270" s="119"/>
      <c r="L270" s="85"/>
      <c r="M270" s="85"/>
      <c r="N270" s="85"/>
      <c r="O270" s="85"/>
    </row>
    <row r="271" customFormat="false" ht="12.75" hidden="false" customHeight="true" outlineLevel="0" collapsed="false">
      <c r="B271" s="102"/>
      <c r="C271" s="85"/>
      <c r="D271" s="85"/>
      <c r="E271" s="85"/>
      <c r="F271" s="85"/>
      <c r="G271" s="119"/>
      <c r="H271" s="85"/>
      <c r="I271" s="85"/>
      <c r="J271" s="85"/>
      <c r="K271" s="85"/>
      <c r="L271" s="85"/>
      <c r="M271" s="85"/>
      <c r="N271" s="85"/>
      <c r="O271" s="85"/>
    </row>
    <row r="272" customFormat="false" ht="12.75" hidden="false" customHeight="true" outlineLevel="0" collapsed="false">
      <c r="B272" s="102"/>
      <c r="C272" s="85"/>
      <c r="D272" s="85"/>
      <c r="E272" s="85"/>
      <c r="F272" s="85"/>
      <c r="G272" s="119"/>
      <c r="H272" s="85"/>
      <c r="I272" s="85"/>
      <c r="J272" s="85"/>
      <c r="K272" s="85"/>
      <c r="L272" s="85"/>
      <c r="M272" s="85"/>
      <c r="N272" s="85"/>
      <c r="O272" s="85"/>
    </row>
    <row r="273" customFormat="false" ht="12.75" hidden="false" customHeight="true" outlineLevel="0" collapsed="false">
      <c r="B273" s="102"/>
      <c r="C273" s="85"/>
      <c r="D273" s="85"/>
      <c r="E273" s="85"/>
      <c r="F273" s="85"/>
      <c r="G273" s="119"/>
      <c r="H273" s="85"/>
      <c r="I273" s="85"/>
      <c r="J273" s="85"/>
      <c r="K273" s="85"/>
      <c r="L273" s="85"/>
      <c r="M273" s="85"/>
      <c r="N273" s="85"/>
      <c r="O273" s="85"/>
    </row>
    <row r="274" customFormat="false" ht="12.75" hidden="false" customHeight="true" outlineLevel="0" collapsed="false">
      <c r="B274" s="102"/>
      <c r="C274" s="85"/>
      <c r="D274" s="85"/>
      <c r="E274" s="85"/>
      <c r="F274" s="85"/>
      <c r="G274" s="119"/>
      <c r="H274" s="85"/>
      <c r="I274" s="85"/>
      <c r="J274" s="85"/>
      <c r="K274" s="85"/>
      <c r="L274" s="85"/>
      <c r="M274" s="85"/>
      <c r="N274" s="85"/>
      <c r="O274" s="85"/>
    </row>
    <row r="275" customFormat="false" ht="12.75" hidden="false" customHeight="true" outlineLevel="0" collapsed="false">
      <c r="B275" s="102"/>
      <c r="C275" s="85"/>
      <c r="D275" s="85"/>
      <c r="E275" s="85"/>
      <c r="F275" s="85"/>
      <c r="G275" s="119"/>
      <c r="H275" s="85"/>
      <c r="I275" s="85"/>
      <c r="J275" s="85"/>
      <c r="K275" s="85"/>
      <c r="L275" s="85"/>
      <c r="M275" s="85"/>
      <c r="N275" s="85"/>
      <c r="O275" s="85"/>
    </row>
    <row r="276" customFormat="false" ht="12.75" hidden="false" customHeight="true" outlineLevel="0" collapsed="false">
      <c r="B276" s="102"/>
      <c r="C276" s="85"/>
      <c r="D276" s="85"/>
      <c r="E276" s="85"/>
      <c r="F276" s="85"/>
      <c r="G276" s="119"/>
      <c r="H276" s="85"/>
      <c r="I276" s="85"/>
      <c r="J276" s="85"/>
      <c r="K276" s="85"/>
      <c r="L276" s="85"/>
      <c r="M276" s="85"/>
      <c r="N276" s="85"/>
      <c r="O276" s="85"/>
    </row>
    <row r="277" customFormat="false" ht="12.75" hidden="false" customHeight="true" outlineLevel="0" collapsed="false">
      <c r="B277" s="102"/>
      <c r="C277" s="85"/>
      <c r="D277" s="85"/>
      <c r="E277" s="85"/>
      <c r="F277" s="85"/>
      <c r="G277" s="119"/>
      <c r="H277" s="85"/>
      <c r="I277" s="85"/>
      <c r="J277" s="85"/>
      <c r="K277" s="85"/>
      <c r="L277" s="85"/>
      <c r="M277" s="85"/>
      <c r="N277" s="85"/>
      <c r="O277" s="85"/>
    </row>
    <row r="278" customFormat="false" ht="12.75" hidden="false" customHeight="true" outlineLevel="0" collapsed="false">
      <c r="B278" s="102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</row>
    <row r="279" customFormat="false" ht="12.75" hidden="false" customHeight="true" outlineLevel="0" collapsed="false">
      <c r="B279" s="102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</row>
    <row r="280" customFormat="false" ht="12.75" hidden="false" customHeight="true" outlineLevel="0" collapsed="false">
      <c r="B280" s="102"/>
      <c r="C280" s="15"/>
      <c r="D280" s="15"/>
      <c r="E280" s="15"/>
      <c r="F280" s="8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false" customHeight="true" outlineLevel="0" collapsed="false">
      <c r="B281" s="102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false" customHeight="true" outlineLevel="0" collapsed="false">
      <c r="B282" s="102" t="s">
        <v>347</v>
      </c>
      <c r="C282" s="106" t="s">
        <v>348</v>
      </c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false" customHeight="true" outlineLevel="0" collapsed="false">
      <c r="B283" s="102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false" customHeight="true" outlineLevel="0" collapsed="false">
      <c r="B284" s="102"/>
      <c r="C284" s="108" t="s">
        <v>349</v>
      </c>
      <c r="D284" s="108"/>
      <c r="E284" s="108"/>
      <c r="F284" s="108"/>
      <c r="G284" s="108"/>
      <c r="H284" s="108"/>
      <c r="I284" s="108"/>
      <c r="J284" s="108"/>
      <c r="K284" s="108"/>
      <c r="L284" s="69"/>
      <c r="M284" s="108"/>
      <c r="N284" s="15"/>
      <c r="O284" s="15"/>
    </row>
    <row r="285" customFormat="false" ht="12.75" hidden="false" customHeight="true" outlineLevel="0" collapsed="false">
      <c r="B285" s="102"/>
      <c r="C285" s="108"/>
      <c r="D285" s="108"/>
      <c r="E285" s="108"/>
      <c r="F285" s="108"/>
      <c r="G285" s="108"/>
      <c r="H285" s="108"/>
      <c r="I285" s="108"/>
      <c r="J285" s="108"/>
      <c r="K285" s="108"/>
      <c r="L285" s="69"/>
      <c r="M285" s="108"/>
      <c r="N285" s="15"/>
      <c r="O285" s="15"/>
    </row>
    <row r="286" customFormat="false" ht="12.75" hidden="false" customHeight="true" outlineLevel="0" collapsed="false">
      <c r="B286" s="102"/>
      <c r="C286" s="108"/>
      <c r="D286" s="108"/>
      <c r="E286" s="108"/>
      <c r="F286" s="108"/>
      <c r="G286" s="108"/>
      <c r="H286" s="108"/>
      <c r="I286" s="110" t="s">
        <v>350</v>
      </c>
      <c r="J286" s="162"/>
      <c r="K286" s="110" t="s">
        <v>351</v>
      </c>
      <c r="L286" s="15"/>
      <c r="M286" s="110" t="s">
        <v>95</v>
      </c>
    </row>
    <row r="287" customFormat="false" ht="12.75" hidden="false" customHeight="true" outlineLevel="0" collapsed="false">
      <c r="B287" s="102"/>
      <c r="C287" s="108"/>
      <c r="D287" s="108"/>
      <c r="E287" s="108"/>
      <c r="F287" s="108"/>
      <c r="G287" s="108"/>
      <c r="H287" s="108"/>
      <c r="I287" s="62" t="s">
        <v>30</v>
      </c>
      <c r="J287" s="61"/>
      <c r="K287" s="62" t="s">
        <v>30</v>
      </c>
      <c r="L287" s="15"/>
      <c r="M287" s="62" t="s">
        <v>30</v>
      </c>
    </row>
    <row r="288" customFormat="false" ht="12.75" hidden="false" customHeight="true" outlineLevel="0" collapsed="false">
      <c r="B288" s="102"/>
      <c r="C288" s="108" t="s">
        <v>183</v>
      </c>
      <c r="D288" s="108"/>
      <c r="E288" s="108"/>
      <c r="F288" s="108"/>
      <c r="G288" s="108"/>
      <c r="H288" s="108"/>
      <c r="I288" s="108"/>
      <c r="J288" s="162"/>
      <c r="K288" s="162"/>
      <c r="L288" s="15"/>
      <c r="M288" s="162"/>
    </row>
    <row r="289" customFormat="false" ht="15" hidden="false" customHeight="true" outlineLevel="0" collapsed="false">
      <c r="B289" s="102"/>
      <c r="C289" s="108"/>
      <c r="D289" s="108"/>
      <c r="E289" s="108" t="s">
        <v>352</v>
      </c>
      <c r="F289" s="108"/>
      <c r="G289" s="108"/>
      <c r="H289" s="108"/>
      <c r="I289" s="60" t="n">
        <v>121991</v>
      </c>
      <c r="J289" s="163"/>
      <c r="K289" s="60" t="n">
        <v>225765</v>
      </c>
      <c r="L289" s="15"/>
      <c r="M289" s="163" t="n">
        <f aca="false">I289+K289</f>
        <v>347756</v>
      </c>
    </row>
    <row r="290" customFormat="false" ht="15" hidden="false" customHeight="true" outlineLevel="0" collapsed="false">
      <c r="B290" s="102"/>
      <c r="C290" s="108"/>
      <c r="D290" s="108"/>
      <c r="E290" s="108" t="s">
        <v>353</v>
      </c>
      <c r="F290" s="108"/>
      <c r="G290" s="108"/>
      <c r="H290" s="108"/>
      <c r="I290" s="60" t="n">
        <v>35098</v>
      </c>
      <c r="J290" s="163"/>
      <c r="K290" s="47" t="n">
        <v>9597</v>
      </c>
      <c r="L290" s="15"/>
      <c r="M290" s="163" t="n">
        <f aca="false">I290+K290</f>
        <v>44695</v>
      </c>
    </row>
    <row r="291" customFormat="false" ht="18" hidden="false" customHeight="true" outlineLevel="0" collapsed="false">
      <c r="B291" s="102"/>
      <c r="C291" s="108"/>
      <c r="D291" s="108"/>
      <c r="E291" s="108"/>
      <c r="F291" s="108"/>
      <c r="G291" s="108"/>
      <c r="H291" s="108"/>
      <c r="I291" s="73" t="n">
        <f aca="false">I289+I290</f>
        <v>157089</v>
      </c>
      <c r="J291" s="163"/>
      <c r="K291" s="73" t="n">
        <f aca="false">K289+K290</f>
        <v>235362</v>
      </c>
      <c r="L291" s="15"/>
      <c r="M291" s="73" t="n">
        <f aca="false">M289+M290</f>
        <v>392451</v>
      </c>
    </row>
    <row r="292" customFormat="false" ht="12.75" hidden="false" customHeight="true" outlineLevel="0" collapsed="false">
      <c r="B292" s="18"/>
      <c r="C292" s="108"/>
      <c r="D292" s="108"/>
      <c r="E292" s="108"/>
      <c r="F292" s="108"/>
      <c r="G292" s="108"/>
      <c r="H292" s="108"/>
      <c r="J292" s="112"/>
      <c r="K292" s="164"/>
      <c r="L292" s="15"/>
      <c r="M292" s="112"/>
    </row>
    <row r="293" customFormat="false" ht="12.75" hidden="false" customHeight="true" outlineLevel="0" collapsed="false">
      <c r="B293" s="18"/>
      <c r="C293" s="108"/>
      <c r="D293" s="108"/>
      <c r="E293" s="108"/>
      <c r="F293" s="108"/>
      <c r="G293" s="108"/>
      <c r="H293" s="108"/>
      <c r="J293" s="112"/>
      <c r="K293" s="165" t="s">
        <v>354</v>
      </c>
      <c r="L293" s="15"/>
      <c r="M293" s="112"/>
    </row>
    <row r="294" customFormat="false" ht="12.75" hidden="false" customHeight="true" outlineLevel="0" collapsed="false">
      <c r="B294" s="18"/>
      <c r="C294" s="108"/>
      <c r="D294" s="108"/>
      <c r="E294" s="108"/>
      <c r="F294" s="108"/>
      <c r="G294" s="108"/>
      <c r="H294" s="108"/>
      <c r="J294" s="112"/>
      <c r="K294" s="165" t="s">
        <v>355</v>
      </c>
      <c r="L294" s="15"/>
      <c r="M294" s="112"/>
    </row>
    <row r="295" customFormat="false" ht="12.75" hidden="false" customHeight="true" outlineLevel="0" collapsed="false">
      <c r="B295" s="18"/>
      <c r="C295" s="108"/>
      <c r="D295" s="108"/>
      <c r="E295" s="108"/>
      <c r="F295" s="108"/>
      <c r="G295" s="108"/>
      <c r="H295" s="108"/>
      <c r="J295" s="112"/>
      <c r="K295" s="60" t="s">
        <v>356</v>
      </c>
      <c r="L295" s="15"/>
      <c r="M295" s="166" t="s">
        <v>30</v>
      </c>
    </row>
    <row r="296" customFormat="false" ht="12.75" hidden="false" customHeight="true" outlineLevel="0" collapsed="false">
      <c r="B296" s="18"/>
      <c r="C296" s="108" t="s">
        <v>357</v>
      </c>
      <c r="D296" s="108"/>
      <c r="E296" s="108"/>
      <c r="F296" s="108"/>
      <c r="G296" s="108"/>
      <c r="H296" s="108"/>
      <c r="J296" s="112"/>
      <c r="K296" s="164"/>
      <c r="L296" s="15"/>
      <c r="M296" s="112"/>
    </row>
    <row r="297" customFormat="false" ht="15" hidden="false" customHeight="true" outlineLevel="0" collapsed="false">
      <c r="B297" s="18"/>
      <c r="C297" s="167"/>
      <c r="D297" s="167" t="s">
        <v>45</v>
      </c>
      <c r="E297" s="108" t="s">
        <v>358</v>
      </c>
      <c r="F297" s="108"/>
      <c r="G297" s="108"/>
      <c r="H297" s="108"/>
      <c r="J297" s="112"/>
      <c r="K297" s="168" t="n">
        <v>0</v>
      </c>
      <c r="L297" s="15"/>
      <c r="M297" s="60" t="n">
        <v>179869</v>
      </c>
    </row>
    <row r="298" customFormat="false" ht="15" hidden="false" customHeight="true" outlineLevel="0" collapsed="false">
      <c r="B298" s="18"/>
      <c r="C298" s="167"/>
      <c r="D298" s="167" t="s">
        <v>45</v>
      </c>
      <c r="E298" s="108" t="s">
        <v>359</v>
      </c>
      <c r="F298" s="108"/>
      <c r="G298" s="108"/>
      <c r="H298" s="108"/>
      <c r="J298" s="112"/>
      <c r="K298" s="112" t="n">
        <v>22071</v>
      </c>
      <c r="L298" s="15"/>
      <c r="M298" s="163" t="n">
        <v>83869</v>
      </c>
    </row>
    <row r="299" customFormat="false" ht="12.75" hidden="false" customHeight="true" outlineLevel="0" collapsed="false">
      <c r="B299" s="18"/>
      <c r="C299" s="167"/>
      <c r="D299" s="167" t="s">
        <v>45</v>
      </c>
      <c r="E299" s="108" t="s">
        <v>360</v>
      </c>
      <c r="F299" s="108"/>
      <c r="G299" s="108"/>
      <c r="H299" s="108"/>
      <c r="J299" s="112"/>
      <c r="K299" s="112" t="n">
        <v>280359</v>
      </c>
      <c r="L299" s="15"/>
      <c r="M299" s="163" t="n">
        <v>128713</v>
      </c>
    </row>
    <row r="300" customFormat="false" ht="18" hidden="false" customHeight="true" outlineLevel="0" collapsed="false">
      <c r="B300" s="18"/>
      <c r="C300" s="167"/>
      <c r="D300" s="167"/>
      <c r="E300" s="108"/>
      <c r="F300" s="108"/>
      <c r="G300" s="108"/>
      <c r="H300" s="108"/>
      <c r="I300" s="112"/>
      <c r="J300" s="112"/>
      <c r="L300" s="15"/>
      <c r="M300" s="73" t="n">
        <f aca="false">SUM(M297:M299)</f>
        <v>392451</v>
      </c>
    </row>
    <row r="301" customFormat="false" ht="12.75" hidden="false" customHeight="true" outlineLevel="0" collapsed="false">
      <c r="B301" s="18"/>
      <c r="C301" s="167"/>
      <c r="D301" s="167"/>
      <c r="E301" s="108"/>
      <c r="F301" s="108"/>
      <c r="G301" s="108"/>
      <c r="H301" s="108"/>
      <c r="I301" s="163"/>
      <c r="J301" s="112"/>
      <c r="K301" s="112"/>
      <c r="L301" s="15"/>
      <c r="M301" s="15"/>
    </row>
    <row r="302" customFormat="false" ht="12.75" hidden="false" customHeight="true" outlineLevel="0" collapsed="false">
      <c r="B302" s="18"/>
      <c r="C302" s="167"/>
      <c r="D302" s="167"/>
      <c r="E302" s="108"/>
      <c r="F302" s="108"/>
      <c r="G302" s="108"/>
      <c r="H302" s="108"/>
      <c r="I302" s="163"/>
      <c r="J302" s="112"/>
      <c r="K302" s="112"/>
      <c r="L302" s="15"/>
      <c r="M302" s="15"/>
    </row>
    <row r="303" customFormat="false" ht="12.75" hidden="false" customHeight="true" outlineLevel="0" collapsed="false">
      <c r="B303" s="18"/>
      <c r="C303" s="167"/>
      <c r="D303" s="167"/>
      <c r="E303" s="108"/>
      <c r="F303" s="108"/>
      <c r="G303" s="108"/>
      <c r="H303" s="108"/>
      <c r="I303" s="163"/>
      <c r="J303" s="112"/>
      <c r="K303" s="112"/>
      <c r="L303" s="15"/>
      <c r="M303" s="15"/>
    </row>
    <row r="304" customFormat="false" ht="12.75" hidden="false" customHeight="true" outlineLevel="0" collapsed="false">
      <c r="B304" s="102" t="s">
        <v>361</v>
      </c>
      <c r="C304" s="106" t="s">
        <v>362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true" outlineLevel="0" collapsed="false">
      <c r="B305" s="18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true" outlineLevel="0" collapsed="false">
      <c r="B306" s="18"/>
      <c r="C306" s="15" t="s">
        <v>363</v>
      </c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2.75" hidden="false" customHeight="true" outlineLevel="0" collapsed="false">
      <c r="B307" s="18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true" outlineLevel="0" collapsed="false">
      <c r="B308" s="18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2.75" hidden="false" customHeight="true" outlineLevel="0" collapsed="false">
      <c r="B309" s="18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true" outlineLevel="0" collapsed="false">
      <c r="B310" s="102" t="s">
        <v>364</v>
      </c>
      <c r="C310" s="106" t="s">
        <v>365</v>
      </c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2.75" hidden="false" customHeight="true" outlineLevel="0" collapsed="false">
      <c r="B311" s="102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2.75" hidden="false" customHeight="true" outlineLevel="0" collapsed="false">
      <c r="B312" s="102"/>
      <c r="C312" s="85" t="s">
        <v>366</v>
      </c>
      <c r="D312" s="154"/>
      <c r="E312" s="154"/>
      <c r="F312" s="154"/>
      <c r="G312" s="154"/>
      <c r="H312" s="154"/>
      <c r="I312" s="154"/>
      <c r="J312" s="119"/>
      <c r="K312" s="119"/>
      <c r="L312" s="121"/>
      <c r="M312" s="120"/>
      <c r="N312" s="122"/>
      <c r="O312" s="15"/>
    </row>
    <row r="313" customFormat="false" ht="12.75" hidden="false" customHeight="true" outlineLevel="0" collapsed="false">
      <c r="B313" s="102"/>
      <c r="C313" s="154"/>
      <c r="D313" s="154"/>
      <c r="E313" s="154"/>
      <c r="F313" s="154"/>
      <c r="G313" s="154"/>
      <c r="H313" s="154"/>
      <c r="I313" s="154"/>
      <c r="J313" s="119"/>
      <c r="K313" s="119"/>
      <c r="L313" s="121"/>
      <c r="M313" s="120"/>
      <c r="N313" s="122"/>
      <c r="O313" s="15"/>
    </row>
    <row r="314" customFormat="false" ht="12.75" hidden="false" customHeight="true" outlineLevel="0" collapsed="false">
      <c r="B314" s="102"/>
      <c r="C314" s="154"/>
      <c r="D314" s="154"/>
      <c r="E314" s="154"/>
      <c r="F314" s="154"/>
      <c r="G314" s="154"/>
      <c r="H314" s="154"/>
      <c r="I314" s="154"/>
      <c r="J314" s="119"/>
      <c r="K314" s="119"/>
      <c r="L314" s="121"/>
      <c r="M314" s="120"/>
      <c r="N314" s="122"/>
      <c r="O314" s="15"/>
    </row>
    <row r="315" customFormat="false" ht="12.75" hidden="false" customHeight="true" outlineLevel="0" collapsed="false">
      <c r="B315" s="102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15"/>
    </row>
    <row r="316" customFormat="false" ht="12.75" hidden="false" customHeight="true" outlineLevel="0" collapsed="false">
      <c r="B316" s="102" t="s">
        <v>367</v>
      </c>
      <c r="C316" s="106" t="s">
        <v>368</v>
      </c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2.75" hidden="false" customHeight="true" outlineLevel="0" collapsed="false">
      <c r="B317" s="102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2.75" hidden="false" customHeight="true" outlineLevel="0" collapsed="false">
      <c r="B318" s="102"/>
      <c r="C318" s="15" t="s">
        <v>369</v>
      </c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2.75" hidden="false" customHeight="true" outlineLevel="0" collapsed="false">
      <c r="B319" s="102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2.75" hidden="false" customHeight="true" outlineLevel="0" collapsed="false">
      <c r="B320" s="102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2.75" hidden="false" customHeight="true" outlineLevel="0" collapsed="false">
      <c r="B321" s="102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2.75" hidden="false" customHeight="true" outlineLevel="0" collapsed="false">
      <c r="B322" s="102" t="s">
        <v>370</v>
      </c>
      <c r="C322" s="106" t="s">
        <v>371</v>
      </c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2.75" hidden="false" customHeight="true" outlineLevel="0" collapsed="false">
      <c r="B323" s="102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2.75" hidden="false" customHeight="true" outlineLevel="0" collapsed="false">
      <c r="B324" s="102"/>
      <c r="C324" s="80" t="s">
        <v>372</v>
      </c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2.75" hidden="false" customHeight="true" outlineLevel="0" collapsed="false">
      <c r="B325" s="102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2.75" hidden="false" customHeight="true" outlineLevel="0" collapsed="false">
      <c r="B326" s="102"/>
      <c r="C326" s="15" t="s">
        <v>373</v>
      </c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2.75" hidden="false" customHeight="true" outlineLevel="0" collapsed="false">
      <c r="B327" s="18"/>
      <c r="C327" s="15" t="s">
        <v>374</v>
      </c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2.75" hidden="false" customHeight="true" outlineLevel="0" collapsed="false">
      <c r="B328" s="18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2.75" hidden="false" customHeight="true" outlineLevel="0" collapsed="false">
      <c r="B329" s="18"/>
      <c r="C329" s="80" t="s">
        <v>47</v>
      </c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2.75" hidden="false" customHeight="true" outlineLevel="0" collapsed="false">
      <c r="B330" s="18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2.75" hidden="false" customHeight="true" outlineLevel="0" collapsed="false">
      <c r="B331" s="18"/>
      <c r="C331" s="15" t="s">
        <v>375</v>
      </c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2.75" hidden="false" customHeight="true" outlineLevel="0" collapsed="false">
      <c r="B332" s="18"/>
      <c r="C332" s="15" t="s">
        <v>376</v>
      </c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2.75" hidden="false" customHeight="true" outlineLevel="0" collapsed="false">
      <c r="B333" s="18"/>
      <c r="C333" s="15" t="s">
        <v>377</v>
      </c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2.75" hidden="false" customHeight="true" outlineLevel="0" collapsed="false">
      <c r="B334" s="102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2.75" hidden="false" customHeight="true" outlineLevel="0" collapsed="false">
      <c r="B335" s="102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B336" s="102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B337" s="102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true" outlineLevel="0" collapsed="false">
      <c r="B338" s="102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2.75" hidden="false" customHeight="true" outlineLevel="0" collapsed="false">
      <c r="B339" s="102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2.75" hidden="false" customHeight="true" outlineLevel="0" collapsed="false">
      <c r="B340" s="102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2.75" hidden="false" customHeight="true" outlineLevel="0" collapsed="false">
      <c r="B341" s="102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2.75" hidden="false" customHeight="tru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tru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2.75" hidden="false" customHeight="tru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tru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2.75" hidden="false" customHeight="tru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tru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tru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2.75" hidden="false" customHeight="tru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12.75" hidden="false" customHeight="tru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2.75" hidden="false" customHeight="tru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2.75" hidden="false" customHeight="tru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tru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2.75" hidden="false" customHeight="tru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tru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2.75" hidden="false" customHeight="tru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2.75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2.75" hidden="fals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</row>
    <row r="361" customFormat="false" ht="12.75" hidden="false" customHeight="tru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12.75" hidden="false" customHeight="tru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12.75" hidden="false" customHeight="tru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2.75" hidden="false" customHeight="tru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12.75" hidden="false" customHeight="tru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2.75" hidden="false" customHeight="tru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2.75" hidden="false" customHeight="tru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2.75" hidden="false" customHeight="tru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2.75" hidden="false" customHeight="tru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2.75" hidden="false" customHeight="tru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2.75" hidden="false" customHeight="tru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2.75" hidden="false" customHeight="tru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12.75" hidden="false" customHeight="tru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12.75" hidden="false" customHeight="tru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</row>
    <row r="375" customFormat="false" ht="12.75" hidden="false" customHeight="tru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12.75" hidden="false" customHeight="tru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2.75" hidden="false" customHeight="tru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2.75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2.75" hidden="false" customHeight="tru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2.75" hidden="false" customHeight="tru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12.75" hidden="false" customHeight="tru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12.75" hidden="false" customHeight="tru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</row>
    <row r="383" customFormat="false" ht="12.75" hidden="false" customHeight="tru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12.75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12.75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12.75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12.75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</row>
    <row r="388" customFormat="false" ht="12.75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</row>
    <row r="389" customFormat="false" ht="12.75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12.75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</row>
    <row r="391" customFormat="false" ht="12.75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</row>
    <row r="392" customFormat="false" ht="12.75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12.75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12.75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</row>
    <row r="395" customFormat="false" ht="12.75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12.75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</row>
    <row r="397" customFormat="false" ht="12.75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2.75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</row>
    <row r="399" customFormat="false" ht="12.75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2.75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2.75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2.75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2.75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2.75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2.75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2.75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2.75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2.75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2.75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2.75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12.75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2.75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2.75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</row>
    <row r="426" customFormat="false" ht="12.75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2.75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.75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mergeCells count="5">
    <mergeCell ref="I169:K169"/>
    <mergeCell ref="M169:O169"/>
    <mergeCell ref="C218:D218"/>
    <mergeCell ref="G218:J218"/>
    <mergeCell ref="K218:O218"/>
  </mergeCells>
  <printOptions headings="false" gridLines="false" gridLinesSet="true" horizontalCentered="false" verticalCentered="false"/>
  <pageMargins left="0.747916666666667" right="0.35" top="0.75" bottom="0.5" header="0.511811023622047" footer="0.5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4" manualBreakCount="4">
    <brk id="69" man="true" max="16383" min="0"/>
    <brk id="138" man="true" max="16383" min="0"/>
    <brk id="212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3-04-30T02:37:58Z</cp:lastPrinted>
  <cp:revision>0</cp:revision>
  <dc:subject/>
  <dc:title/>
</cp:coreProperties>
</file>