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Cover" sheetId="1" state="visible" r:id="rId2"/>
    <sheet name="PL" sheetId="2" state="visible" r:id="rId3"/>
    <sheet name="BS" sheetId="3" state="visible" r:id="rId4"/>
    <sheet name="SCE" sheetId="4" state="visible" r:id="rId5"/>
    <sheet name="CF" sheetId="5" state="visible" r:id="rId6"/>
    <sheet name="Notes" sheetId="6" state="visible" r:id="rId7"/>
  </sheets>
  <definedNames>
    <definedName function="false" hidden="false" localSheetId="2" name="_xlnm.Print_Area" vbProcedure="false">BS!$A$1:$K$66</definedName>
    <definedName function="false" hidden="false" localSheetId="4" name="_xlnm.Print_Area" vbProcedure="false">CF!$A$1:$H$67</definedName>
    <definedName function="false" hidden="false" localSheetId="0" name="_xlnm.Print_Area" vbProcedure="false">Cover!$A$1:$I$43</definedName>
    <definedName function="false" hidden="false" localSheetId="5" name="_xlnm.Print_Area" vbProcedure="false">Notes!$A$1:$P$354</definedName>
    <definedName function="false" hidden="false" localSheetId="1" name="_xlnm.Print_Area" vbProcedure="false">PL!$A$1:$P$63</definedName>
    <definedName function="false" hidden="false" localSheetId="3" name="_xlnm.Print_Area" vbProcedure="false">SCE!$A$1:$L$44</definedName>
    <definedName function="false" hidden="false" name="BS" vbProcedure="false">BS!$A$1:$K$59</definedName>
    <definedName function="false" hidden="false" name="NOTES" vbProcedure="false">#REF!</definedName>
    <definedName function="false" hidden="false" name="PL" vbProcedure="false">PL!$B$2:$P$52</definedName>
    <definedName function="false" hidden="false" name="\A" vbProcedure="false">#REF!</definedName>
    <definedName function="false" hidden="false" name="\B" vbProcedure="false">BS!$B$63</definedName>
    <definedName function="false" hidden="false" name="\C" vbProcedure="false">#REF!</definedName>
    <definedName function="false" hidden="false" name="_PCRSPL_SS1_QP" vbProcedure="false">PL!$B$54</definedName>
    <definedName function="false" hidden="false" name="_PRCRSBS_SS2_QP" vbProcedure="false">BS!$C$63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95">
  <si>
    <t xml:space="preserve">LION DIVERSIFIED HOLDINGS BERHAD</t>
  </si>
  <si>
    <t xml:space="preserve">(Formerly known as Chocolate Products (Malaysia) Berhad)</t>
  </si>
  <si>
    <t xml:space="preserve">(Incorporated in Malaysia)</t>
  </si>
  <si>
    <t xml:space="preserve">(9428-T)</t>
  </si>
  <si>
    <t xml:space="preserve">Interim  Report  for  the</t>
  </si>
  <si>
    <t xml:space="preserve">Second  Quarter  Ended</t>
  </si>
  <si>
    <t xml:space="preserve">31  December  2002</t>
  </si>
  <si>
    <t xml:space="preserve">Condensed  Consolidated  Income  Statements</t>
  </si>
  <si>
    <t xml:space="preserve">Condensed  Consolidated  Balance  Sheets</t>
  </si>
  <si>
    <t xml:space="preserve">Condensed  Consolidated  Statement  of  Changes  in  Equity</t>
  </si>
  <si>
    <t xml:space="preserve">Condensed  Consolidated  Cash  Flow  Statement</t>
  </si>
  <si>
    <t xml:space="preserve">Notes  to  the  Condensed  Financial  Statements</t>
  </si>
  <si>
    <t xml:space="preserve">5  -  10  </t>
  </si>
  <si>
    <r>
      <rPr>
        <b val="true"/>
        <sz val="12"/>
        <rFont val="Arial"/>
        <family val="2"/>
      </rPr>
      <t xml:space="preserve">LION  DIVERSIFIED  HOLDINGS  BERHAD </t>
    </r>
    <r>
      <rPr>
        <sz val="9"/>
        <rFont val="Arial"/>
        <family val="2"/>
      </rPr>
      <t xml:space="preserve">(9428-T)</t>
    </r>
  </si>
  <si>
    <t xml:space="preserve">Interim  report  for  the  second  quarter  ended  31  December  2002</t>
  </si>
  <si>
    <t xml:space="preserve">The  figures  have  not  been  audited.</t>
  </si>
  <si>
    <t xml:space="preserve">CONDENSED  CONSOLIDATED  INCOME  STATEMENTS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1/12/2002</t>
  </si>
  <si>
    <t xml:space="preserve">31/12/2001</t>
  </si>
  <si>
    <t xml:space="preserve">RM'000</t>
  </si>
  <si>
    <t xml:space="preserve">Revenue</t>
  </si>
  <si>
    <t xml:space="preserve">Operating expenses</t>
  </si>
  <si>
    <t xml:space="preserve">-     </t>
  </si>
  <si>
    <t xml:space="preserve">Other operating income</t>
  </si>
  <si>
    <t xml:space="preserve">Profit/(loss) from operations</t>
  </si>
  <si>
    <t xml:space="preserve">Finance costs</t>
  </si>
  <si>
    <t xml:space="preserve">Share of results</t>
  </si>
  <si>
    <t xml:space="preserve">     of associated company</t>
  </si>
  <si>
    <t xml:space="preserve">Profit/(loss) before taxation</t>
  </si>
  <si>
    <t xml:space="preserve">Taxation</t>
  </si>
  <si>
    <t xml:space="preserve">Profit/(loss) after taxation</t>
  </si>
  <si>
    <t xml:space="preserve">Minority interests</t>
  </si>
  <si>
    <t xml:space="preserve">Net profit/(loss) for the period</t>
  </si>
  <si>
    <t xml:space="preserve">Earnings/(loss) per share (sen) :</t>
  </si>
  <si>
    <t xml:space="preserve">-</t>
  </si>
  <si>
    <t xml:space="preserve">Basic</t>
  </si>
  <si>
    <t xml:space="preserve">Fully  diluted</t>
  </si>
  <si>
    <t xml:space="preserve">(The Condensed Consolidated Income Statements should be read in conjunction with the</t>
  </si>
  <si>
    <t xml:space="preserve">Audited Financial Statements for the year ended 30 June 2002)</t>
  </si>
  <si>
    <r>
      <rPr>
        <sz val="14"/>
        <rFont val="Arial"/>
        <family val="2"/>
      </rPr>
      <t xml:space="preserve">Interim  report  for  the  second  quarter  ended  31  December  2002 </t>
    </r>
    <r>
      <rPr>
        <sz val="10"/>
        <rFont val="Arial"/>
        <family val="2"/>
      </rPr>
      <t xml:space="preserve"> (Cont'd)</t>
    </r>
  </si>
  <si>
    <t xml:space="preserve">CONDENSED  CONSOLIDATED  BALANCE  SHEETS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2002</t>
  </si>
  <si>
    <t xml:space="preserve">Property, plant and equipment</t>
  </si>
  <si>
    <t xml:space="preserve">Investment properties</t>
  </si>
  <si>
    <t xml:space="preserve">Investment in associated company</t>
  </si>
  <si>
    <t xml:space="preserve">Intangible asse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Amounts owing by related companies</t>
  </si>
  <si>
    <t xml:space="preserve">Deposits, cash and bank balance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Amounts owing to related companies</t>
  </si>
  <si>
    <t xml:space="preserve">Net current assets / (liabilities)</t>
  </si>
  <si>
    <t xml:space="preserve">Share capital</t>
  </si>
  <si>
    <t xml:space="preserve">Reserves</t>
  </si>
  <si>
    <t xml:space="preserve">Shareholders' funds</t>
  </si>
  <si>
    <t xml:space="preserve">Long term borrowings</t>
  </si>
  <si>
    <t xml:space="preserve">Deferred taxation</t>
  </si>
  <si>
    <t xml:space="preserve">Net tangible assets per share (RM)</t>
  </si>
  <si>
    <t xml:space="preserve">(The Condensed Consolidated Balance Sheets should be read in conjunction with the</t>
  </si>
  <si>
    <t xml:space="preserve">CONDENSED  CONSOLIDATED  STATEMENT  OF  CHANGES  IN  EQUITY</t>
  </si>
  <si>
    <t xml:space="preserve">Exchange</t>
  </si>
  <si>
    <t xml:space="preserve">Share</t>
  </si>
  <si>
    <t xml:space="preserve">Fluctuation</t>
  </si>
  <si>
    <t xml:space="preserve">Revaluation</t>
  </si>
  <si>
    <t xml:space="preserve">Capital</t>
  </si>
  <si>
    <t xml:space="preserve">Accumulated</t>
  </si>
  <si>
    <t xml:space="preserve">Premium</t>
  </si>
  <si>
    <t xml:space="preserve">Losses</t>
  </si>
  <si>
    <t xml:space="preserve">Total</t>
  </si>
  <si>
    <t xml:space="preserve">Balance at 1 July 2002</t>
  </si>
  <si>
    <t xml:space="preserve">Translation difference on net</t>
  </si>
  <si>
    <t xml:space="preserve">equity of foreign subsidiary</t>
  </si>
  <si>
    <t xml:space="preserve">companies</t>
  </si>
  <si>
    <t xml:space="preserve">Net gain not recognised in</t>
  </si>
  <si>
    <t xml:space="preserve">consolidated income statement</t>
  </si>
  <si>
    <t xml:space="preserve">Net profit for the period</t>
  </si>
  <si>
    <t xml:space="preserve">Dividend  paid  for  the  financial  </t>
  </si>
  <si>
    <t xml:space="preserve">year  ended  30  June  2002</t>
  </si>
  <si>
    <t xml:space="preserve">Balance at 31  December 2002</t>
  </si>
  <si>
    <t xml:space="preserve">Note:  There are no comparative figures as this is the first year the interim financial report is prepared in accordance </t>
  </si>
  <si>
    <r>
      <rPr>
        <sz val="10"/>
        <rFont val="Arial"/>
        <family val="2"/>
      </rPr>
      <t xml:space="preserve">       with MASB 26 -</t>
    </r>
    <r>
      <rPr>
        <i val="true"/>
        <sz val="10"/>
        <rFont val="Arial"/>
        <family val="2"/>
      </rPr>
      <t xml:space="preserve"> Interim Financial Reporting.</t>
    </r>
  </si>
  <si>
    <t xml:space="preserve">(The Condensed Consolidated Statement of Changes In Equity should be read in conjunction with the</t>
  </si>
  <si>
    <t xml:space="preserve">CONDENSED  CONSOLIDATED  CASH  FLOW  STATEMENT</t>
  </si>
  <si>
    <t xml:space="preserve">CURRENT </t>
  </si>
  <si>
    <t xml:space="preserve">YEAR-TO-DATE</t>
  </si>
  <si>
    <t xml:space="preserve">OPERATING ACTIVITIES</t>
  </si>
  <si>
    <t xml:space="preserve">Adjustments for:-</t>
  </si>
  <si>
    <t xml:space="preserve">Non-cash items (mainly depreciation)</t>
  </si>
  <si>
    <t xml:space="preserve">Non-operating items </t>
  </si>
  <si>
    <t xml:space="preserve">Operating profit before changes in working capital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Others (mainly interest and tax paid)</t>
  </si>
  <si>
    <t xml:space="preserve">INVESTING ACTIVITIES</t>
  </si>
  <si>
    <t xml:space="preserve">Equity investments</t>
  </si>
  <si>
    <t xml:space="preserve">Others (mainly purchase of property, plant and equipment)</t>
  </si>
  <si>
    <t xml:space="preserve">FINANCING ACTIVITIES</t>
  </si>
  <si>
    <t xml:space="preserve">Issue of shares</t>
  </si>
  <si>
    <t xml:space="preserve">Dividend paid to shareholders</t>
  </si>
  <si>
    <t xml:space="preserve">Bank borrowings</t>
  </si>
  <si>
    <t xml:space="preserve">Others</t>
  </si>
  <si>
    <t xml:space="preserve">Net changes in cash &amp; cash equivalents</t>
  </si>
  <si>
    <t xml:space="preserve">Effects of exchange rate changes</t>
  </si>
  <si>
    <t xml:space="preserve">Cash &amp; cash equivalents at beginning of the period</t>
  </si>
  <si>
    <t xml:space="preserve">Cash &amp; cash equivalents at end of the period</t>
  </si>
  <si>
    <t xml:space="preserve">Note: There are no comparative figures as this is the first year the interim financial report is prepared in </t>
  </si>
  <si>
    <r>
      <rPr>
        <sz val="10"/>
        <rFont val="Arial"/>
        <family val="2"/>
      </rPr>
      <t xml:space="preserve">          accordance with MASB 26 - </t>
    </r>
    <r>
      <rPr>
        <i val="true"/>
        <sz val="10"/>
        <rFont val="Arial"/>
        <family val="2"/>
      </rPr>
      <t xml:space="preserve">Interim Financial Reporting.</t>
    </r>
  </si>
  <si>
    <t xml:space="preserve">(The Condensed Consolidated Cash Flow Statement should be read in conjunction with the</t>
  </si>
  <si>
    <t xml:space="preserve">NOTES  TO  THE  CONDENSED  FINANCIAL  STATEMENTS</t>
  </si>
  <si>
    <t xml:space="preserve">1.</t>
  </si>
  <si>
    <t xml:space="preserve">Accounting  policies  and  method  of  computation</t>
  </si>
  <si>
    <t xml:space="preserve">The  interim  financial  report  has  been  prepared  in  accordance  with  the  Malaysian  Accounting  Standards  Board  ("MASB") </t>
  </si>
  <si>
    <t xml:space="preserve">Standard  26,  "Interim  Financial  Reporting"  and  Part  A  of  Appendix  9B  of  the  Listing  Requirements  of  the  Kuala  Lumpur  </t>
  </si>
  <si>
    <t xml:space="preserve">Stock  Exchange  and  should  be  read  in  conjunction  with  the  audited  financial  statements  of  the  Group  for  the  financial  year  </t>
  </si>
  <si>
    <t xml:space="preserve">ended  30  June  2002.</t>
  </si>
  <si>
    <t xml:space="preserve">The  accounting  policies  and  methods  of  computation  adopted  by  the  Group  in  this  interim  financial  report  are  consistent  </t>
  </si>
  <si>
    <t xml:space="preserve">with  those  adopted  in  the  audited  financial  statements  for  the  financial  year  ended  30  June  2002  except  for  the  adoption  </t>
  </si>
  <si>
    <t xml:space="preserve">of  new  MASB  standards.</t>
  </si>
  <si>
    <t xml:space="preserve">The  adoption  of  the  new  MASB  standards  does  not  have  any  material  effect  on  the  financial  results  of  the  Group  for</t>
  </si>
  <si>
    <t xml:space="preserve">the  financial  year-to-date.</t>
  </si>
  <si>
    <t xml:space="preserve">2.</t>
  </si>
  <si>
    <t xml:space="preserve">Qualification  of  audit  report</t>
  </si>
  <si>
    <t xml:space="preserve">There  were  no  audit  qualification  on  audit  report  of  the  preceding  audited  financial  statements.</t>
  </si>
  <si>
    <t xml:space="preserve">3.</t>
  </si>
  <si>
    <t xml:space="preserve">Seasonality  or  cyclicality</t>
  </si>
  <si>
    <t xml:space="preserve">The  operation  of  the  Group  is  not  subject  to  material  seasonal  or  cyclical  effects  except  for  the  Beverage  Division  where</t>
  </si>
  <si>
    <t xml:space="preserve">higher  sales  are  normally  reported  during  the  summer  season.</t>
  </si>
  <si>
    <t xml:space="preserve">4.</t>
  </si>
  <si>
    <t xml:space="preserve">Unusual  items</t>
  </si>
  <si>
    <t xml:space="preserve">There  were  no  items  affecting  assets,  liabilities,  equity,  net  income  or  cash  flows  that  are  unusual  because  of  their  nature, </t>
  </si>
  <si>
    <t xml:space="preserve">size  or  incidence.</t>
  </si>
  <si>
    <t xml:space="preserve">5.</t>
  </si>
  <si>
    <t xml:space="preserve">Material  changes  in  estimates</t>
  </si>
  <si>
    <t xml:space="preserve">There  were  no  material  changes  in  estimates  of  amounts  reported  in  prior  interim  period  of  the  current  financial  year  </t>
  </si>
  <si>
    <t xml:space="preserve">or  in  prior  financial  years.</t>
  </si>
  <si>
    <t xml:space="preserve">6.</t>
  </si>
  <si>
    <t xml:space="preserve">Debt  and  equity  securities</t>
  </si>
  <si>
    <t xml:space="preserve">There  were  no  issuance,  cancellations,  repurchases,  resales  and  repayments  of  debt  and  equity  securities  for  the  current </t>
  </si>
  <si>
    <t xml:space="preserve">quarter  and  financial  year-to-date.</t>
  </si>
  <si>
    <t xml:space="preserve">7.</t>
  </si>
  <si>
    <t xml:space="preserve">Dividend  paid</t>
  </si>
  <si>
    <t xml:space="preserve">During  the  current  quarter  and  financial  year-to-date,  a  first  and  final  dividend  of  0.05 sen  per  share,  less  tax,  amounting  to</t>
  </si>
  <si>
    <t xml:space="preserve">RM125,425  in  respect  of  the  previous  financial  year  ended  30  June  2002  was  paid  by  the  Group.</t>
  </si>
  <si>
    <t xml:space="preserve">8.</t>
  </si>
  <si>
    <t xml:space="preserve">Segmental  reporting</t>
  </si>
  <si>
    <t xml:space="preserve">The  Group's  segmental  report  for  the  financial  year-to-date  are  as  follows:-</t>
  </si>
  <si>
    <t xml:space="preserve">Investment </t>
  </si>
  <si>
    <t xml:space="preserve">Beverage</t>
  </si>
  <si>
    <t xml:space="preserve">Properties</t>
  </si>
  <si>
    <t xml:space="preserve">holding</t>
  </si>
  <si>
    <t xml:space="preserve">Group</t>
  </si>
  <si>
    <t xml:space="preserve">Total  sales</t>
  </si>
  <si>
    <t xml:space="preserve">Inter-segment  sales</t>
  </si>
  <si>
    <t xml:space="preserve">External  sales</t>
  </si>
  <si>
    <t xml:space="preserve">Profit/(loss)  from  operations</t>
  </si>
  <si>
    <t xml:space="preserve"> </t>
  </si>
  <si>
    <t xml:space="preserve">Finance  costs</t>
  </si>
  <si>
    <t xml:space="preserve">Share  of  results  of  associated  company</t>
  </si>
  <si>
    <t xml:space="preserve">Profit  before  taxation</t>
  </si>
  <si>
    <t xml:space="preserve">9.</t>
  </si>
  <si>
    <t xml:space="preserve">Valuation  of  property,  plant  and  equipment</t>
  </si>
  <si>
    <t xml:space="preserve">The  valuation  of  property,  plant  and  equipment  have  been  brought  forward  without  any  amendments  from  the  previous  </t>
  </si>
  <si>
    <t xml:space="preserve">audited  financial  statements.</t>
  </si>
  <si>
    <t xml:space="preserve">10.</t>
  </si>
  <si>
    <t xml:space="preserve">Material  events  subsequent  to  the  balance  sheet  date</t>
  </si>
  <si>
    <t xml:space="preserve">Other  than  as  disclosed  in  Note  20,  there  were  no  material  events  subsequent  to  the  end  of  the  interim  period  that  </t>
  </si>
  <si>
    <t xml:space="preserve">have  not  been  reflected  in  the  financial  statements  for  the  interim  period.</t>
  </si>
  <si>
    <t xml:space="preserve">11.</t>
  </si>
  <si>
    <t xml:space="preserve">Changes  in  the  composition  of  the  Group</t>
  </si>
  <si>
    <t xml:space="preserve">There  were  no  material  changes  in  the  composition  of  the  Group  for  the  current  quarter  and  financial  year-to-date  except  </t>
  </si>
  <si>
    <t xml:space="preserve">for  the  following:</t>
  </si>
  <si>
    <t xml:space="preserve">(i)   the  completion  of  the  proposed  acquisition  of  54.6%  equity  interest  in  Pingyang  Lion  Beer  Co  Ltd  ("Pingyang")  by  Lion   </t>
  </si>
  <si>
    <t xml:space="preserve">      Brewing  Group  Co  Ltd  ("Lion  Brewing"),  a  55%  owned  subsidiary  of  DEbier  Sdn  Bhd,   which  is  in  turn  a  wholly-owned </t>
  </si>
  <si>
    <t xml:space="preserve">      subsidiary  of  the  Company;  and</t>
  </si>
  <si>
    <t xml:space="preserve">(ii)  the  completion  of  the  proposed  acquisition  of  79.6%  equity  interest  in  Jinhua  Lion  Brewery  Co  Ltd  ("Jinhua")  by  </t>
  </si>
  <si>
    <t xml:space="preserve">      Lion  Brewing  and  Consitrade  (M)  Sdn  Bhd  ("Consitrade"),  a  wholly-owned  subsidiary  of  the  Company,  on</t>
  </si>
  <si>
    <t xml:space="preserve">      30  December  2002.</t>
  </si>
  <si>
    <t xml:space="preserve">The  effect   of  the  above  acquisitions  on  the  financial  results  of  the  Group  during  the  financial  year  has  not  been  disclosed</t>
  </si>
  <si>
    <t xml:space="preserve"> separately  as  it  is  not  material  to  the  Group.</t>
  </si>
  <si>
    <t xml:space="preserve">12.</t>
  </si>
  <si>
    <t xml:space="preserve">Changes  in  contingent  liabilities  or  contingent  assets</t>
  </si>
  <si>
    <t xml:space="preserve">There  were  no  contingent  liabilites  or  contingent  assets  to  be  disclosed  as  at  the  date  of  this  report.</t>
  </si>
  <si>
    <t xml:space="preserve">13.</t>
  </si>
  <si>
    <t xml:space="preserve">Review  of  performance</t>
  </si>
  <si>
    <t xml:space="preserve">For  the  6  months  period  under  review,  the  Group  recorded  a  marginal  decrease  in  revenue  of  RM318 million  as  compared   </t>
  </si>
  <si>
    <t xml:space="preserve">to  the  preceding  year  corresponding  period  of  RM321 million.  However,  a  higher  profit  before  tax  of  RM14.6  million</t>
  </si>
  <si>
    <t xml:space="preserve">was  recorded  due  to  better  performance  by  the  Properties  Division.</t>
  </si>
  <si>
    <t xml:space="preserve">14.</t>
  </si>
  <si>
    <t xml:space="preserve">Comparison  with  the  preceding  quarter's  results</t>
  </si>
  <si>
    <t xml:space="preserve">Profit/(loss)</t>
  </si>
  <si>
    <t xml:space="preserve">before taxation</t>
  </si>
  <si>
    <t xml:space="preserve">Current  year  quarter  (31 December 2002) </t>
  </si>
  <si>
    <t xml:space="preserve">Immediate  preceding  quarter  (30 September 2002) </t>
  </si>
  <si>
    <t xml:space="preserve">As  mentioned  in  the  previous  interim  report,  lower  performance  is  expected  in  the  current  quarter  in  line  with  the  onset</t>
  </si>
  <si>
    <t xml:space="preserve">of  the  colder  season  in  China  which  traditionally  reduces  beer  consumption.</t>
  </si>
  <si>
    <t xml:space="preserve">15.</t>
  </si>
  <si>
    <t xml:space="preserve">Prospects</t>
  </si>
  <si>
    <t xml:space="preserve">The  operating  environment  in  China  is  not  expected  to  improve  in  the  next  quarter  in  view  of  the  on-going  winter  season.</t>
  </si>
  <si>
    <t xml:space="preserve">16.</t>
  </si>
  <si>
    <t xml:space="preserve">Profit  forecast / profit  guaranteed</t>
  </si>
  <si>
    <t xml:space="preserve">This  note  is  not  applicable.</t>
  </si>
  <si>
    <t xml:space="preserve">17.</t>
  </si>
  <si>
    <t xml:space="preserve">INDIVIDUAL  QUARTER</t>
  </si>
  <si>
    <t xml:space="preserve">CUMULATIVE  QUARTER</t>
  </si>
  <si>
    <t xml:space="preserve">Taxation  comprises:</t>
  </si>
  <si>
    <t xml:space="preserve">Arising  in  Malaysia</t>
  </si>
  <si>
    <t xml:space="preserve">current  year  tax</t>
  </si>
  <si>
    <t xml:space="preserve">Arising  outside  Malaysia</t>
  </si>
  <si>
    <t xml:space="preserve">Share  of  tax  in  associated  company</t>
  </si>
  <si>
    <t xml:space="preserve">The  effective  tax  rate  of  the  Group  is  higher  than  the  statutory  tax  rate  as  the  taxation  charge  of  the  Group  is  in</t>
  </si>
  <si>
    <t xml:space="preserve">respect  of  certain  profitable  subsidiary  companies  in  the  Properties  and  Beverage  Divisions  which  for  tax  purposes</t>
  </si>
  <si>
    <t xml:space="preserve">cannot  be  set  off  against  the  losses  incurred  by  the  remaining  subsidiary  companies  within  the  Group.</t>
  </si>
  <si>
    <t xml:space="preserve">18.</t>
  </si>
  <si>
    <t xml:space="preserve">Sale  of  unquoted  investments  and/or  properties</t>
  </si>
  <si>
    <t xml:space="preserve">There  were  no  sale  of  unquoted  investments  and/or  properties  for  the  current  quarter  and  financial  year-to-date.</t>
  </si>
  <si>
    <t xml:space="preserve">19.</t>
  </si>
  <si>
    <t xml:space="preserve">Quoted  securities</t>
  </si>
  <si>
    <t xml:space="preserve">There  were  no  purchases  or  disposals  of  quoted  securities  for  the  current  quarter  and  financial  year-to-date.</t>
  </si>
  <si>
    <t xml:space="preserve">20.</t>
  </si>
  <si>
    <t xml:space="preserve">Status  of  corporate  proposals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5.7.2000  and</t>
  </si>
  <si>
    <t xml:space="preserve">Proposed  groupwide  restructuring</t>
  </si>
  <si>
    <t xml:space="preserve">    Approvals  obtained  from :</t>
  </si>
  <si>
    <t xml:space="preserve">11.1.2001</t>
  </si>
  <si>
    <t xml:space="preserve">scheme  involving  Amsteel  Corporation</t>
  </si>
  <si>
    <t xml:space="preserve">    a)  Ministry  of  International  Trade  and  Industry;</t>
  </si>
  <si>
    <t xml:space="preserve">Berhad,  Lion  Industries  Corporation</t>
  </si>
  <si>
    <t xml:space="preserve">    b)  Foreign  Investment  Committee; </t>
  </si>
  <si>
    <t xml:space="preserve">Berhad  (formerly  known  as  Lion  Land</t>
  </si>
  <si>
    <t xml:space="preserve">    c)  Bank  Negara  Malaysia; </t>
  </si>
  <si>
    <t xml:space="preserve">Berhad),  Silverstone  Corporation </t>
  </si>
  <si>
    <t xml:space="preserve">    d)  Securities  Commission; </t>
  </si>
  <si>
    <t xml:space="preserve">Berhad  (formerly  known  as  Angkasa</t>
  </si>
  <si>
    <t xml:space="preserve">    e)  Scheme  Creditors;  and</t>
  </si>
  <si>
    <t xml:space="preserve">Marketing  Berhad)  and  Lion</t>
  </si>
  <si>
    <t xml:space="preserve">     f)  Shareholders  of  the  Scheme  Companies.</t>
  </si>
  <si>
    <t xml:space="preserve">Corporation  Berhad  (collectively  the</t>
  </si>
  <si>
    <t xml:space="preserve">"Scheme  Companies")  and  the  Company</t>
  </si>
  <si>
    <t xml:space="preserve">    The  High  Court  of  Malaya  had  granted  an</t>
  </si>
  <si>
    <t xml:space="preserve">(collectively  the  "Lion  Group")  with  the</t>
  </si>
  <si>
    <t xml:space="preserve">    order  pursuant  to :</t>
  </si>
  <si>
    <t xml:space="preserve">objective  to :</t>
  </si>
  <si>
    <t xml:space="preserve">     i)  Section  176(3)   of  the  Companies  Act, </t>
  </si>
  <si>
    <t xml:space="preserve">a)  consolidate,  stabilise  and  </t>
  </si>
  <si>
    <t xml:space="preserve">         1965 ("Act")  sanctioning  the  proposed</t>
  </si>
  <si>
    <t xml:space="preserve">     restructure  and  rationalise  the </t>
  </si>
  <si>
    <t xml:space="preserve">         schemes  of  arrangement  between  the  </t>
  </si>
  <si>
    <t xml:space="preserve">     cash  flow  and  funding  of  the </t>
  </si>
  <si>
    <t xml:space="preserve">         Scheme Companies  with  their  creditors; and</t>
  </si>
  <si>
    <t xml:space="preserve">     Lion Group;  and</t>
  </si>
  <si>
    <t xml:space="preserve">     ii) Section  64  of  the  Act,  confirming  the</t>
  </si>
  <si>
    <t xml:space="preserve">b)  reorganise  and  restructure  the  Lion</t>
  </si>
  <si>
    <t xml:space="preserve">         proposed  capital  reconstruction  of  </t>
  </si>
  <si>
    <t xml:space="preserve">     Group's  business</t>
  </si>
  <si>
    <t xml:space="preserve">         the  Scheme  Companies.</t>
  </si>
  <si>
    <t xml:space="preserve">("Proposed  GWRS").</t>
  </si>
  <si>
    <t xml:space="preserve">    Pending:</t>
  </si>
  <si>
    <t xml:space="preserve">On  8  October  2001 and  26  March  2002,</t>
  </si>
  <si>
    <t xml:space="preserve">    a)  approval-in-principle  of  the  Kuala  Lumpur  Stock</t>
  </si>
  <si>
    <t xml:space="preserve">the  Scheme  Companies  announced  </t>
  </si>
  <si>
    <t xml:space="preserve">         Exchange  for  the  listing  of  and  quotation  for</t>
  </si>
  <si>
    <t xml:space="preserve">certain  revisions  to  the  Proposed  </t>
  </si>
  <si>
    <t xml:space="preserve">         the  new  shares  and  warrants  to  be  issued</t>
  </si>
  <si>
    <t xml:space="preserve">GWRS.  The  transactions  involving  inter</t>
  </si>
  <si>
    <t xml:space="preserve">         pursuant  to  the  Proposed  GWRS;  and</t>
  </si>
  <si>
    <t xml:space="preserve">-alia,  a  change  in  the  shareholding</t>
  </si>
  <si>
    <t xml:space="preserve">    b)  approval  of  any  other  relevant  authorities.</t>
  </si>
  <si>
    <t xml:space="preserve">structure  of  the  Company  upon </t>
  </si>
  <si>
    <t xml:space="preserve">completion  under  the  Proposed  GWRS  </t>
  </si>
  <si>
    <t xml:space="preserve">shall  remain  a  transaction  under  the  </t>
  </si>
  <si>
    <t xml:space="preserve">revised  Proposed  GWRS.</t>
  </si>
  <si>
    <t xml:space="preserve">7.11.2001,</t>
  </si>
  <si>
    <t xml:space="preserve">Proposed  acquisition  by  Lion  Brewing</t>
  </si>
  <si>
    <t xml:space="preserve">    The  Proposed  Acquisition  of  Pingyang  was  </t>
  </si>
  <si>
    <t xml:space="preserve">4.12.2002  and</t>
  </si>
  <si>
    <t xml:space="preserve">of :</t>
  </si>
  <si>
    <t xml:space="preserve">    completed.</t>
  </si>
  <si>
    <t xml:space="preserve">18.12.2002</t>
  </si>
  <si>
    <t xml:space="preserve">a)   30%  equity  interest  in  Pingyang  </t>
  </si>
  <si>
    <t xml:space="preserve">       from  Consitrade  for  a  cash  </t>
  </si>
  <si>
    <t xml:space="preserve">      consideration  of  Rmb11.784 </t>
  </si>
  <si>
    <t xml:space="preserve">      million;  and</t>
  </si>
  <si>
    <t xml:space="preserve">b)   24.6%  equity  interest  in  Pingyang</t>
  </si>
  <si>
    <t xml:space="preserve">      from  Jinkeda  Group  Co  Ltd </t>
  </si>
  <si>
    <t xml:space="preserve">      ("Jinkeda")  for  a  cash  consideration </t>
  </si>
  <si>
    <t xml:space="preserve">     of  Rmb9.663 million</t>
  </si>
  <si>
    <t xml:space="preserve">in  connection  with  the  proposed  listing</t>
  </si>
  <si>
    <t xml:space="preserve">of  Lion  Brewing  in  China ("Proposed</t>
  </si>
  <si>
    <t xml:space="preserve">Acquisition  of  Pingyang").</t>
  </si>
  <si>
    <t xml:space="preserve">9.7.2002  and</t>
  </si>
  <si>
    <t xml:space="preserve">i)  Proposed  acquisition  by :</t>
  </si>
  <si>
    <t xml:space="preserve">    The  Proposed  Acquisition  of  Jinhua  and  the</t>
  </si>
  <si>
    <t xml:space="preserve">3.1.2003</t>
  </si>
  <si>
    <t xml:space="preserve">    a)  Lion  Brewing  of  a  54.6%  equity</t>
  </si>
  <si>
    <t xml:space="preserve">    Proposed  Increase  in  Registered  Capital  were</t>
  </si>
  <si>
    <t xml:space="preserve">          interest  in  Jinhua  from  Jinkeda  </t>
  </si>
  <si>
    <t xml:space="preserve">    completed  on  30.12.2002.</t>
  </si>
  <si>
    <t xml:space="preserve">          for  a  cash  consideration  of</t>
  </si>
  <si>
    <t xml:space="preserve">          Rmb5.11 million;  and</t>
  </si>
  <si>
    <t xml:space="preserve">    b)  Consitrade  of  a  25%  equity  </t>
  </si>
  <si>
    <t xml:space="preserve">          interest  in  Jinhua  from  Jinkeda</t>
  </si>
  <si>
    <t xml:space="preserve">          Rmb2.34 million</t>
  </si>
  <si>
    <t xml:space="preserve">    ("Proposed  Acquisition of  Jinhua").</t>
  </si>
  <si>
    <t xml:space="preserve">ii) Proposed  increase  in  the  registered</t>
  </si>
  <si>
    <t xml:space="preserve">    capital  of  Jinhua  from  Rmb11.18</t>
  </si>
  <si>
    <t xml:space="preserve">    million  to  Rmb20 million ("Proposed</t>
  </si>
  <si>
    <t xml:space="preserve">    Increase  in  Registered  Capital").</t>
  </si>
  <si>
    <t xml:space="preserve">24.10.2002,</t>
  </si>
  <si>
    <t xml:space="preserve">i)  Proposed  disposal  of  Subang  Parade  </t>
  </si>
  <si>
    <t xml:space="preserve">    The  Proposals  are  pending  approvals  of:</t>
  </si>
  <si>
    <t xml:space="preserve">26.12.2002 and</t>
  </si>
  <si>
    <t xml:space="preserve">      for  a  cash  consideration  of </t>
  </si>
  <si>
    <t xml:space="preserve">    a)  Securities  Commission;</t>
  </si>
  <si>
    <t xml:space="preserve">30.1.2003</t>
  </si>
  <si>
    <t xml:space="preserve">      RM223.41  million  by  Lion  Subang  </t>
  </si>
  <si>
    <t xml:space="preserve">    b)  Foreign  Investment  Committee;</t>
  </si>
  <si>
    <t xml:space="preserve">      Parade  Sdn  Bhd ("LSP"),  a  wholly-</t>
  </si>
  <si>
    <t xml:space="preserve">    c)  Shareholders  of  the  Company  and  vendors;  and</t>
  </si>
  <si>
    <t xml:space="preserve">      owned  subsidiary  of  the  Company</t>
  </si>
  <si>
    <t xml:space="preserve">    d)  Any  other  relevant  authorities.</t>
  </si>
  <si>
    <t xml:space="preserve">      to  Hektar  Premier  Sdn  Bhd  </t>
  </si>
  <si>
    <t xml:space="preserve">      (formerly  known  as  Onyee  Holdings </t>
  </si>
  <si>
    <t xml:space="preserve">      Sdn  Bhd)  ("Purchaser");  and </t>
  </si>
  <si>
    <t xml:space="preserve">ii)  Proposed  call  option  for  the</t>
  </si>
  <si>
    <t xml:space="preserve">    A  formal  sale  and  purchase  agreement  will  be</t>
  </si>
  <si>
    <t xml:space="preserve">      disposal  of  Mahkota  Parade  for</t>
  </si>
  <si>
    <t xml:space="preserve">    signed  upon  the  exercise  of  the  Proposed    </t>
  </si>
  <si>
    <t xml:space="preserve">      a  cash  consideration  of  RM146.59 </t>
  </si>
  <si>
    <t xml:space="preserve">    Call  Option.</t>
  </si>
  <si>
    <t xml:space="preserve">      million  granted  by  Lion  Mahkota  </t>
  </si>
  <si>
    <t xml:space="preserve">      Parade  Sdn  Bhd ("LMP"),  a  99.99%  </t>
  </si>
  <si>
    <t xml:space="preserve">      owned  subsidiary  of  the  Company   </t>
  </si>
  <si>
    <t xml:space="preserve">      to  the  Purchaser  ("Proposed</t>
  </si>
  <si>
    <t xml:space="preserve">      Call  Option")</t>
  </si>
  <si>
    <t xml:space="preserve">(collectively  hereinafter  referred  to</t>
  </si>
  <si>
    <t xml:space="preserve">as  the  "Proposals").</t>
  </si>
  <si>
    <t xml:space="preserve">21.</t>
  </si>
  <si>
    <t xml:space="preserve">Group's  borrowings  and  debt  securities</t>
  </si>
  <si>
    <t xml:space="preserve">The  Group's  borrowings  as  at  end  of  the  reporting  period  are  as  follows :-</t>
  </si>
  <si>
    <t xml:space="preserve">Short Term</t>
  </si>
  <si>
    <t xml:space="preserve">Long Term</t>
  </si>
  <si>
    <t xml:space="preserve">Secured</t>
  </si>
  <si>
    <t xml:space="preserve">Unsecured</t>
  </si>
  <si>
    <t xml:space="preserve">Foreign</t>
  </si>
  <si>
    <t xml:space="preserve">Currency</t>
  </si>
  <si>
    <t xml:space="preserve">'000</t>
  </si>
  <si>
    <t xml:space="preserve">The  Group's  borrowings  are  denominated  in  the  following  currencies :</t>
  </si>
  <si>
    <t xml:space="preserve">Ringgit  Malaysia</t>
  </si>
  <si>
    <t xml:space="preserve">US  Dollar</t>
  </si>
  <si>
    <t xml:space="preserve">Chinese  Renminbi</t>
  </si>
  <si>
    <t xml:space="preserve">22.</t>
  </si>
  <si>
    <t xml:space="preserve">Off  balance  sheet  risk  financial  instruments</t>
  </si>
  <si>
    <t xml:space="preserve">There  were  no  financial  instruments  with  off  balance  sheet  risk  at  the  date  of  this  report.</t>
  </si>
  <si>
    <t xml:space="preserve">23.</t>
  </si>
  <si>
    <t xml:space="preserve">Changes  in  material  litigation</t>
  </si>
  <si>
    <t xml:space="preserve">There  were  no  material  litigations  since  the  last  annual  balance  sheet  date.</t>
  </si>
  <si>
    <t xml:space="preserve">24.</t>
  </si>
  <si>
    <t xml:space="preserve">Dividend</t>
  </si>
  <si>
    <t xml:space="preserve">The  Board  does  not  recommend  any  interim  dividend  for  the  current  quarter  and  financial  year-to-date.</t>
  </si>
  <si>
    <t xml:space="preserve">25.</t>
  </si>
  <si>
    <t xml:space="preserve">Earnings/(loss)  per  share</t>
  </si>
  <si>
    <t xml:space="preserve">Basic </t>
  </si>
  <si>
    <t xml:space="preserve">Earnings/(loss)  per  share  is  calculated  by  dividing  the  Group's  net  profit/(loss)  for  the  period  by  the  number  of  ordinary  </t>
  </si>
  <si>
    <t xml:space="preserve">shares  of  the  Company  in  issue  during  the  financial  period  of  348.4 million.</t>
  </si>
  <si>
    <t xml:space="preserve">The  fully  diluted  earnings/(loss)  per  share  is  not  disclosed  as  the  unissued  ordinary  shares  granted  to  employees  pursuant</t>
  </si>
  <si>
    <t xml:space="preserve">to  the  Company's  employee  share  option  scheme  have  no  dilutive  effect  since  the  exercise  price  is  above  the  average</t>
  </si>
  <si>
    <t xml:space="preserve">market  value  of  the  Company's  shares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[$-409]d\-mmm\-yy"/>
    <numFmt numFmtId="171" formatCode="0_);\(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2"/>
      <name val="SWISS"/>
      <family val="0"/>
    </font>
    <font>
      <sz val="12"/>
      <color rgb="FFFF0000"/>
      <name val="Arial"/>
      <family val="0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44"/>
    <col collapsed="false" customWidth="true" hidden="false" outlineLevel="0" max="3" min="3" style="0" width="4.55"/>
    <col collapsed="false" customWidth="true" hidden="false" outlineLevel="0" max="4" min="4" style="0" width="7.99"/>
    <col collapsed="false" customWidth="true" hidden="false" outlineLevel="0" max="5" min="5" style="0" width="9.55"/>
    <col collapsed="false" customWidth="true" hidden="false" outlineLevel="0" max="6" min="6" style="0" width="10.88"/>
    <col collapsed="false" customWidth="true" hidden="false" outlineLevel="0" max="7" min="7" style="0" width="8.77"/>
    <col collapsed="false" customWidth="true" hidden="false" outlineLevel="0" max="8" min="8" style="0" width="6.65"/>
    <col collapsed="false" customWidth="true" hidden="false" outlineLevel="0" max="9" min="9" style="0" width="9.32"/>
  </cols>
  <sheetData>
    <row r="5" customFormat="false" ht="19.5" hidden="false" customHeight="true" outlineLevel="0" collapsed="false"/>
    <row r="6" customFormat="false" ht="22.5" hidden="false" customHeight="false" outlineLevel="0" collapsed="false">
      <c r="D6" s="1" t="s">
        <v>0</v>
      </c>
    </row>
    <row r="7" customFormat="false" ht="11.25" hidden="false" customHeight="true" outlineLevel="0" collapsed="false">
      <c r="B7" s="2"/>
      <c r="C7" s="2"/>
      <c r="D7" s="3" t="s">
        <v>1</v>
      </c>
      <c r="E7" s="2"/>
      <c r="F7" s="2"/>
      <c r="G7" s="2"/>
      <c r="H7" s="2"/>
      <c r="I7" s="2"/>
    </row>
    <row r="8" customFormat="false" ht="15.75" hidden="false" customHeight="false" outlineLevel="0" collapsed="false">
      <c r="D8" s="4" t="s">
        <v>2</v>
      </c>
      <c r="H8" s="5"/>
      <c r="I8" s="6" t="s">
        <v>3</v>
      </c>
    </row>
    <row r="9" customFormat="false" ht="15.75" hidden="false" customHeight="false" outlineLevel="0" collapsed="false">
      <c r="C9" s="4"/>
    </row>
    <row r="15" customFormat="false" ht="20.25" hidden="false" customHeight="false" outlineLevel="0" collapsed="false">
      <c r="B15" s="7" t="s">
        <v>4</v>
      </c>
      <c r="C15" s="7"/>
      <c r="D15" s="7"/>
      <c r="E15" s="7"/>
      <c r="F15" s="7"/>
      <c r="G15" s="7"/>
      <c r="H15" s="7"/>
      <c r="I15" s="7"/>
    </row>
    <row r="17" customFormat="false" ht="20.25" hidden="false" customHeight="false" outlineLevel="0" collapsed="false">
      <c r="B17" s="7" t="s">
        <v>5</v>
      </c>
      <c r="C17" s="7"/>
      <c r="D17" s="7"/>
      <c r="E17" s="7"/>
      <c r="F17" s="7"/>
      <c r="G17" s="7"/>
      <c r="H17" s="7"/>
      <c r="I17" s="7"/>
    </row>
    <row r="19" customFormat="false" ht="22.5" hidden="false" customHeight="false" outlineLevel="0" collapsed="false">
      <c r="B19" s="8" t="s">
        <v>6</v>
      </c>
      <c r="C19" s="8"/>
      <c r="D19" s="8"/>
      <c r="E19" s="8"/>
      <c r="F19" s="8"/>
      <c r="G19" s="8"/>
      <c r="H19" s="8"/>
      <c r="I19" s="8"/>
    </row>
    <row r="26" customFormat="false" ht="22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8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/>
    <row r="30" customFormat="false" ht="15.75" hidden="false" customHeight="false" outlineLevel="0" collapsed="false">
      <c r="B30" s="4" t="s">
        <v>7</v>
      </c>
      <c r="C30" s="4"/>
      <c r="D30" s="4"/>
      <c r="E30" s="4"/>
      <c r="F30" s="4"/>
      <c r="G30" s="4"/>
      <c r="H30" s="4"/>
      <c r="I30" s="4" t="n">
        <v>1</v>
      </c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B32" s="4" t="s">
        <v>8</v>
      </c>
      <c r="C32" s="4"/>
      <c r="D32" s="4"/>
      <c r="E32" s="4"/>
      <c r="F32" s="4"/>
      <c r="G32" s="4"/>
      <c r="H32" s="4"/>
      <c r="I32" s="4" t="n">
        <v>2</v>
      </c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B34" s="4" t="s">
        <v>9</v>
      </c>
      <c r="C34" s="4"/>
      <c r="D34" s="4"/>
      <c r="E34" s="4"/>
      <c r="F34" s="4"/>
      <c r="G34" s="4"/>
      <c r="H34" s="4"/>
      <c r="I34" s="4" t="n">
        <v>3</v>
      </c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">
        <v>10</v>
      </c>
      <c r="C36" s="4"/>
      <c r="D36" s="4"/>
      <c r="E36" s="4"/>
      <c r="F36" s="4"/>
      <c r="G36" s="4"/>
      <c r="H36" s="4"/>
      <c r="I36" s="4" t="n">
        <v>4</v>
      </c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B38" s="4" t="s">
        <v>11</v>
      </c>
      <c r="C38" s="4"/>
      <c r="D38" s="4"/>
      <c r="E38" s="4"/>
      <c r="F38" s="4"/>
      <c r="G38" s="4"/>
      <c r="H38" s="4"/>
      <c r="I38" s="10" t="s">
        <v>12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</sheetData>
  <mergeCells count="4">
    <mergeCell ref="B15:I15"/>
    <mergeCell ref="B17:I17"/>
    <mergeCell ref="B19:I19"/>
    <mergeCell ref="B26:I2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3" activeCellId="0" sqref="B3"/>
    </sheetView>
  </sheetViews>
  <sheetFormatPr defaultColWidth="11.4375" defaultRowHeight="12.75" zeroHeight="false" outlineLevelRow="0" outlineLevelCol="0"/>
  <cols>
    <col collapsed="false" customWidth="true" hidden="false" outlineLevel="0" max="2" min="1" style="0" width="2.11"/>
    <col collapsed="false" customWidth="true" hidden="false" outlineLevel="0" max="3" min="3" style="0" width="5.32"/>
    <col collapsed="false" customWidth="true" hidden="false" outlineLevel="0" max="4" min="4" style="0" width="12.55"/>
    <col collapsed="false" customWidth="true" hidden="false" outlineLevel="0" max="5" min="5" style="0" width="1.88"/>
    <col collapsed="false" customWidth="true" hidden="false" outlineLevel="0" max="6" min="6" style="0" width="5.77"/>
    <col collapsed="false" customWidth="true" hidden="false" outlineLevel="0" max="7" min="7" style="0" width="10.77"/>
    <col collapsed="false" customWidth="true" hidden="false" outlineLevel="0" max="8" min="8" style="0" width="1.1"/>
    <col collapsed="false" customWidth="true" hidden="false" outlineLevel="0" max="9" min="9" style="0" width="10.77"/>
    <col collapsed="false" customWidth="true" hidden="false" outlineLevel="0" max="10" min="10" style="0" width="1.65"/>
    <col collapsed="false" customWidth="true" hidden="false" outlineLevel="0" max="11" min="11" style="0" width="10.77"/>
    <col collapsed="false" customWidth="true" hidden="false" outlineLevel="0" max="12" min="12" style="0" width="1.1"/>
    <col collapsed="false" customWidth="true" hidden="false" outlineLevel="0" max="13" min="13" style="0" width="10.77"/>
    <col collapsed="false" customWidth="true" hidden="false" outlineLevel="0" max="14" min="14" style="0" width="2.21"/>
    <col collapsed="false" customWidth="true" hidden="true" outlineLevel="0" max="15" min="15" style="0" width="13.77"/>
    <col collapsed="false" customWidth="true" hidden="false" outlineLevel="0" max="16" min="16" style="0" width="1.44"/>
    <col collapsed="false" customWidth="true" hidden="false" outlineLevel="0" max="18" min="18" style="0" width="2.77"/>
  </cols>
  <sheetData>
    <row r="2" customFormat="false" ht="15.75" hidden="false" customHeight="true" outlineLevel="0" collapsed="false">
      <c r="B2" s="11" t="s">
        <v>1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</row>
    <row r="3" customFormat="false" ht="12.75" hidden="false" customHeight="true" outlineLevel="0" collapsed="false">
      <c r="B3" s="14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customFormat="false" ht="12.75" hidden="false" customHeight="true" outlineLevel="0" collapsed="false">
      <c r="A4" s="15"/>
      <c r="B4" s="16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customFormat="false" ht="12.75" hidden="false" customHeight="true" outlineLevel="0" collapsed="false"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</row>
    <row r="6" customFormat="false" ht="15.75" hidden="false" customHeight="true" outlineLevel="0" collapsed="false">
      <c r="A6" s="18"/>
      <c r="B6" s="19" t="s">
        <v>1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2"/>
      <c r="P6" s="12"/>
      <c r="Q6" s="13"/>
      <c r="R6" s="13"/>
    </row>
    <row r="7" customFormat="false" ht="12.75" hidden="false" customHeight="true" outlineLevel="0" collapsed="false">
      <c r="A7" s="20"/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  <c r="P7" s="12"/>
      <c r="Q7" s="13"/>
      <c r="R7" s="13"/>
    </row>
    <row r="8" customFormat="false" ht="12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8.75" hidden="false" customHeight="true" outlineLevel="0" collapsed="false">
      <c r="B10" s="21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3"/>
      <c r="R10" s="1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2"/>
      <c r="O11" s="12"/>
      <c r="P11" s="12"/>
      <c r="Q11" s="13"/>
      <c r="R11" s="1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2"/>
      <c r="O12" s="12"/>
      <c r="P12" s="12"/>
      <c r="Q12" s="13"/>
      <c r="R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24" t="s">
        <v>17</v>
      </c>
      <c r="H13" s="24"/>
      <c r="I13" s="24"/>
      <c r="J13" s="25"/>
      <c r="K13" s="24" t="s">
        <v>18</v>
      </c>
      <c r="L13" s="24"/>
      <c r="M13" s="24"/>
      <c r="N13" s="26"/>
      <c r="O13" s="27"/>
      <c r="P13" s="26"/>
      <c r="Q13" s="13"/>
      <c r="R13" s="13"/>
    </row>
    <row r="14" customFormat="false" ht="12.75" hidden="false" customHeight="true" outlineLevel="0" collapsed="false">
      <c r="B14" s="13"/>
      <c r="C14" s="13"/>
      <c r="D14" s="13"/>
      <c r="E14" s="13"/>
      <c r="F14" s="28"/>
      <c r="G14" s="29" t="s">
        <v>19</v>
      </c>
      <c r="H14" s="29"/>
      <c r="I14" s="29"/>
      <c r="J14" s="25"/>
      <c r="K14" s="29" t="s">
        <v>19</v>
      </c>
      <c r="L14" s="29"/>
      <c r="M14" s="29"/>
      <c r="N14" s="26"/>
      <c r="O14" s="30"/>
      <c r="P14" s="26"/>
      <c r="Q14" s="13"/>
      <c r="R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31" t="s">
        <v>20</v>
      </c>
      <c r="H15" s="32"/>
      <c r="I15" s="33" t="s">
        <v>21</v>
      </c>
      <c r="J15" s="34"/>
      <c r="K15" s="31" t="s">
        <v>20</v>
      </c>
      <c r="L15" s="31"/>
      <c r="M15" s="33" t="s">
        <v>21</v>
      </c>
      <c r="N15" s="26"/>
      <c r="O15" s="35" t="s">
        <v>21</v>
      </c>
      <c r="P15" s="26"/>
      <c r="Q15" s="13"/>
      <c r="R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G16" s="31" t="s">
        <v>22</v>
      </c>
      <c r="H16" s="32"/>
      <c r="I16" s="33" t="s">
        <v>23</v>
      </c>
      <c r="J16" s="34"/>
      <c r="K16" s="31" t="s">
        <v>22</v>
      </c>
      <c r="L16" s="31"/>
      <c r="M16" s="33" t="s">
        <v>24</v>
      </c>
      <c r="N16" s="26"/>
      <c r="O16" s="35" t="s">
        <v>23</v>
      </c>
      <c r="P16" s="26"/>
      <c r="Q16" s="13"/>
      <c r="R16" s="13"/>
    </row>
    <row r="17" customFormat="false" ht="12.75" hidden="false" customHeight="true" outlineLevel="0" collapsed="false">
      <c r="B17" s="13"/>
      <c r="C17" s="13"/>
      <c r="D17" s="13"/>
      <c r="E17" s="13"/>
      <c r="F17" s="13"/>
      <c r="G17" s="31" t="s">
        <v>19</v>
      </c>
      <c r="H17" s="32"/>
      <c r="I17" s="33" t="s">
        <v>19</v>
      </c>
      <c r="J17" s="34"/>
      <c r="K17" s="31" t="s">
        <v>25</v>
      </c>
      <c r="L17" s="31"/>
      <c r="M17" s="33" t="s">
        <v>26</v>
      </c>
      <c r="N17" s="26"/>
      <c r="O17" s="35" t="s">
        <v>26</v>
      </c>
      <c r="P17" s="26"/>
      <c r="Q17" s="13"/>
      <c r="R17" s="13"/>
    </row>
    <row r="18" customFormat="false" ht="12.75" hidden="false" customHeight="true" outlineLevel="0" collapsed="false">
      <c r="B18" s="13"/>
      <c r="C18" s="13"/>
      <c r="D18" s="13"/>
      <c r="E18" s="13"/>
      <c r="F18" s="36" t="s">
        <v>27</v>
      </c>
      <c r="G18" s="31" t="s">
        <v>28</v>
      </c>
      <c r="H18" s="32"/>
      <c r="I18" s="31" t="s">
        <v>29</v>
      </c>
      <c r="J18" s="34"/>
      <c r="K18" s="31" t="str">
        <f aca="false">G18</f>
        <v>31/12/2002</v>
      </c>
      <c r="L18" s="31"/>
      <c r="M18" s="31" t="str">
        <f aca="false">I18</f>
        <v>31/12/2001</v>
      </c>
      <c r="N18" s="26"/>
      <c r="O18" s="35" t="str">
        <f aca="false">I18</f>
        <v>31/12/2001</v>
      </c>
      <c r="P18" s="26"/>
      <c r="Q18" s="13"/>
      <c r="R18" s="37"/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38" t="s">
        <v>30</v>
      </c>
      <c r="H19" s="39"/>
      <c r="I19" s="38" t="s">
        <v>30</v>
      </c>
      <c r="J19" s="39"/>
      <c r="K19" s="38" t="s">
        <v>30</v>
      </c>
      <c r="L19" s="38"/>
      <c r="M19" s="38" t="s">
        <v>30</v>
      </c>
      <c r="N19" s="26"/>
      <c r="O19" s="27" t="s">
        <v>30</v>
      </c>
      <c r="P19" s="26"/>
      <c r="Q19" s="13"/>
      <c r="R19" s="13"/>
    </row>
    <row r="20" customFormat="false" ht="12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true" outlineLevel="0" collapsed="false">
      <c r="B21" s="25" t="s">
        <v>31</v>
      </c>
      <c r="C21" s="25"/>
      <c r="D21" s="25"/>
      <c r="E21" s="25"/>
      <c r="F21" s="40"/>
      <c r="G21" s="41" t="n">
        <v>111235</v>
      </c>
      <c r="H21" s="42"/>
      <c r="I21" s="41" t="n">
        <v>91909</v>
      </c>
      <c r="J21" s="42"/>
      <c r="K21" s="41" t="n">
        <v>318348</v>
      </c>
      <c r="L21" s="41"/>
      <c r="M21" s="41" t="n">
        <v>320699</v>
      </c>
      <c r="N21" s="25"/>
      <c r="O21" s="43" t="n">
        <v>349625</v>
      </c>
      <c r="P21" s="13"/>
      <c r="Q21" s="13"/>
      <c r="R21" s="13"/>
    </row>
    <row r="22" customFormat="false" ht="7.5" hidden="false" customHeight="true" outlineLevel="0" collapsed="false">
      <c r="B22" s="25"/>
      <c r="C22" s="25"/>
      <c r="D22" s="25"/>
      <c r="E22" s="25"/>
      <c r="F22" s="40"/>
      <c r="G22" s="44"/>
      <c r="H22" s="25"/>
      <c r="I22" s="44"/>
      <c r="J22" s="25"/>
      <c r="K22" s="44"/>
      <c r="L22" s="44"/>
      <c r="M22" s="25"/>
      <c r="N22" s="25"/>
      <c r="O22" s="45"/>
      <c r="P22" s="13"/>
      <c r="Q22" s="13"/>
      <c r="R22" s="13"/>
    </row>
    <row r="23" customFormat="false" ht="12.75" hidden="false" customHeight="true" outlineLevel="0" collapsed="false">
      <c r="B23" s="25" t="s">
        <v>32</v>
      </c>
      <c r="C23" s="25"/>
      <c r="D23" s="25"/>
      <c r="E23" s="25"/>
      <c r="F23" s="40"/>
      <c r="G23" s="46" t="n">
        <f aca="false">G36-G21-G25-G30-G33</f>
        <v>-110655</v>
      </c>
      <c r="H23" s="42"/>
      <c r="I23" s="46" t="n">
        <f aca="false">I36-I21-I25-I30-I33</f>
        <v>-96592</v>
      </c>
      <c r="J23" s="42"/>
      <c r="K23" s="46" t="n">
        <f aca="false">K36-K21-K25-K30-K33</f>
        <v>-292722</v>
      </c>
      <c r="L23" s="41"/>
      <c r="M23" s="46" t="n">
        <f aca="false">M36-M21-M25-M30-M33</f>
        <v>-297324</v>
      </c>
      <c r="N23" s="25"/>
      <c r="O23" s="43" t="s">
        <v>33</v>
      </c>
      <c r="P23" s="13"/>
      <c r="Q23" s="13"/>
      <c r="R23" s="13"/>
    </row>
    <row r="24" customFormat="false" ht="7.5" hidden="false" customHeight="true" outlineLevel="0" collapsed="false">
      <c r="B24" s="25"/>
      <c r="C24" s="25"/>
      <c r="D24" s="25"/>
      <c r="E24" s="25"/>
      <c r="F24" s="40"/>
      <c r="G24" s="44"/>
      <c r="H24" s="25"/>
      <c r="I24" s="44"/>
      <c r="J24" s="25"/>
      <c r="K24" s="44"/>
      <c r="L24" s="44"/>
      <c r="M24" s="25"/>
      <c r="N24" s="25"/>
      <c r="O24" s="45"/>
      <c r="P24" s="13"/>
      <c r="Q24" s="13"/>
      <c r="R24" s="13"/>
    </row>
    <row r="25" customFormat="false" ht="12.75" hidden="false" customHeight="true" outlineLevel="0" collapsed="false">
      <c r="B25" s="25" t="s">
        <v>34</v>
      </c>
      <c r="C25" s="25"/>
      <c r="D25" s="25"/>
      <c r="E25" s="25"/>
      <c r="F25" s="40"/>
      <c r="G25" s="47" t="n">
        <v>502</v>
      </c>
      <c r="H25" s="42"/>
      <c r="I25" s="47" t="n">
        <v>612</v>
      </c>
      <c r="J25" s="42"/>
      <c r="K25" s="47" t="n">
        <v>980</v>
      </c>
      <c r="L25" s="41"/>
      <c r="M25" s="47" t="n">
        <v>1234</v>
      </c>
      <c r="N25" s="25"/>
      <c r="O25" s="43" t="n">
        <f aca="false">1809+187*0</f>
        <v>1809</v>
      </c>
      <c r="P25" s="13"/>
      <c r="Q25" s="13"/>
      <c r="R25" s="13"/>
    </row>
    <row r="26" customFormat="false" ht="7.5" hidden="false" customHeight="true" outlineLevel="0" collapsed="false">
      <c r="B26" s="25"/>
      <c r="C26" s="25"/>
      <c r="D26" s="25"/>
      <c r="E26" s="25"/>
      <c r="F26" s="40"/>
      <c r="G26" s="48"/>
      <c r="H26" s="25"/>
      <c r="I26" s="48"/>
      <c r="J26" s="25"/>
      <c r="K26" s="48"/>
      <c r="L26" s="44"/>
      <c r="M26" s="48"/>
      <c r="N26" s="25"/>
      <c r="O26" s="45"/>
      <c r="P26" s="13"/>
      <c r="Q26" s="13"/>
      <c r="R26" s="13"/>
    </row>
    <row r="27" customFormat="false" ht="7.5" hidden="false" customHeight="true" outlineLevel="0" collapsed="false">
      <c r="B27" s="25"/>
      <c r="C27" s="25"/>
      <c r="D27" s="25"/>
      <c r="E27" s="25"/>
      <c r="F27" s="40"/>
      <c r="G27" s="41"/>
      <c r="H27" s="25"/>
      <c r="I27" s="41"/>
      <c r="J27" s="25"/>
      <c r="K27" s="41"/>
      <c r="L27" s="44"/>
      <c r="M27" s="41"/>
      <c r="N27" s="25"/>
      <c r="O27" s="45"/>
      <c r="P27" s="13"/>
      <c r="Q27" s="13"/>
      <c r="R27" s="13"/>
    </row>
    <row r="28" customFormat="false" ht="12.75" hidden="false" customHeight="true" outlineLevel="0" collapsed="false">
      <c r="B28" s="16" t="s">
        <v>35</v>
      </c>
      <c r="C28" s="40"/>
      <c r="D28" s="40"/>
      <c r="E28" s="40"/>
      <c r="F28" s="40" t="n">
        <v>8</v>
      </c>
      <c r="G28" s="44" t="n">
        <f aca="false">SUM(G20:G26)</f>
        <v>1082</v>
      </c>
      <c r="H28" s="25"/>
      <c r="I28" s="44" t="n">
        <f aca="false">SUM(I20:I26)</f>
        <v>-4071</v>
      </c>
      <c r="J28" s="25"/>
      <c r="K28" s="44" t="n">
        <f aca="false">SUM(K20:K26)</f>
        <v>26606</v>
      </c>
      <c r="L28" s="44"/>
      <c r="M28" s="44" t="n">
        <f aca="false">SUM(M20:M26)</f>
        <v>24609</v>
      </c>
      <c r="N28" s="25"/>
      <c r="O28" s="49"/>
      <c r="P28" s="28"/>
      <c r="Q28" s="28"/>
      <c r="R28" s="13"/>
    </row>
    <row r="29" customFormat="false" ht="7.5" hidden="false" customHeight="true" outlineLevel="0" collapsed="false">
      <c r="B29" s="25"/>
      <c r="C29" s="25"/>
      <c r="D29" s="25"/>
      <c r="E29" s="25"/>
      <c r="F29" s="40"/>
      <c r="G29" s="44"/>
      <c r="H29" s="25"/>
      <c r="I29" s="44"/>
      <c r="J29" s="25"/>
      <c r="K29" s="44"/>
      <c r="L29" s="44"/>
      <c r="M29" s="25"/>
      <c r="N29" s="25"/>
      <c r="O29" s="45"/>
      <c r="P29" s="13"/>
      <c r="Q29" s="13"/>
      <c r="R29" s="13"/>
    </row>
    <row r="30" customFormat="false" ht="12.75" hidden="false" customHeight="true" outlineLevel="0" collapsed="false">
      <c r="B30" s="25" t="s">
        <v>36</v>
      </c>
      <c r="C30" s="25"/>
      <c r="D30" s="25"/>
      <c r="E30" s="25"/>
      <c r="F30" s="40"/>
      <c r="G30" s="44" t="n">
        <v>-6507</v>
      </c>
      <c r="H30" s="25"/>
      <c r="I30" s="44" t="n">
        <v>-6881</v>
      </c>
      <c r="J30" s="25"/>
      <c r="K30" s="50" t="n">
        <v>-13742</v>
      </c>
      <c r="L30" s="44"/>
      <c r="M30" s="25" t="n">
        <v>-14472</v>
      </c>
      <c r="N30" s="25"/>
      <c r="O30" s="45" t="n">
        <f aca="false">-6058-2230-13532-1458-5-71-2472</f>
        <v>-25826</v>
      </c>
      <c r="P30" s="13"/>
      <c r="Q30" s="13"/>
      <c r="R30" s="13"/>
    </row>
    <row r="31" customFormat="false" ht="7.5" hidden="false" customHeight="true" outlineLevel="0" collapsed="false">
      <c r="B31" s="25"/>
      <c r="C31" s="25"/>
      <c r="D31" s="25"/>
      <c r="E31" s="25"/>
      <c r="F31" s="40"/>
      <c r="G31" s="44"/>
      <c r="H31" s="25"/>
      <c r="I31" s="44"/>
      <c r="J31" s="25"/>
      <c r="K31" s="44"/>
      <c r="L31" s="44"/>
      <c r="M31" s="25"/>
      <c r="N31" s="25"/>
      <c r="O31" s="45"/>
      <c r="P31" s="13"/>
      <c r="Q31" s="13"/>
      <c r="R31" s="13"/>
    </row>
    <row r="32" customFormat="false" ht="12.75" hidden="false" customHeight="true" outlineLevel="0" collapsed="false">
      <c r="B32" s="25" t="s">
        <v>37</v>
      </c>
      <c r="C32" s="25"/>
      <c r="D32" s="25"/>
      <c r="E32" s="25"/>
      <c r="F32" s="40"/>
      <c r="G32" s="51"/>
      <c r="H32" s="25"/>
      <c r="I32" s="51"/>
      <c r="J32" s="25"/>
      <c r="K32" s="51"/>
      <c r="L32" s="44"/>
      <c r="M32" s="52"/>
      <c r="N32" s="25"/>
      <c r="O32" s="45" t="n">
        <v>-21853</v>
      </c>
      <c r="P32" s="13"/>
      <c r="Q32" s="13"/>
      <c r="R32" s="13"/>
    </row>
    <row r="33" customFormat="false" ht="12.75" hidden="false" customHeight="true" outlineLevel="0" collapsed="false">
      <c r="B33" s="25" t="s">
        <v>38</v>
      </c>
      <c r="C33" s="25"/>
      <c r="D33" s="25"/>
      <c r="E33" s="25"/>
      <c r="F33" s="40"/>
      <c r="G33" s="47" t="n">
        <v>-307</v>
      </c>
      <c r="H33" s="53"/>
      <c r="I33" s="47" t="n">
        <v>-272</v>
      </c>
      <c r="J33" s="53"/>
      <c r="K33" s="47" t="n">
        <v>1701</v>
      </c>
      <c r="L33" s="44"/>
      <c r="M33" s="52" t="n">
        <v>2967</v>
      </c>
      <c r="N33" s="25"/>
      <c r="O33" s="45"/>
      <c r="P33" s="13"/>
      <c r="Q33" s="13"/>
      <c r="R33" s="13"/>
    </row>
    <row r="34" customFormat="false" ht="7.5" hidden="false" customHeight="true" outlineLevel="0" collapsed="false">
      <c r="B34" s="25"/>
      <c r="C34" s="25"/>
      <c r="D34" s="25"/>
      <c r="E34" s="25"/>
      <c r="F34" s="40"/>
      <c r="G34" s="44"/>
      <c r="H34" s="25"/>
      <c r="I34" s="44"/>
      <c r="J34" s="25"/>
      <c r="K34" s="44"/>
      <c r="L34" s="44"/>
      <c r="M34" s="25"/>
      <c r="N34" s="25"/>
      <c r="O34" s="45"/>
      <c r="P34" s="13"/>
      <c r="Q34" s="13"/>
      <c r="R34" s="13"/>
    </row>
    <row r="35" customFormat="false" ht="12.75" hidden="false" customHeight="true" outlineLevel="0" collapsed="false">
      <c r="B35" s="14"/>
      <c r="C35" s="40"/>
      <c r="D35" s="40"/>
      <c r="E35" s="40"/>
      <c r="F35" s="40"/>
      <c r="G35" s="54"/>
      <c r="H35" s="25"/>
      <c r="I35" s="54"/>
      <c r="J35" s="25"/>
      <c r="K35" s="54"/>
      <c r="L35" s="41"/>
      <c r="M35" s="54"/>
      <c r="N35" s="25"/>
      <c r="O35" s="55"/>
      <c r="P35" s="13"/>
      <c r="Q35" s="13"/>
      <c r="R35" s="13"/>
    </row>
    <row r="36" customFormat="false" ht="12.75" hidden="false" customHeight="true" outlineLevel="0" collapsed="false">
      <c r="B36" s="16" t="s">
        <v>39</v>
      </c>
      <c r="C36" s="40"/>
      <c r="D36" s="40"/>
      <c r="E36" s="40"/>
      <c r="F36" s="40"/>
      <c r="G36" s="44" t="n">
        <v>-5732</v>
      </c>
      <c r="H36" s="25"/>
      <c r="I36" s="44" t="n">
        <v>-11224</v>
      </c>
      <c r="J36" s="25"/>
      <c r="K36" s="44" t="n">
        <v>14565</v>
      </c>
      <c r="L36" s="44"/>
      <c r="M36" s="25" t="n">
        <v>13104</v>
      </c>
      <c r="N36" s="25"/>
      <c r="O36" s="49" t="n">
        <v>7582</v>
      </c>
      <c r="P36" s="13"/>
      <c r="Q36" s="13"/>
      <c r="R36" s="13"/>
    </row>
    <row r="37" customFormat="false" ht="7.5" hidden="false" customHeight="true" outlineLevel="0" collapsed="false">
      <c r="B37" s="25"/>
      <c r="C37" s="25"/>
      <c r="D37" s="25"/>
      <c r="E37" s="25"/>
      <c r="F37" s="40"/>
      <c r="G37" s="44"/>
      <c r="H37" s="25"/>
      <c r="I37" s="44"/>
      <c r="J37" s="25"/>
      <c r="K37" s="44"/>
      <c r="L37" s="44"/>
      <c r="M37" s="25"/>
      <c r="N37" s="25"/>
      <c r="O37" s="45"/>
      <c r="P37" s="13"/>
      <c r="Q37" s="13"/>
      <c r="R37" s="13"/>
    </row>
    <row r="38" customFormat="false" ht="12.75" hidden="false" customHeight="true" outlineLevel="0" collapsed="false">
      <c r="B38" s="25" t="s">
        <v>40</v>
      </c>
      <c r="C38" s="25"/>
      <c r="D38" s="25"/>
      <c r="E38" s="25"/>
      <c r="F38" s="40" t="n">
        <v>17</v>
      </c>
      <c r="G38" s="44" t="n">
        <v>-3464</v>
      </c>
      <c r="H38" s="25"/>
      <c r="I38" s="44" t="n">
        <v>-2354</v>
      </c>
      <c r="J38" s="25"/>
      <c r="K38" s="44" t="n">
        <v>-9533</v>
      </c>
      <c r="L38" s="44"/>
      <c r="M38" s="25" t="n">
        <v>-9320</v>
      </c>
      <c r="N38" s="25"/>
      <c r="O38" s="45" t="n">
        <v>-3134</v>
      </c>
      <c r="P38" s="13"/>
      <c r="Q38" s="13"/>
      <c r="R38" s="13"/>
    </row>
    <row r="39" customFormat="false" ht="7.5" hidden="false" customHeight="true" outlineLevel="0" collapsed="false">
      <c r="B39" s="25"/>
      <c r="C39" s="25"/>
      <c r="D39" s="25"/>
      <c r="E39" s="25"/>
      <c r="F39" s="40"/>
      <c r="G39" s="44"/>
      <c r="H39" s="25"/>
      <c r="I39" s="44"/>
      <c r="J39" s="25"/>
      <c r="K39" s="44"/>
      <c r="L39" s="44"/>
      <c r="M39" s="44"/>
      <c r="N39" s="25"/>
      <c r="O39" s="45"/>
      <c r="P39" s="13"/>
      <c r="Q39" s="13"/>
      <c r="R39" s="13"/>
    </row>
    <row r="40" customFormat="false" ht="12.75" hidden="false" customHeight="true" outlineLevel="0" collapsed="false">
      <c r="B40" s="14"/>
      <c r="C40" s="40"/>
      <c r="D40" s="40"/>
      <c r="E40" s="40"/>
      <c r="F40" s="40"/>
      <c r="G40" s="54"/>
      <c r="H40" s="25"/>
      <c r="I40" s="54"/>
      <c r="J40" s="25"/>
      <c r="K40" s="54"/>
      <c r="L40" s="41"/>
      <c r="M40" s="54"/>
      <c r="N40" s="25"/>
      <c r="O40" s="55"/>
      <c r="P40" s="13"/>
      <c r="Q40" s="13"/>
      <c r="R40" s="13"/>
    </row>
    <row r="41" customFormat="false" ht="12.75" hidden="false" customHeight="true" outlineLevel="0" collapsed="false">
      <c r="B41" s="25" t="s">
        <v>41</v>
      </c>
      <c r="C41" s="25"/>
      <c r="D41" s="25"/>
      <c r="E41" s="25"/>
      <c r="F41" s="40"/>
      <c r="G41" s="44" t="n">
        <f aca="false">SUM(G36:G39)</f>
        <v>-9196</v>
      </c>
      <c r="H41" s="25"/>
      <c r="I41" s="44" t="n">
        <f aca="false">SUM(I36:I39)</f>
        <v>-13578</v>
      </c>
      <c r="J41" s="25"/>
      <c r="K41" s="44" t="n">
        <f aca="false">SUM(K36:K39)</f>
        <v>5032</v>
      </c>
      <c r="L41" s="44"/>
      <c r="M41" s="44" t="n">
        <f aca="false">SUM(M36:M39)</f>
        <v>3784</v>
      </c>
      <c r="N41" s="25"/>
      <c r="O41" s="45" t="e">
        <f aca="false">#REF!+O38</f>
        <v>#REF!</v>
      </c>
      <c r="P41" s="13"/>
      <c r="Q41" s="13"/>
      <c r="R41" s="13"/>
    </row>
    <row r="42" customFormat="false" ht="7.5" hidden="false" customHeight="true" outlineLevel="0" collapsed="false">
      <c r="B42" s="25"/>
      <c r="C42" s="25"/>
      <c r="D42" s="25"/>
      <c r="E42" s="25"/>
      <c r="F42" s="40"/>
      <c r="G42" s="44"/>
      <c r="H42" s="25"/>
      <c r="I42" s="44"/>
      <c r="J42" s="25"/>
      <c r="K42" s="44"/>
      <c r="L42" s="44"/>
      <c r="M42" s="25"/>
      <c r="N42" s="25"/>
      <c r="O42" s="45"/>
      <c r="P42" s="13"/>
      <c r="Q42" s="13"/>
      <c r="R42" s="13"/>
    </row>
    <row r="43" customFormat="false" ht="12.75" hidden="false" customHeight="true" outlineLevel="0" collapsed="false">
      <c r="B43" s="14" t="s">
        <v>42</v>
      </c>
      <c r="C43" s="25"/>
      <c r="D43" s="25"/>
      <c r="E43" s="25"/>
      <c r="F43" s="40"/>
      <c r="G43" s="44" t="n">
        <v>3521</v>
      </c>
      <c r="H43" s="25"/>
      <c r="I43" s="44" t="n">
        <v>5430</v>
      </c>
      <c r="J43" s="25"/>
      <c r="K43" s="44" t="n">
        <v>-2435</v>
      </c>
      <c r="L43" s="44"/>
      <c r="M43" s="25" t="n">
        <v>-1451</v>
      </c>
      <c r="N43" s="25"/>
      <c r="O43" s="45" t="n">
        <v>-8734</v>
      </c>
      <c r="P43" s="13"/>
      <c r="Q43" s="13"/>
      <c r="R43" s="13"/>
    </row>
    <row r="44" customFormat="false" ht="7.5" hidden="false" customHeight="true" outlineLevel="0" collapsed="false">
      <c r="B44" s="14"/>
      <c r="C44" s="25"/>
      <c r="D44" s="25"/>
      <c r="E44" s="25"/>
      <c r="F44" s="40"/>
      <c r="G44" s="44"/>
      <c r="H44" s="25"/>
      <c r="I44" s="44"/>
      <c r="J44" s="25"/>
      <c r="K44" s="44"/>
      <c r="L44" s="44"/>
      <c r="M44" s="25"/>
      <c r="N44" s="25"/>
      <c r="O44" s="45"/>
      <c r="P44" s="13"/>
      <c r="Q44" s="13"/>
      <c r="R44" s="13"/>
    </row>
    <row r="45" customFormat="false" ht="7.5" hidden="false" customHeight="true" outlineLevel="0" collapsed="false">
      <c r="B45" s="14"/>
      <c r="C45" s="25"/>
      <c r="D45" s="25"/>
      <c r="E45" s="25"/>
      <c r="F45" s="40"/>
      <c r="G45" s="54"/>
      <c r="H45" s="25"/>
      <c r="I45" s="54"/>
      <c r="J45" s="25"/>
      <c r="K45" s="54"/>
      <c r="L45" s="44"/>
      <c r="M45" s="54"/>
      <c r="N45" s="25"/>
      <c r="O45" s="45"/>
      <c r="P45" s="13"/>
      <c r="Q45" s="13"/>
      <c r="R45" s="13"/>
    </row>
    <row r="46" customFormat="false" ht="12.75" hidden="false" customHeight="true" outlineLevel="0" collapsed="false">
      <c r="B46" s="14" t="s">
        <v>43</v>
      </c>
      <c r="C46" s="25"/>
      <c r="D46" s="25"/>
      <c r="E46" s="25"/>
      <c r="F46" s="40"/>
      <c r="G46" s="56" t="n">
        <f aca="false">SUM(G40:G44)</f>
        <v>-5675</v>
      </c>
      <c r="H46" s="57"/>
      <c r="I46" s="56" t="n">
        <f aca="false">SUM(I40:I44)</f>
        <v>-8148</v>
      </c>
      <c r="J46" s="57"/>
      <c r="K46" s="56" t="n">
        <f aca="false">SUM(K40:K44)</f>
        <v>2597</v>
      </c>
      <c r="L46" s="56"/>
      <c r="M46" s="56" t="n">
        <f aca="false">SUM(M40:M44)</f>
        <v>2333</v>
      </c>
      <c r="N46" s="25"/>
      <c r="O46" s="45"/>
      <c r="P46" s="13"/>
      <c r="Q46" s="13"/>
      <c r="R46" s="13"/>
    </row>
    <row r="47" customFormat="false" ht="7.5" hidden="false" customHeight="true" outlineLevel="0" collapsed="false">
      <c r="B47" s="25"/>
      <c r="C47" s="25"/>
      <c r="D47" s="25"/>
      <c r="E47" s="25"/>
      <c r="F47" s="40"/>
      <c r="G47" s="58"/>
      <c r="H47" s="25"/>
      <c r="I47" s="58"/>
      <c r="J47" s="25"/>
      <c r="K47" s="58"/>
      <c r="L47" s="44"/>
      <c r="M47" s="58"/>
      <c r="N47" s="25"/>
      <c r="O47" s="45"/>
      <c r="P47" s="13"/>
      <c r="Q47" s="13"/>
      <c r="R47" s="13"/>
    </row>
    <row r="48" customFormat="false" ht="12.75" hidden="false" customHeight="true" outlineLevel="0" collapsed="false">
      <c r="B48" s="14"/>
      <c r="C48" s="40"/>
      <c r="D48" s="15"/>
      <c r="E48" s="40"/>
      <c r="F48" s="40"/>
      <c r="G48" s="41"/>
      <c r="H48" s="25"/>
      <c r="I48" s="54"/>
      <c r="J48" s="25"/>
      <c r="K48" s="54"/>
      <c r="L48" s="41"/>
      <c r="M48" s="54"/>
      <c r="N48" s="25"/>
      <c r="O48" s="55"/>
      <c r="P48" s="13"/>
      <c r="Q48" s="13"/>
      <c r="R48" s="13"/>
    </row>
    <row r="49" customFormat="false" ht="12.75" hidden="false" customHeight="true" outlineLevel="0" collapsed="false">
      <c r="B49" s="14"/>
      <c r="C49" s="40"/>
      <c r="D49" s="15"/>
      <c r="E49" s="40"/>
      <c r="F49" s="40"/>
      <c r="G49" s="41"/>
      <c r="H49" s="25"/>
      <c r="I49" s="41"/>
      <c r="J49" s="25"/>
      <c r="K49" s="41"/>
      <c r="L49" s="41"/>
      <c r="M49" s="41"/>
      <c r="N49" s="25"/>
      <c r="O49" s="59"/>
      <c r="P49" s="13"/>
      <c r="Q49" s="13"/>
      <c r="R49" s="13"/>
    </row>
    <row r="50" customFormat="false" ht="12.75" hidden="false" customHeight="true" outlineLevel="0" collapsed="false">
      <c r="B50" s="16" t="s">
        <v>44</v>
      </c>
      <c r="C50" s="16"/>
      <c r="D50" s="16"/>
      <c r="E50" s="16"/>
      <c r="F50" s="40" t="n">
        <v>25</v>
      </c>
      <c r="G50" s="60"/>
      <c r="H50" s="25"/>
      <c r="I50" s="60"/>
      <c r="J50" s="61"/>
      <c r="K50" s="60"/>
      <c r="L50" s="62"/>
      <c r="M50" s="60"/>
      <c r="N50" s="25"/>
      <c r="O50" s="44"/>
      <c r="P50" s="25"/>
      <c r="Q50" s="13"/>
      <c r="R50" s="13"/>
    </row>
    <row r="51" customFormat="false" ht="7.5" hidden="false" customHeight="true" outlineLevel="0" collapsed="false">
      <c r="B51" s="16"/>
      <c r="C51" s="16"/>
      <c r="D51" s="16"/>
      <c r="E51" s="16"/>
      <c r="F51" s="40"/>
      <c r="G51" s="60"/>
      <c r="H51" s="25"/>
      <c r="I51" s="60"/>
      <c r="J51" s="61"/>
      <c r="K51" s="60"/>
      <c r="L51" s="62"/>
      <c r="M51" s="60"/>
      <c r="N51" s="41"/>
      <c r="O51" s="58" t="s">
        <v>33</v>
      </c>
      <c r="P51" s="25"/>
      <c r="Q51" s="13"/>
      <c r="R51" s="13"/>
    </row>
    <row r="52" customFormat="false" ht="12.75" hidden="false" customHeight="true" outlineLevel="0" collapsed="false">
      <c r="B52" s="40" t="s">
        <v>45</v>
      </c>
      <c r="C52" s="16" t="s">
        <v>46</v>
      </c>
      <c r="D52" s="16"/>
      <c r="E52" s="16"/>
      <c r="G52" s="63" t="n">
        <v>-1.63</v>
      </c>
      <c r="H52" s="25"/>
      <c r="I52" s="63" t="n">
        <v>-2.34</v>
      </c>
      <c r="J52" s="61"/>
      <c r="K52" s="63" t="n">
        <v>0.75</v>
      </c>
      <c r="L52" s="62"/>
      <c r="M52" s="63" t="n">
        <v>0.67</v>
      </c>
      <c r="N52" s="25"/>
      <c r="O52" s="44"/>
      <c r="P52" s="25"/>
      <c r="Q52" s="13"/>
      <c r="R52" s="13"/>
    </row>
    <row r="53" customFormat="false" ht="9.75" hidden="false" customHeight="true" outlineLevel="0" collapsed="false">
      <c r="B53" s="16"/>
      <c r="C53" s="16"/>
      <c r="D53" s="16"/>
      <c r="E53" s="16"/>
      <c r="F53" s="40"/>
      <c r="G53" s="62"/>
      <c r="H53" s="40"/>
      <c r="I53" s="62"/>
      <c r="J53" s="62"/>
      <c r="K53" s="62"/>
      <c r="L53" s="62"/>
      <c r="M53" s="62"/>
      <c r="N53" s="25"/>
      <c r="O53" s="25"/>
      <c r="P53" s="25"/>
      <c r="Q53" s="13"/>
      <c r="R53" s="13"/>
    </row>
    <row r="54" customFormat="false" ht="14.25" hidden="false" customHeight="true" outlineLevel="0" collapsed="false">
      <c r="B54" s="40" t="s">
        <v>45</v>
      </c>
      <c r="C54" s="16" t="s">
        <v>47</v>
      </c>
      <c r="D54" s="16"/>
      <c r="E54" s="16"/>
      <c r="F54" s="40"/>
      <c r="G54" s="63" t="s">
        <v>45</v>
      </c>
      <c r="H54" s="40"/>
      <c r="I54" s="63" t="s">
        <v>45</v>
      </c>
      <c r="J54" s="62"/>
      <c r="K54" s="63" t="s">
        <v>45</v>
      </c>
      <c r="L54" s="62"/>
      <c r="M54" s="63" t="s">
        <v>45</v>
      </c>
      <c r="N54" s="25"/>
      <c r="O54" s="25"/>
      <c r="P54" s="25"/>
      <c r="Q54" s="13"/>
      <c r="R54" s="13"/>
    </row>
    <row r="55" customFormat="false" ht="12.75" hidden="false" customHeight="true" outlineLevel="0" collapsed="false">
      <c r="B55" s="16"/>
      <c r="C55" s="16"/>
      <c r="D55" s="16"/>
      <c r="E55" s="16"/>
      <c r="F55" s="40"/>
      <c r="G55" s="60"/>
      <c r="H55" s="25"/>
      <c r="I55" s="60"/>
      <c r="J55" s="61"/>
      <c r="K55" s="61"/>
      <c r="L55" s="61"/>
      <c r="M55" s="60"/>
      <c r="N55" s="25"/>
      <c r="O55" s="25"/>
      <c r="P55" s="25"/>
      <c r="Q55" s="13"/>
      <c r="R55" s="13"/>
    </row>
    <row r="56" customFormat="false" ht="12.75" hidden="false" customHeight="true" outlineLevel="0" collapsed="false">
      <c r="B56" s="16"/>
      <c r="C56" s="16"/>
      <c r="D56" s="16"/>
      <c r="E56" s="16"/>
      <c r="F56" s="40"/>
      <c r="G56" s="60"/>
      <c r="H56" s="25"/>
      <c r="I56" s="60"/>
      <c r="J56" s="61"/>
      <c r="K56" s="61"/>
      <c r="L56" s="61"/>
      <c r="M56" s="60"/>
      <c r="N56" s="25"/>
      <c r="O56" s="25"/>
      <c r="P56" s="25"/>
      <c r="Q56" s="13"/>
      <c r="R56" s="13"/>
    </row>
    <row r="57" customFormat="false" ht="12.75" hidden="false" customHeight="true" outlineLevel="0" collapsed="false">
      <c r="B57" s="16"/>
      <c r="C57" s="16"/>
      <c r="D57" s="16"/>
      <c r="E57" s="16"/>
      <c r="F57" s="40"/>
      <c r="G57" s="60"/>
      <c r="H57" s="25"/>
      <c r="I57" s="60"/>
      <c r="J57" s="61"/>
      <c r="K57" s="61"/>
      <c r="L57" s="61"/>
      <c r="M57" s="60"/>
      <c r="N57" s="25"/>
      <c r="O57" s="25"/>
      <c r="P57" s="25"/>
      <c r="Q57" s="13"/>
      <c r="R57" s="13"/>
    </row>
    <row r="58" customFormat="false" ht="12.7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13"/>
      <c r="R58" s="13"/>
    </row>
    <row r="59" customFormat="false" ht="12.75" hidden="false" customHeight="true" outlineLevel="0" collapsed="false">
      <c r="B59" s="64" t="s">
        <v>48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28"/>
      <c r="O59" s="28"/>
      <c r="P59" s="28"/>
      <c r="Q59" s="13"/>
      <c r="R59" s="13"/>
    </row>
    <row r="60" customFormat="false" ht="12.75" hidden="false" customHeight="true" outlineLevel="0" collapsed="false">
      <c r="B60" s="65" t="s">
        <v>49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28"/>
      <c r="O60" s="28"/>
      <c r="P60" s="28"/>
      <c r="Q60" s="13"/>
      <c r="R60" s="13"/>
    </row>
    <row r="61" customFormat="false" ht="12.7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13"/>
      <c r="R61" s="13"/>
    </row>
    <row r="62" customFormat="false" ht="12.7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13"/>
      <c r="R62" s="13"/>
    </row>
    <row r="63" customFormat="false" ht="12.7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3"/>
      <c r="R63" s="13"/>
    </row>
    <row r="64" customFormat="false" ht="12.7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3"/>
      <c r="R64" s="13"/>
    </row>
    <row r="65" customFormat="false" ht="12.7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3"/>
      <c r="R65" s="13"/>
    </row>
    <row r="66" customFormat="false" ht="12.7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3"/>
      <c r="R66" s="13"/>
    </row>
    <row r="67" customFormat="false" ht="12.7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3"/>
      <c r="R67" s="13"/>
    </row>
    <row r="68" customFormat="false" ht="12.7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3"/>
      <c r="R68" s="13"/>
    </row>
    <row r="69" customFormat="false" ht="12.7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3"/>
      <c r="R69" s="13"/>
    </row>
    <row r="70" customFormat="false" ht="12.7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3"/>
      <c r="R70" s="13"/>
    </row>
    <row r="71" customFormat="false" ht="12.7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3"/>
      <c r="R71" s="13"/>
    </row>
    <row r="72" customFormat="false" ht="12.7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3"/>
      <c r="R72" s="13"/>
    </row>
    <row r="73" customFormat="false" ht="12.7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3"/>
      <c r="R73" s="13"/>
    </row>
    <row r="74" customFormat="false" ht="12.7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3"/>
      <c r="R74" s="13"/>
    </row>
    <row r="75" customFormat="false" ht="12.7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3"/>
      <c r="R75" s="13"/>
    </row>
    <row r="76" customFormat="false" ht="12.7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3"/>
      <c r="R76" s="13"/>
    </row>
    <row r="77" customFormat="false" ht="12.7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13"/>
      <c r="R77" s="13"/>
    </row>
    <row r="78" customFormat="false" ht="12.7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13"/>
      <c r="R78" s="13"/>
    </row>
    <row r="79" customFormat="false" ht="12.7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13"/>
      <c r="R79" s="13"/>
    </row>
    <row r="80" customFormat="false" ht="12.7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13"/>
      <c r="R80" s="13"/>
    </row>
    <row r="81" customFormat="false" ht="12.7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13"/>
      <c r="R81" s="13"/>
    </row>
    <row r="82" customFormat="false" ht="12.7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13"/>
      <c r="R82" s="13"/>
    </row>
    <row r="83" customFormat="false" ht="12.7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13"/>
      <c r="R83" s="13"/>
    </row>
    <row r="84" customFormat="false" ht="12.7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13"/>
      <c r="R84" s="13"/>
    </row>
    <row r="85" customFormat="false" ht="12.7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13"/>
      <c r="R85" s="13"/>
    </row>
    <row r="86" customFormat="false" ht="12.7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13"/>
      <c r="R86" s="13"/>
    </row>
    <row r="87" customFormat="false" ht="12.7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13"/>
      <c r="R87" s="13"/>
    </row>
    <row r="88" customFormat="false" ht="12.75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13"/>
      <c r="R88" s="13"/>
    </row>
    <row r="89" customFormat="false" ht="12.75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13"/>
      <c r="R89" s="13"/>
    </row>
    <row r="90" customFormat="false" ht="12.75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13"/>
      <c r="R90" s="13"/>
    </row>
    <row r="91" customFormat="false" ht="12.7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13"/>
      <c r="R91" s="13"/>
    </row>
    <row r="92" customFormat="false" ht="12.7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13"/>
      <c r="R92" s="13"/>
    </row>
    <row r="93" customFormat="false" ht="12.7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13"/>
      <c r="R93" s="13"/>
    </row>
    <row r="94" customFormat="false" ht="12.75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13"/>
      <c r="R94" s="13"/>
    </row>
    <row r="95" customFormat="false" ht="12.75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13"/>
      <c r="R95" s="13"/>
    </row>
    <row r="96" customFormat="false" ht="12.7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13"/>
      <c r="R96" s="13"/>
    </row>
    <row r="97" customFormat="false" ht="12.7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13"/>
      <c r="R97" s="13"/>
    </row>
    <row r="98" customFormat="false" ht="12.7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13"/>
      <c r="R98" s="13"/>
    </row>
    <row r="99" customFormat="false" ht="12.7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13"/>
      <c r="R99" s="13"/>
    </row>
    <row r="100" customFormat="false" ht="12.75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13"/>
      <c r="R100" s="13"/>
    </row>
    <row r="101" customFormat="false" ht="12.75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13"/>
      <c r="R101" s="13"/>
    </row>
    <row r="102" customFormat="false" ht="12.75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13"/>
      <c r="R102" s="13"/>
    </row>
    <row r="103" customFormat="false" ht="12.7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13"/>
      <c r="R103" s="13"/>
    </row>
    <row r="104" customFormat="false" ht="12.75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13"/>
      <c r="R104" s="13"/>
    </row>
    <row r="105" customFormat="false" ht="12.7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13"/>
      <c r="R105" s="13"/>
    </row>
    <row r="106" customFormat="false" ht="12.7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13"/>
      <c r="R106" s="13"/>
    </row>
    <row r="107" customFormat="false" ht="12.7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13"/>
      <c r="R107" s="13"/>
    </row>
    <row r="108" customFormat="false" ht="12.7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3"/>
      <c r="R108" s="13"/>
    </row>
    <row r="109" customFormat="false" ht="12.7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3"/>
      <c r="R109" s="13"/>
    </row>
    <row r="110" customFormat="false" ht="12.7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13"/>
      <c r="R110" s="13"/>
    </row>
    <row r="111" customFormat="false" ht="12.7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3"/>
      <c r="R111" s="13"/>
    </row>
    <row r="112" customFormat="false" ht="12.7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3"/>
      <c r="R112" s="13"/>
    </row>
    <row r="113" customFormat="false" ht="12.75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3"/>
      <c r="R113" s="13"/>
    </row>
    <row r="114" customFormat="false" ht="12.75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3"/>
      <c r="R114" s="13"/>
    </row>
    <row r="115" customFormat="false" ht="12.75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3"/>
      <c r="R115" s="13"/>
    </row>
    <row r="116" customFormat="false" ht="12.75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3"/>
      <c r="R116" s="13"/>
    </row>
    <row r="117" customFormat="false" ht="12.75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13"/>
      <c r="R117" s="13"/>
    </row>
    <row r="118" customFormat="false" ht="12.7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13"/>
      <c r="R118" s="13"/>
    </row>
    <row r="119" customFormat="false" ht="12.75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13"/>
      <c r="R119" s="13"/>
    </row>
    <row r="120" customFormat="false" ht="12.75" hidden="false" customHeight="tru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13"/>
      <c r="R120" s="13"/>
    </row>
    <row r="121" customFormat="false" ht="12.75" hidden="false" customHeight="tru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13"/>
      <c r="R121" s="13"/>
    </row>
    <row r="122" customFormat="false" ht="12.7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13"/>
      <c r="R122" s="13"/>
    </row>
    <row r="123" customFormat="false" ht="12.7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13"/>
      <c r="R123" s="13"/>
    </row>
    <row r="124" customFormat="false" ht="12.7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13"/>
      <c r="R124" s="13"/>
    </row>
    <row r="125" customFormat="false" ht="12.7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13"/>
      <c r="R125" s="13"/>
    </row>
    <row r="126" customFormat="false" ht="12.75" hidden="false" customHeight="tru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13"/>
      <c r="R126" s="13"/>
    </row>
    <row r="127" customFormat="false" ht="12.75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13"/>
      <c r="R127" s="13"/>
    </row>
    <row r="128" customFormat="false" ht="12.75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13"/>
      <c r="R128" s="13"/>
    </row>
    <row r="129" customFormat="false" ht="12.75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45"/>
      <c r="R129" s="45"/>
    </row>
    <row r="130" customFormat="false" ht="12.75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45"/>
      <c r="R130" s="45"/>
    </row>
    <row r="131" customFormat="false" ht="12.7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45"/>
      <c r="R131" s="45"/>
    </row>
    <row r="132" customFormat="false" ht="12.75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45"/>
      <c r="R132" s="45"/>
    </row>
    <row r="133" customFormat="false" ht="12.75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45"/>
      <c r="R133" s="45"/>
    </row>
    <row r="134" customFormat="false" ht="12.7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45"/>
      <c r="R134" s="45"/>
    </row>
    <row r="135" customFormat="false" ht="12.75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45"/>
      <c r="R135" s="45"/>
    </row>
    <row r="136" customFormat="false" ht="12.75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45"/>
      <c r="R136" s="45"/>
    </row>
    <row r="137" customFormat="false" ht="12.75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13"/>
      <c r="R137" s="13"/>
    </row>
    <row r="138" customFormat="false" ht="12.75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13"/>
      <c r="R138" s="13"/>
    </row>
    <row r="139" customFormat="false" ht="12.75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13"/>
      <c r="R139" s="13"/>
    </row>
    <row r="140" customFormat="false" ht="12.75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13"/>
      <c r="R140" s="13"/>
    </row>
    <row r="141" customFormat="false" ht="12.75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13"/>
      <c r="R141" s="13"/>
    </row>
    <row r="142" customFormat="false" ht="12.75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13"/>
      <c r="R142" s="13"/>
    </row>
    <row r="143" customFormat="false" ht="12.75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13"/>
      <c r="R143" s="13"/>
    </row>
    <row r="144" customFormat="false" ht="12.75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13"/>
      <c r="R144" s="13"/>
    </row>
    <row r="145" customFormat="false" ht="12.75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13"/>
      <c r="R145" s="13"/>
    </row>
    <row r="146" customFormat="false" ht="12.75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13"/>
      <c r="R146" s="13"/>
    </row>
    <row r="147" customFormat="false" ht="12.75" hidden="fals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13"/>
      <c r="R147" s="13"/>
    </row>
    <row r="148" customFormat="false" ht="12.75" hidden="fals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13"/>
      <c r="R148" s="13"/>
    </row>
    <row r="149" customFormat="false" ht="12.75" hidden="fals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13"/>
      <c r="R149" s="13"/>
    </row>
    <row r="150" customFormat="false" ht="12.75" hidden="fals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13"/>
      <c r="R150" s="13"/>
    </row>
    <row r="151" customFormat="false" ht="12.75" hidden="fals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13"/>
      <c r="R151" s="13"/>
    </row>
    <row r="152" customFormat="false" ht="12.75" hidden="fals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13"/>
      <c r="R152" s="13"/>
    </row>
    <row r="153" customFormat="false" ht="12.75" hidden="fals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13"/>
      <c r="R153" s="13"/>
    </row>
    <row r="154" customFormat="false" ht="12.75" hidden="fals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13"/>
      <c r="R154" s="13"/>
    </row>
    <row r="155" customFormat="false" ht="12.75" hidden="fals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13"/>
      <c r="R155" s="13"/>
    </row>
    <row r="156" customFormat="false" ht="12.75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13"/>
      <c r="R156" s="13"/>
    </row>
    <row r="157" customFormat="false" ht="12.75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13"/>
      <c r="R157" s="13"/>
    </row>
    <row r="158" customFormat="false" ht="12.75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13"/>
      <c r="R158" s="13"/>
    </row>
    <row r="159" customFormat="false" ht="12.75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13"/>
      <c r="R159" s="13"/>
    </row>
    <row r="160" customFormat="false" ht="12.75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13"/>
      <c r="R160" s="13"/>
    </row>
    <row r="161" customFormat="false" ht="12.75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13"/>
      <c r="R161" s="13"/>
    </row>
    <row r="162" customFormat="false" ht="12.75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13"/>
      <c r="R162" s="13"/>
    </row>
    <row r="163" customFormat="false" ht="12.75" hidden="fals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13"/>
      <c r="R163" s="13"/>
    </row>
    <row r="164" customFormat="false" ht="12.75" hidden="fals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13"/>
      <c r="R164" s="13"/>
    </row>
    <row r="165" customFormat="false" ht="12.75" hidden="fals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13"/>
      <c r="R165" s="13"/>
    </row>
    <row r="166" customFormat="false" ht="12.75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13"/>
      <c r="R166" s="13"/>
    </row>
    <row r="167" customFormat="false" ht="12.75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13"/>
      <c r="R167" s="13"/>
    </row>
    <row r="168" customFormat="false" ht="12.75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13"/>
      <c r="R168" s="13"/>
    </row>
    <row r="169" customFormat="false" ht="12.75" hidden="fals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13"/>
      <c r="R169" s="13"/>
    </row>
    <row r="170" customFormat="false" ht="12.75" hidden="fals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13"/>
      <c r="R170" s="13"/>
    </row>
    <row r="171" customFormat="false" ht="12.75" hidden="fals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13"/>
      <c r="R171" s="13"/>
    </row>
    <row r="172" customFormat="false" ht="12.7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13"/>
      <c r="R172" s="13"/>
    </row>
    <row r="173" customFormat="false" ht="12.75" hidden="fals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13"/>
      <c r="R173" s="13"/>
    </row>
    <row r="174" customFormat="false" ht="12.75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13"/>
      <c r="R174" s="13"/>
    </row>
    <row r="175" customFormat="false" ht="12.75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13"/>
      <c r="R175" s="13"/>
    </row>
    <row r="176" customFormat="false" ht="12.75" hidden="fals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13"/>
      <c r="R176" s="13"/>
    </row>
    <row r="177" customFormat="false" ht="12.75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13"/>
      <c r="R177" s="13"/>
    </row>
    <row r="178" customFormat="false" ht="12.75" hidden="fals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13"/>
      <c r="R178" s="13"/>
    </row>
    <row r="179" customFormat="false" ht="12.75" hidden="fals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13"/>
      <c r="R179" s="13"/>
    </row>
    <row r="180" customFormat="false" ht="12.75" hidden="fals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13"/>
      <c r="R180" s="13"/>
    </row>
    <row r="181" customFormat="false" ht="12.75" hidden="fals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13"/>
      <c r="R181" s="13"/>
    </row>
    <row r="182" customFormat="false" ht="12.75" hidden="false" customHeight="tru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13"/>
      <c r="R182" s="13"/>
    </row>
    <row r="183" customFormat="false" ht="12.75" hidden="false" customHeight="tru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13"/>
      <c r="R183" s="13"/>
    </row>
    <row r="184" customFormat="false" ht="12.75" hidden="false" customHeight="tru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13"/>
      <c r="R184" s="13"/>
    </row>
    <row r="185" customFormat="false" ht="12.75" hidden="false" customHeight="tru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13"/>
      <c r="R185" s="13"/>
    </row>
    <row r="186" customFormat="false" ht="12.75" hidden="false" customHeight="tru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13"/>
      <c r="R186" s="13"/>
    </row>
    <row r="187" customFormat="false" ht="12.75" hidden="false" customHeight="tru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13"/>
      <c r="R187" s="13"/>
    </row>
    <row r="188" customFormat="false" ht="12.75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13"/>
      <c r="R188" s="13"/>
    </row>
    <row r="189" customFormat="false" ht="12.75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13"/>
      <c r="R189" s="13"/>
    </row>
    <row r="190" customFormat="false" ht="12.75" hidden="false" customHeight="tru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13"/>
      <c r="R190" s="13"/>
    </row>
    <row r="191" customFormat="false" ht="12.7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13"/>
      <c r="R191" s="13"/>
    </row>
    <row r="192" customFormat="false" ht="12.7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13"/>
      <c r="R192" s="13"/>
    </row>
    <row r="193" customFormat="false" ht="12.7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13"/>
      <c r="R193" s="13"/>
    </row>
    <row r="194" customFormat="false" ht="12.7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13"/>
      <c r="R194" s="13"/>
    </row>
    <row r="195" customFormat="false" ht="12.7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13"/>
      <c r="R195" s="13"/>
    </row>
    <row r="196" customFormat="false" ht="12.7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13"/>
      <c r="R196" s="13"/>
    </row>
    <row r="197" customFormat="false" ht="12.7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13"/>
      <c r="R197" s="13"/>
    </row>
    <row r="198" customFormat="false" ht="12.7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13"/>
      <c r="R198" s="13"/>
    </row>
    <row r="199" customFormat="false" ht="12.7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13"/>
      <c r="R199" s="13"/>
    </row>
    <row r="200" customFormat="false" ht="12.7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13"/>
      <c r="R200" s="13"/>
    </row>
    <row r="201" customFormat="false" ht="12.7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13"/>
      <c r="R201" s="13"/>
    </row>
    <row r="202" customFormat="false" ht="12.7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13"/>
      <c r="R202" s="13"/>
    </row>
    <row r="203" customFormat="false" ht="12.7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13"/>
      <c r="R203" s="13"/>
    </row>
    <row r="204" customFormat="false" ht="12.7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13"/>
      <c r="R204" s="13"/>
    </row>
    <row r="205" customFormat="false" ht="12.7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13"/>
      <c r="R205" s="13"/>
    </row>
    <row r="206" customFormat="false" ht="12.7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13"/>
      <c r="R206" s="13"/>
    </row>
    <row r="207" customFormat="false" ht="12.7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13"/>
      <c r="R207" s="13"/>
    </row>
    <row r="208" customFormat="false" ht="12.75" hidden="false" customHeight="tru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13"/>
      <c r="R208" s="13"/>
    </row>
    <row r="209" customFormat="false" ht="12.75" hidden="false" customHeight="tru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13"/>
      <c r="R209" s="13"/>
    </row>
    <row r="210" customFormat="false" ht="12.7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13"/>
      <c r="R210" s="13"/>
    </row>
    <row r="211" customFormat="false" ht="12.75" hidden="false" customHeight="tru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13"/>
      <c r="R211" s="13"/>
    </row>
    <row r="212" customFormat="false" ht="12.75" hidden="false" customHeight="tru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13"/>
      <c r="R212" s="13"/>
    </row>
    <row r="213" customFormat="false" ht="12.75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13"/>
      <c r="R213" s="13"/>
    </row>
    <row r="214" customFormat="false" ht="12.75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13"/>
      <c r="R214" s="13"/>
    </row>
    <row r="215" customFormat="false" ht="12.75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13"/>
      <c r="R215" s="13"/>
    </row>
    <row r="216" customFormat="false" ht="12.75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13"/>
      <c r="R216" s="13"/>
    </row>
    <row r="217" customFormat="false" ht="12.75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13"/>
      <c r="R217" s="13"/>
    </row>
    <row r="218" customFormat="false" ht="12.7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13"/>
      <c r="R218" s="13"/>
    </row>
    <row r="219" customFormat="false" ht="12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13"/>
      <c r="R219" s="13"/>
    </row>
    <row r="220" customFormat="false" ht="12.7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13"/>
      <c r="R220" s="13"/>
    </row>
    <row r="221" customFormat="false" ht="12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13"/>
      <c r="R221" s="13"/>
    </row>
    <row r="222" customFormat="false" ht="12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13"/>
      <c r="R222" s="13"/>
    </row>
    <row r="223" customFormat="false" ht="12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13"/>
      <c r="R223" s="13"/>
    </row>
    <row r="224" customFormat="false" ht="12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13"/>
      <c r="R224" s="13"/>
    </row>
    <row r="225" customFormat="false" ht="12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13"/>
      <c r="R225" s="13"/>
    </row>
    <row r="226" customFormat="false" ht="12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13"/>
      <c r="R226" s="13"/>
    </row>
    <row r="227" customFormat="false" ht="12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13"/>
      <c r="R227" s="13"/>
    </row>
    <row r="228" customFormat="false" ht="12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13"/>
      <c r="R228" s="13"/>
    </row>
    <row r="229" customFormat="false" ht="12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13"/>
      <c r="R229" s="13"/>
    </row>
    <row r="230" customFormat="false" ht="12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13"/>
      <c r="R230" s="13"/>
    </row>
    <row r="231" customFormat="false" ht="12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13"/>
      <c r="R231" s="13"/>
    </row>
    <row r="232" customFormat="false" ht="12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13"/>
      <c r="R232" s="13"/>
    </row>
    <row r="233" customFormat="false" ht="12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13"/>
      <c r="R233" s="13"/>
    </row>
    <row r="234" customFormat="false" ht="12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13"/>
      <c r="R234" s="13"/>
    </row>
    <row r="235" customFormat="false" ht="12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13"/>
      <c r="R235" s="13"/>
    </row>
    <row r="236" customFormat="false" ht="12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13"/>
      <c r="R236" s="13"/>
    </row>
    <row r="237" customFormat="false" ht="12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13"/>
      <c r="R237" s="13"/>
    </row>
    <row r="238" customFormat="false" ht="12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13"/>
      <c r="R238" s="13"/>
    </row>
    <row r="239" customFormat="false" ht="12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13"/>
      <c r="R239" s="13"/>
    </row>
    <row r="240" customFormat="false" ht="12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13"/>
      <c r="R240" s="13"/>
    </row>
    <row r="241" customFormat="false" ht="12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13"/>
      <c r="R241" s="13"/>
    </row>
    <row r="242" customFormat="false" ht="12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13"/>
      <c r="R242" s="13"/>
    </row>
    <row r="243" customFormat="false" ht="12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13"/>
      <c r="R243" s="13"/>
    </row>
    <row r="244" customFormat="false" ht="12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13"/>
      <c r="R244" s="13"/>
    </row>
    <row r="245" customFormat="false" ht="12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13"/>
      <c r="R245" s="13"/>
    </row>
    <row r="246" customFormat="false" ht="12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13"/>
      <c r="R246" s="13"/>
    </row>
    <row r="247" customFormat="false" ht="12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13"/>
      <c r="R247" s="13"/>
    </row>
    <row r="248" customFormat="false" ht="12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13"/>
      <c r="R248" s="13"/>
    </row>
    <row r="249" customFormat="false" ht="12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13"/>
      <c r="R249" s="13"/>
    </row>
    <row r="250" customFormat="false" ht="12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13"/>
      <c r="R250" s="13"/>
    </row>
    <row r="251" customFormat="false" ht="12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13"/>
      <c r="R251" s="13"/>
    </row>
    <row r="252" customFormat="false" ht="12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13"/>
      <c r="R252" s="13"/>
    </row>
    <row r="253" customFormat="false" ht="12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13"/>
      <c r="R253" s="13"/>
    </row>
    <row r="254" customFormat="false" ht="12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13"/>
      <c r="R254" s="13"/>
    </row>
    <row r="255" customFormat="false" ht="12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13"/>
      <c r="R255" s="13"/>
    </row>
    <row r="256" customFormat="false" ht="12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13"/>
      <c r="R256" s="13"/>
    </row>
    <row r="257" customFormat="false" ht="12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13"/>
      <c r="R257" s="13"/>
    </row>
    <row r="258" customFormat="false" ht="12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13"/>
      <c r="R258" s="13"/>
    </row>
    <row r="259" customFormat="false" ht="12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13"/>
      <c r="R259" s="13"/>
    </row>
    <row r="260" customFormat="false" ht="12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13"/>
      <c r="R260" s="13"/>
    </row>
    <row r="261" customFormat="false" ht="12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13"/>
      <c r="R261" s="13"/>
    </row>
    <row r="262" customFormat="false" ht="12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13"/>
      <c r="R262" s="13"/>
    </row>
    <row r="263" customFormat="false" ht="12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13"/>
      <c r="R263" s="13"/>
    </row>
    <row r="264" customFormat="false" ht="12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13"/>
      <c r="R264" s="13"/>
    </row>
    <row r="265" customFormat="false" ht="12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13"/>
      <c r="R265" s="13"/>
    </row>
    <row r="266" customFormat="false" ht="12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13"/>
      <c r="R266" s="13"/>
    </row>
    <row r="267" customFormat="false" ht="12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13"/>
      <c r="R267" s="13"/>
    </row>
    <row r="268" customFormat="false" ht="12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13"/>
      <c r="R268" s="13"/>
    </row>
    <row r="269" customFormat="false" ht="12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13"/>
      <c r="R269" s="13"/>
    </row>
    <row r="270" customFormat="false" ht="12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13"/>
      <c r="R270" s="13"/>
    </row>
    <row r="271" customFormat="false" ht="12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13"/>
      <c r="R271" s="13"/>
    </row>
    <row r="272" customFormat="false" ht="12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13"/>
      <c r="R272" s="13"/>
    </row>
    <row r="273" customFormat="false" ht="12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13"/>
      <c r="R273" s="13"/>
    </row>
    <row r="274" customFormat="false" ht="12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13"/>
      <c r="R274" s="13"/>
    </row>
    <row r="275" customFormat="false" ht="12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13"/>
      <c r="R275" s="13"/>
    </row>
    <row r="276" customFormat="false" ht="12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13"/>
      <c r="R276" s="13"/>
    </row>
    <row r="277" customFormat="false" ht="12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13"/>
      <c r="R277" s="13"/>
    </row>
    <row r="278" customFormat="false" ht="12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13"/>
      <c r="R278" s="13"/>
    </row>
    <row r="279" customFormat="false" ht="12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13"/>
      <c r="R279" s="13"/>
    </row>
    <row r="280" customFormat="false" ht="12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13"/>
      <c r="R280" s="13"/>
    </row>
    <row r="281" customFormat="false" ht="12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13"/>
      <c r="R281" s="13"/>
    </row>
    <row r="282" customFormat="false" ht="12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13"/>
      <c r="R282" s="13"/>
    </row>
    <row r="283" customFormat="false" ht="12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13"/>
      <c r="R283" s="13"/>
    </row>
    <row r="284" customFormat="false" ht="12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13"/>
      <c r="R284" s="13"/>
    </row>
    <row r="285" customFormat="false" ht="12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13"/>
      <c r="R285" s="13"/>
    </row>
    <row r="286" customFormat="false" ht="12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13"/>
      <c r="R286" s="13"/>
    </row>
    <row r="287" customFormat="false" ht="12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13"/>
      <c r="R287" s="13"/>
    </row>
    <row r="288" customFormat="false" ht="12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13"/>
      <c r="R288" s="13"/>
    </row>
    <row r="289" customFormat="false" ht="12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13"/>
      <c r="R289" s="13"/>
    </row>
    <row r="290" customFormat="false" ht="12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13"/>
      <c r="R290" s="13"/>
    </row>
    <row r="291" customFormat="false" ht="12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13"/>
      <c r="R291" s="13"/>
    </row>
    <row r="292" customFormat="false" ht="12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13"/>
      <c r="R292" s="13"/>
    </row>
    <row r="293" customFormat="false" ht="12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13"/>
      <c r="R293" s="13"/>
    </row>
    <row r="294" customFormat="false" ht="12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13"/>
      <c r="R294" s="13"/>
    </row>
    <row r="295" customFormat="false" ht="12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13"/>
      <c r="R295" s="13"/>
    </row>
    <row r="296" customFormat="false" ht="12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13"/>
      <c r="R296" s="13"/>
    </row>
    <row r="297" customFormat="false" ht="12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13"/>
      <c r="R297" s="13"/>
    </row>
    <row r="298" customFormat="false" ht="12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13"/>
      <c r="R298" s="13"/>
    </row>
    <row r="299" customFormat="false" ht="12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13"/>
      <c r="R299" s="13"/>
    </row>
    <row r="300" customFormat="false" ht="12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13"/>
      <c r="R300" s="13"/>
    </row>
    <row r="301" customFormat="false" ht="12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13"/>
      <c r="R301" s="13"/>
    </row>
    <row r="302" customFormat="false" ht="12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13"/>
      <c r="R302" s="13"/>
    </row>
    <row r="303" customFormat="false" ht="12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13"/>
      <c r="R303" s="13"/>
    </row>
    <row r="304" customFormat="false" ht="12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66"/>
      <c r="R304" s="13"/>
    </row>
    <row r="305" customFormat="false" ht="12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66"/>
      <c r="R305" s="13"/>
    </row>
    <row r="306" customFormat="false" ht="12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66"/>
      <c r="R306" s="13"/>
    </row>
    <row r="307" customFormat="false" ht="12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66"/>
      <c r="R307" s="13"/>
    </row>
    <row r="308" customFormat="false" ht="12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66"/>
      <c r="R308" s="13"/>
    </row>
    <row r="309" customFormat="false" ht="12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13"/>
      <c r="R309" s="13"/>
    </row>
    <row r="310" customFormat="false" ht="12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13"/>
      <c r="R310" s="13"/>
    </row>
    <row r="311" customFormat="false" ht="12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13"/>
      <c r="R311" s="13"/>
    </row>
    <row r="312" customFormat="false" ht="12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13"/>
      <c r="R312" s="13"/>
    </row>
    <row r="313" customFormat="false" ht="12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13"/>
      <c r="R313" s="13"/>
    </row>
    <row r="314" customFormat="false" ht="12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13"/>
      <c r="R314" s="13"/>
    </row>
    <row r="315" customFormat="false" ht="12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13"/>
      <c r="R315" s="13"/>
    </row>
    <row r="316" customFormat="false" ht="12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13"/>
      <c r="R316" s="13"/>
    </row>
    <row r="317" customFormat="false" ht="12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13"/>
      <c r="R317" s="13"/>
    </row>
    <row r="318" customFormat="false" ht="12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13"/>
      <c r="R318" s="13"/>
    </row>
    <row r="319" customFormat="false" ht="12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13"/>
      <c r="R319" s="13"/>
    </row>
    <row r="320" customFormat="false" ht="12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13"/>
      <c r="R320" s="13"/>
    </row>
    <row r="321" customFormat="false" ht="12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13"/>
      <c r="R321" s="13"/>
    </row>
    <row r="322" customFormat="false" ht="12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13"/>
      <c r="R322" s="13"/>
    </row>
    <row r="323" customFormat="false" ht="12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13"/>
      <c r="R323" s="13"/>
    </row>
    <row r="324" customFormat="false" ht="12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13"/>
      <c r="R324" s="13"/>
    </row>
    <row r="325" customFormat="false" ht="12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13"/>
      <c r="R325" s="13"/>
    </row>
    <row r="326" customFormat="false" ht="12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13"/>
      <c r="R326" s="13"/>
    </row>
    <row r="327" customFormat="false" ht="12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13"/>
      <c r="R327" s="13"/>
    </row>
    <row r="328" customFormat="false" ht="12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13"/>
      <c r="R328" s="13"/>
    </row>
    <row r="329" customFormat="false" ht="12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13"/>
      <c r="R329" s="13"/>
    </row>
    <row r="330" customFormat="false" ht="12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13"/>
      <c r="R330" s="13"/>
    </row>
    <row r="331" customFormat="false" ht="12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13"/>
      <c r="R331" s="13"/>
    </row>
    <row r="332" customFormat="false" ht="12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13"/>
      <c r="R332" s="13"/>
    </row>
    <row r="333" customFormat="false" ht="12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13"/>
      <c r="R333" s="13"/>
    </row>
    <row r="334" customFormat="false" ht="12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13"/>
      <c r="R334" s="13"/>
    </row>
    <row r="335" customFormat="false" ht="12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13"/>
      <c r="R335" s="13"/>
    </row>
    <row r="336" customFormat="false" ht="12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13"/>
      <c r="R336" s="13"/>
    </row>
    <row r="337" customFormat="false" ht="12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13"/>
      <c r="R337" s="13"/>
    </row>
    <row r="338" customFormat="false" ht="12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13"/>
      <c r="R338" s="13"/>
    </row>
    <row r="339" customFormat="false" ht="12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13"/>
      <c r="R339" s="13"/>
    </row>
    <row r="340" customFormat="false" ht="12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13"/>
      <c r="R340" s="13"/>
    </row>
    <row r="341" customFormat="false" ht="12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13"/>
      <c r="R341" s="13"/>
    </row>
    <row r="342" customFormat="false" ht="12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13"/>
      <c r="R342" s="13"/>
    </row>
    <row r="343" customFormat="false" ht="12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13"/>
      <c r="R343" s="13"/>
    </row>
    <row r="344" customFormat="false" ht="12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13"/>
      <c r="R344" s="13"/>
    </row>
    <row r="345" customFormat="false" ht="12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13"/>
      <c r="R345" s="13"/>
    </row>
    <row r="346" customFormat="false" ht="12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13"/>
      <c r="R346" s="13"/>
    </row>
    <row r="347" customFormat="false" ht="12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13"/>
      <c r="R347" s="13"/>
    </row>
    <row r="348" customFormat="false" ht="12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13"/>
      <c r="R348" s="13"/>
    </row>
    <row r="349" customFormat="false" ht="12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13"/>
      <c r="R349" s="13"/>
    </row>
    <row r="350" customFormat="false" ht="12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13"/>
      <c r="R350" s="13"/>
    </row>
    <row r="351" customFormat="false" ht="12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13"/>
      <c r="R351" s="13"/>
    </row>
    <row r="352" customFormat="false" ht="12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13"/>
      <c r="R352" s="13"/>
    </row>
    <row r="353" customFormat="false" ht="12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13"/>
      <c r="R353" s="13"/>
    </row>
    <row r="354" customFormat="false" ht="12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13"/>
      <c r="R354" s="13"/>
    </row>
    <row r="355" customFormat="false" ht="12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13"/>
      <c r="R355" s="13"/>
    </row>
    <row r="356" customFormat="false" ht="12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13"/>
      <c r="R356" s="13"/>
    </row>
    <row r="357" customFormat="false" ht="12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13"/>
      <c r="R357" s="13"/>
    </row>
    <row r="358" customFormat="false" ht="12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13"/>
      <c r="R358" s="13"/>
    </row>
    <row r="359" customFormat="false" ht="12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13"/>
      <c r="R359" s="13"/>
    </row>
    <row r="360" customFormat="false" ht="12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13"/>
      <c r="R360" s="13"/>
    </row>
    <row r="361" customFormat="false" ht="12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13"/>
      <c r="R361" s="13"/>
    </row>
    <row r="362" customFormat="false" ht="12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13"/>
      <c r="R362" s="13"/>
    </row>
    <row r="363" customFormat="false" ht="12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13"/>
      <c r="R363" s="13"/>
    </row>
    <row r="364" customFormat="false" ht="12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13"/>
      <c r="R364" s="13"/>
    </row>
    <row r="365" customFormat="false" ht="12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13"/>
      <c r="R365" s="13"/>
    </row>
    <row r="366" customFormat="false" ht="12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13"/>
      <c r="R366" s="13"/>
    </row>
    <row r="367" customFormat="false" ht="12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13"/>
      <c r="R367" s="13"/>
    </row>
    <row r="368" customFormat="false" ht="12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13"/>
      <c r="R368" s="13"/>
    </row>
    <row r="369" customFormat="false" ht="12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13"/>
      <c r="R369" s="13"/>
    </row>
    <row r="370" customFormat="false" ht="12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13"/>
      <c r="R370" s="13"/>
    </row>
    <row r="371" customFormat="false" ht="12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13"/>
      <c r="R371" s="13"/>
    </row>
    <row r="372" customFormat="false" ht="12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13"/>
      <c r="R372" s="13"/>
    </row>
    <row r="373" customFormat="false" ht="12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13"/>
      <c r="R373" s="13"/>
    </row>
    <row r="374" customFormat="false" ht="12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13"/>
      <c r="R374" s="13"/>
    </row>
    <row r="375" customFormat="false" ht="12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13"/>
      <c r="R375" s="13"/>
    </row>
    <row r="376" customFormat="false" ht="12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13"/>
      <c r="R376" s="13"/>
    </row>
    <row r="377" customFormat="false" ht="12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13"/>
      <c r="R377" s="13"/>
    </row>
    <row r="378" customFormat="false" ht="12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13"/>
      <c r="R378" s="13"/>
    </row>
    <row r="379" customFormat="false" ht="12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13"/>
      <c r="R379" s="13"/>
    </row>
    <row r="380" customFormat="false" ht="12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13"/>
      <c r="R380" s="13"/>
    </row>
    <row r="381" customFormat="false" ht="12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13"/>
      <c r="R381" s="13"/>
    </row>
    <row r="382" customFormat="false" ht="12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13"/>
      <c r="R382" s="13"/>
    </row>
    <row r="383" customFormat="false" ht="12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13"/>
      <c r="R383" s="13"/>
    </row>
    <row r="384" customFormat="false" ht="12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13"/>
      <c r="R384" s="13"/>
    </row>
    <row r="385" customFormat="false" ht="12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13"/>
      <c r="R385" s="13"/>
    </row>
    <row r="386" customFormat="false" ht="12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13"/>
      <c r="R386" s="13"/>
    </row>
    <row r="387" customFormat="false" ht="12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13"/>
      <c r="R387" s="13"/>
    </row>
    <row r="388" customFormat="false" ht="12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13"/>
      <c r="R388" s="13"/>
    </row>
    <row r="389" customFormat="false" ht="12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13"/>
      <c r="R389" s="13"/>
    </row>
    <row r="390" customFormat="false" ht="12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13"/>
      <c r="R390" s="13"/>
    </row>
    <row r="391" customFormat="false" ht="12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13"/>
      <c r="R391" s="13"/>
    </row>
    <row r="392" customFormat="false" ht="12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13"/>
      <c r="R392" s="13"/>
    </row>
    <row r="393" customFormat="false" ht="12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13"/>
      <c r="R393" s="13"/>
    </row>
    <row r="394" customFormat="false" ht="12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13"/>
      <c r="R394" s="13"/>
    </row>
    <row r="395" customFormat="false" ht="12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13"/>
      <c r="R395" s="13"/>
    </row>
    <row r="396" customFormat="false" ht="12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13"/>
      <c r="R396" s="13"/>
    </row>
    <row r="397" customFormat="false" ht="12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13"/>
      <c r="R397" s="13"/>
    </row>
    <row r="398" customFormat="false" ht="12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13"/>
      <c r="R398" s="13"/>
    </row>
    <row r="399" customFormat="false" ht="12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13"/>
      <c r="R399" s="13"/>
    </row>
    <row r="400" customFormat="false" ht="12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13"/>
      <c r="R400" s="13"/>
    </row>
    <row r="401" customFormat="false" ht="12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13"/>
      <c r="R401" s="13"/>
    </row>
    <row r="402" customFormat="false" ht="12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13"/>
      <c r="R402" s="13"/>
    </row>
    <row r="403" customFormat="false" ht="12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13"/>
      <c r="R403" s="13"/>
    </row>
    <row r="404" customFormat="false" ht="12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13"/>
      <c r="R404" s="13"/>
    </row>
    <row r="405" customFormat="false" ht="12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13"/>
      <c r="R405" s="13"/>
    </row>
    <row r="406" customFormat="false" ht="12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13"/>
      <c r="R406" s="13"/>
    </row>
    <row r="407" customFormat="false" ht="12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13"/>
      <c r="R407" s="13"/>
    </row>
    <row r="408" customFormat="false" ht="12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13"/>
      <c r="R408" s="13"/>
    </row>
    <row r="409" customFormat="false" ht="12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13"/>
      <c r="R409" s="13"/>
    </row>
    <row r="410" customFormat="false" ht="12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13"/>
      <c r="R410" s="13"/>
    </row>
    <row r="411" customFormat="false" ht="12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13"/>
      <c r="R411" s="13"/>
    </row>
    <row r="412" customFormat="false" ht="12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13"/>
      <c r="R412" s="13"/>
    </row>
    <row r="413" customFormat="false" ht="12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13"/>
      <c r="R413" s="13"/>
    </row>
    <row r="414" customFormat="false" ht="12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13"/>
      <c r="R414" s="13"/>
    </row>
    <row r="415" customFormat="false" ht="12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13"/>
      <c r="R415" s="13"/>
    </row>
    <row r="416" customFormat="false" ht="12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13"/>
      <c r="R416" s="13"/>
    </row>
    <row r="417" customFormat="false" ht="12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13"/>
      <c r="R417" s="13"/>
    </row>
    <row r="418" customFormat="false" ht="12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13"/>
      <c r="R418" s="13"/>
    </row>
    <row r="419" customFormat="false" ht="12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13"/>
      <c r="R419" s="13"/>
    </row>
    <row r="420" customFormat="false" ht="12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13"/>
      <c r="R420" s="13"/>
    </row>
    <row r="421" customFormat="false" ht="12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13"/>
      <c r="R421" s="13"/>
    </row>
    <row r="422" customFormat="false" ht="12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13"/>
      <c r="R422" s="13"/>
    </row>
    <row r="423" customFormat="false" ht="12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13"/>
      <c r="R423" s="13"/>
    </row>
    <row r="424" customFormat="false" ht="12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13"/>
      <c r="R424" s="13"/>
    </row>
    <row r="425" customFormat="false" ht="12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13"/>
      <c r="R425" s="13"/>
    </row>
    <row r="426" customFormat="false" ht="12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13"/>
      <c r="R426" s="13"/>
    </row>
    <row r="427" customFormat="false" ht="12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13"/>
      <c r="R427" s="13"/>
    </row>
    <row r="428" customFormat="false" ht="12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13"/>
      <c r="R428" s="13"/>
    </row>
    <row r="429" customFormat="false" ht="12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13"/>
      <c r="R429" s="13"/>
    </row>
    <row r="430" customFormat="false" ht="12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13"/>
      <c r="R430" s="13"/>
    </row>
    <row r="431" customFormat="false" ht="12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13"/>
      <c r="R431" s="13"/>
    </row>
    <row r="432" customFormat="false" ht="12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13"/>
      <c r="R432" s="13"/>
    </row>
    <row r="433" customFormat="false" ht="12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13"/>
      <c r="R433" s="13"/>
    </row>
    <row r="434" customFormat="false" ht="12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13"/>
      <c r="R434" s="13"/>
    </row>
    <row r="435" customFormat="false" ht="12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13"/>
      <c r="R435" s="13"/>
    </row>
    <row r="436" customFormat="false" ht="12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13"/>
      <c r="R436" s="13"/>
    </row>
    <row r="437" customFormat="false" ht="12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13"/>
      <c r="R437" s="13"/>
    </row>
    <row r="438" customFormat="false" ht="12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13"/>
      <c r="R438" s="13"/>
    </row>
    <row r="439" customFormat="false" ht="12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13"/>
      <c r="R439" s="13"/>
    </row>
    <row r="440" customFormat="false" ht="12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13"/>
      <c r="R440" s="13"/>
    </row>
    <row r="441" customFormat="false" ht="12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13"/>
      <c r="R441" s="13"/>
    </row>
    <row r="442" customFormat="false" ht="12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13"/>
      <c r="R442" s="13"/>
    </row>
    <row r="443" customFormat="false" ht="12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13"/>
      <c r="R443" s="13"/>
    </row>
    <row r="444" customFormat="false" ht="12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13"/>
      <c r="R444" s="13"/>
    </row>
    <row r="445" customFormat="false" ht="12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13"/>
      <c r="R445" s="13"/>
    </row>
    <row r="446" customFormat="false" ht="12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13"/>
      <c r="R446" s="13"/>
    </row>
    <row r="447" customFormat="false" ht="12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13"/>
      <c r="R447" s="13"/>
    </row>
    <row r="448" customFormat="false" ht="12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13"/>
      <c r="R448" s="13"/>
    </row>
    <row r="449" customFormat="false" ht="12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13"/>
      <c r="R449" s="13"/>
    </row>
    <row r="450" customFormat="false" ht="12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13"/>
      <c r="R450" s="13"/>
    </row>
    <row r="451" customFormat="false" ht="12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13"/>
      <c r="R451" s="13"/>
    </row>
    <row r="452" customFormat="false" ht="12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13"/>
      <c r="R452" s="13"/>
    </row>
    <row r="453" customFormat="false" ht="12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13"/>
      <c r="R453" s="13"/>
    </row>
    <row r="454" customFormat="false" ht="12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13"/>
      <c r="R454" s="13"/>
    </row>
    <row r="455" customFormat="false" ht="12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13"/>
      <c r="R455" s="13"/>
    </row>
    <row r="456" customFormat="false" ht="12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13"/>
      <c r="R456" s="13"/>
    </row>
    <row r="457" customFormat="false" ht="12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13"/>
      <c r="R457" s="13"/>
    </row>
    <row r="458" customFormat="false" ht="12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13"/>
      <c r="R458" s="13"/>
    </row>
    <row r="459" customFormat="false" ht="12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13"/>
      <c r="R459" s="13"/>
    </row>
    <row r="460" customFormat="false" ht="12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13"/>
      <c r="R460" s="13"/>
    </row>
    <row r="461" customFormat="false" ht="12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13"/>
      <c r="R461" s="13"/>
    </row>
    <row r="462" customFormat="false" ht="12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13"/>
      <c r="R462" s="13"/>
    </row>
    <row r="463" customFormat="false" ht="12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13"/>
      <c r="R463" s="13"/>
    </row>
    <row r="464" customFormat="false" ht="12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13"/>
      <c r="R464" s="13"/>
    </row>
    <row r="465" customFormat="false" ht="12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13"/>
      <c r="R465" s="13"/>
    </row>
    <row r="466" customFormat="false" ht="12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13"/>
      <c r="R466" s="13"/>
    </row>
    <row r="467" customFormat="false" ht="12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13"/>
      <c r="R467" s="13"/>
    </row>
    <row r="468" customFormat="false" ht="12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13"/>
      <c r="R468" s="13"/>
    </row>
    <row r="469" customFormat="false" ht="12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13"/>
      <c r="R469" s="13"/>
    </row>
    <row r="470" customFormat="false" ht="12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13"/>
      <c r="R470" s="13"/>
    </row>
    <row r="471" customFormat="false" ht="12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13"/>
      <c r="R471" s="13"/>
    </row>
    <row r="472" customFormat="false" ht="12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13"/>
      <c r="R472" s="13"/>
    </row>
    <row r="473" customFormat="false" ht="12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13"/>
      <c r="R473" s="13"/>
    </row>
    <row r="474" customFormat="false" ht="12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13"/>
      <c r="R474" s="13"/>
    </row>
    <row r="475" customFormat="false" ht="12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13"/>
      <c r="R475" s="13"/>
    </row>
    <row r="476" customFormat="false" ht="12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13"/>
      <c r="R476" s="13"/>
    </row>
    <row r="477" customFormat="false" ht="12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13"/>
      <c r="R477" s="13"/>
    </row>
    <row r="478" customFormat="false" ht="12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13"/>
      <c r="R478" s="13"/>
    </row>
    <row r="479" customFormat="false" ht="12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13"/>
      <c r="R479" s="13"/>
    </row>
    <row r="480" customFormat="false" ht="12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13"/>
      <c r="R480" s="13"/>
    </row>
    <row r="481" customFormat="false" ht="12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13"/>
      <c r="R481" s="13"/>
    </row>
    <row r="482" customFormat="false" ht="12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13"/>
      <c r="R482" s="13"/>
    </row>
    <row r="483" customFormat="false" ht="12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13"/>
      <c r="R483" s="13"/>
    </row>
    <row r="484" customFormat="false" ht="12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13"/>
      <c r="R484" s="13"/>
    </row>
    <row r="485" customFormat="false" ht="12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13"/>
      <c r="R485" s="13"/>
    </row>
    <row r="486" customFormat="false" ht="12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13"/>
      <c r="R486" s="13"/>
    </row>
    <row r="487" customFormat="false" ht="12.75" hidden="false" customHeight="tru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12.75" hidden="false" customHeight="tru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12.75" hidden="false" customHeight="tru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12.75" hidden="false" customHeight="tru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12.75" hidden="false" customHeight="tru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12.75" hidden="false" customHeight="tru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12.75" hidden="false" customHeight="tru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12.75" hidden="false" customHeight="tru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12.75" hidden="false" customHeight="tru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12.75" hidden="false" customHeight="tru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12.75" hidden="false" customHeight="tru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12.75" hidden="false" customHeight="tru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12.75" hidden="false" customHeight="tru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12.75" hidden="false" customHeight="tru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12.75" hidden="false" customHeight="tru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12.75" hidden="false" customHeight="tru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12.75" hidden="false" customHeight="tru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12.75" hidden="false" customHeight="tru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12.75" hidden="false" customHeight="tru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12.75" hidden="false" customHeight="tru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12.75" hidden="false" customHeight="tru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12.75" hidden="false" customHeight="tru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12.75" hidden="false" customHeight="tru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12.75" hidden="false" customHeight="tru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12.75" hidden="false" customHeight="tru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12.75" hidden="false" customHeight="tru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12.75" hidden="false" customHeight="tru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12.75" hidden="false" customHeight="tru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12.75" hidden="false" customHeight="tru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12.75" hidden="false" customHeight="tru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12.75" hidden="false" customHeight="tru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12.75" hidden="false" customHeight="tru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12.75" hidden="false" customHeight="tru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12.75" hidden="false" customHeight="tru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12.75" hidden="false" customHeight="tru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12.75" hidden="false" customHeight="tru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12.75" hidden="false" customHeight="tru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12.75" hidden="false" customHeight="tru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12.75" hidden="false" customHeight="tru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12.75" hidden="false" customHeight="tru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12.75" hidden="false" customHeight="tru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12.75" hidden="false" customHeight="tru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12.75" hidden="false" customHeight="tru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12.75" hidden="false" customHeight="tru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12.75" hidden="false" customHeight="tru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12.75" hidden="false" customHeight="tru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12.75" hidden="false" customHeight="tru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12.75" hidden="false" customHeight="tru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12.75" hidden="false" customHeight="tru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12.75" hidden="false" customHeight="tru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12.75" hidden="false" customHeight="tru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12.75" hidden="false" customHeight="tru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12.75" hidden="false" customHeight="tru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12.75" hidden="false" customHeight="tru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12.75" hidden="false" customHeight="tru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12.75" hidden="false" customHeight="tru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12.75" hidden="false" customHeight="tru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12.75" hidden="false" customHeight="tru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12.75" hidden="false" customHeight="tru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12.75" hidden="false" customHeight="tru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12.75" hidden="false" customHeight="tru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12.75" hidden="false" customHeight="tru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12.75" hidden="false" customHeight="tru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12.75" hidden="false" customHeight="tru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12.75" hidden="false" customHeight="tru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12.75" hidden="false" customHeight="tru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12.75" hidden="false" customHeight="tru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12.75" hidden="false" customHeight="tru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12.75" hidden="false" customHeight="tru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12.75" hidden="false" customHeight="tru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12.75" hidden="false" customHeight="tru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12.75" hidden="false" customHeight="tru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12.75" hidden="false" customHeight="tru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12.75" hidden="false" customHeight="tru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12.75" hidden="false" customHeight="tru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12.75" hidden="false" customHeight="tru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12.75" hidden="false" customHeight="tru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12.75" hidden="false" customHeight="tru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12.75" hidden="false" customHeight="tru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12.75" hidden="false" customHeight="tru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12.75" hidden="false" customHeight="tru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12.75" hidden="false" customHeight="tru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12.75" hidden="false" customHeight="tru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12.75" hidden="false" customHeight="tru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12.75" hidden="false" customHeight="tru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12.75" hidden="false" customHeight="tru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12.75" hidden="false" customHeight="tru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12.75" hidden="false" customHeight="tru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12.75" hidden="false" customHeight="tru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12.75" hidden="false" customHeight="tru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12.75" hidden="false" customHeight="tru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12.75" hidden="false" customHeight="tru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12.75" hidden="false" customHeight="tru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12.75" hidden="false" customHeight="tru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12.75" hidden="false" customHeight="tru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12.75" hidden="false" customHeight="tru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12.75" hidden="false" customHeight="tru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12.75" hidden="false" customHeight="tru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12.75" hidden="false" customHeight="tru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12.75" hidden="false" customHeight="tru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12.75" hidden="false" customHeight="tru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12.75" hidden="false" customHeight="tru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12.75" hidden="false" customHeight="tru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12.75" hidden="false" customHeight="tru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12.75" hidden="false" customHeight="tru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12.75" hidden="false" customHeight="tru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12.75" hidden="false" customHeight="tru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12.75" hidden="false" customHeight="tru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12.75" hidden="false" customHeight="tru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12.75" hidden="false" customHeight="tru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12.75" hidden="false" customHeight="tru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12.75" hidden="false" customHeight="tru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12.75" hidden="false" customHeight="tru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12.75" hidden="false" customHeight="tru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12.75" hidden="false" customHeight="tru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12.75" hidden="false" customHeight="tru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12.75" hidden="false" customHeight="tru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12.75" hidden="false" customHeight="tru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12.75" hidden="false" customHeight="tru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</sheetData>
  <mergeCells count="6">
    <mergeCell ref="G13:I13"/>
    <mergeCell ref="K13:M13"/>
    <mergeCell ref="G14:I14"/>
    <mergeCell ref="K14:M14"/>
    <mergeCell ref="B59:M59"/>
    <mergeCell ref="B60:M60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4" activeCellId="0" sqref="B4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6.55"/>
    <col collapsed="false" customWidth="true" hidden="false" outlineLevel="0" max="7" min="7" style="0" width="5.88"/>
    <col collapsed="false" customWidth="true" hidden="false" outlineLevel="0" max="8" min="8" style="0" width="13.32"/>
    <col collapsed="false" customWidth="true" hidden="false" outlineLevel="0" max="9" min="9" style="0" width="3.77"/>
    <col collapsed="false" customWidth="true" hidden="false" outlineLevel="0" max="10" min="10" style="0" width="13.32"/>
    <col collapsed="false" customWidth="true" hidden="false" outlineLevel="0" max="11" min="11" style="0" width="2.77"/>
  </cols>
  <sheetData>
    <row r="2" customFormat="false" ht="15.75" hidden="false" customHeight="true" outlineLevel="0" collapsed="false">
      <c r="A2" s="35"/>
      <c r="B2" s="11" t="s">
        <v>13</v>
      </c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</row>
    <row r="3" customFormat="false" ht="12.75" hidden="false" customHeight="true" outlineLevel="0" collapsed="false">
      <c r="A3" s="35"/>
      <c r="B3" s="14" t="s">
        <v>1</v>
      </c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2"/>
      <c r="O3" s="12"/>
    </row>
    <row r="4" customFormat="false" ht="12.75" hidden="false" customHeight="true" outlineLevel="0" collapsed="false">
      <c r="B4" s="14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</row>
    <row r="5" customFormat="false" ht="12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</row>
    <row r="6" customFormat="false" ht="17.25" hidden="false" customHeight="true" outlineLevel="0" collapsed="false">
      <c r="A6" s="17"/>
      <c r="B6" s="19" t="s">
        <v>50</v>
      </c>
      <c r="C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</row>
    <row r="7" customFormat="false" ht="15.75" hidden="false" customHeight="true" outlineLevel="0" collapsed="false">
      <c r="B7" s="14" t="s">
        <v>15</v>
      </c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</row>
    <row r="8" customFormat="false" ht="12.75" hidden="false" customHeight="true" outlineLevel="0" collapsed="false">
      <c r="A8" s="6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6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B10" s="68" t="s">
        <v>51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2"/>
      <c r="H11" s="13"/>
      <c r="I11" s="13"/>
      <c r="J11" s="13"/>
      <c r="K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2"/>
      <c r="H12" s="13"/>
      <c r="I12" s="13"/>
      <c r="J12" s="13"/>
      <c r="K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69"/>
      <c r="H13" s="70" t="s">
        <v>52</v>
      </c>
      <c r="I13" s="70"/>
      <c r="J13" s="70" t="s">
        <v>52</v>
      </c>
      <c r="K13" s="12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69"/>
      <c r="H14" s="70" t="s">
        <v>53</v>
      </c>
      <c r="I14" s="70"/>
      <c r="J14" s="70" t="s">
        <v>54</v>
      </c>
      <c r="K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69"/>
      <c r="H15" s="70" t="s">
        <v>20</v>
      </c>
      <c r="I15" s="70"/>
      <c r="J15" s="70" t="s">
        <v>55</v>
      </c>
      <c r="K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69"/>
      <c r="H16" s="70" t="s">
        <v>19</v>
      </c>
      <c r="I16" s="70"/>
      <c r="J16" s="70" t="s">
        <v>56</v>
      </c>
      <c r="K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36" t="s">
        <v>27</v>
      </c>
      <c r="H17" s="70" t="s">
        <v>28</v>
      </c>
      <c r="I17" s="70"/>
      <c r="J17" s="70" t="s">
        <v>57</v>
      </c>
      <c r="K17" s="12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69"/>
      <c r="H18" s="40" t="s">
        <v>30</v>
      </c>
      <c r="I18" s="25"/>
      <c r="J18" s="40" t="s">
        <v>30</v>
      </c>
      <c r="K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2"/>
      <c r="H19" s="13"/>
      <c r="I19" s="13"/>
      <c r="J19" s="13"/>
      <c r="K19" s="13"/>
    </row>
    <row r="20" customFormat="false" ht="12.75" hidden="false" customHeight="true" outlineLevel="0" collapsed="false">
      <c r="A20" s="25"/>
      <c r="B20" s="25" t="s">
        <v>58</v>
      </c>
      <c r="C20" s="25"/>
      <c r="D20" s="25"/>
      <c r="E20" s="25"/>
      <c r="F20" s="25"/>
      <c r="G20" s="40"/>
      <c r="H20" s="60" t="n">
        <v>697199</v>
      </c>
      <c r="I20" s="60"/>
      <c r="J20" s="60" t="n">
        <v>691680</v>
      </c>
      <c r="K20" s="25"/>
    </row>
    <row r="21" customFormat="false" ht="12.75" hidden="false" customHeight="true" outlineLevel="0" collapsed="false">
      <c r="A21" s="14"/>
      <c r="B21" s="25" t="s">
        <v>59</v>
      </c>
      <c r="C21" s="25"/>
      <c r="D21" s="25"/>
      <c r="E21" s="25"/>
      <c r="F21" s="25"/>
      <c r="G21" s="40"/>
      <c r="H21" s="60" t="n">
        <v>369991</v>
      </c>
      <c r="I21" s="60"/>
      <c r="J21" s="56" t="n">
        <v>369991</v>
      </c>
      <c r="K21" s="25"/>
    </row>
    <row r="22" customFormat="false" ht="12.75" hidden="false" customHeight="true" outlineLevel="0" collapsed="false">
      <c r="A22" s="14"/>
      <c r="B22" s="25" t="s">
        <v>60</v>
      </c>
      <c r="C22" s="25"/>
      <c r="D22" s="25"/>
      <c r="E22" s="25"/>
      <c r="F22" s="25"/>
      <c r="G22" s="40"/>
      <c r="H22" s="56" t="n">
        <v>50590</v>
      </c>
      <c r="I22" s="60"/>
      <c r="J22" s="60" t="n">
        <v>49326</v>
      </c>
      <c r="K22" s="25"/>
    </row>
    <row r="23" customFormat="false" ht="12.75" hidden="false" customHeight="true" outlineLevel="0" collapsed="false">
      <c r="A23" s="14"/>
      <c r="B23" s="25" t="s">
        <v>61</v>
      </c>
      <c r="C23" s="25"/>
      <c r="D23" s="25"/>
      <c r="E23" s="25"/>
      <c r="F23" s="25"/>
      <c r="G23" s="40"/>
      <c r="H23" s="60" t="n">
        <v>39314</v>
      </c>
      <c r="I23" s="60"/>
      <c r="J23" s="60" t="n">
        <v>41516</v>
      </c>
      <c r="K23" s="25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5"/>
      <c r="G24" s="40"/>
      <c r="H24" s="60"/>
      <c r="I24" s="60"/>
      <c r="J24" s="60"/>
      <c r="K24" s="25"/>
    </row>
    <row r="25" customFormat="false" ht="12.75" hidden="false" customHeight="true" outlineLevel="0" collapsed="false">
      <c r="A25" s="14"/>
      <c r="B25" s="25" t="s">
        <v>62</v>
      </c>
      <c r="C25" s="25"/>
      <c r="D25" s="25"/>
      <c r="E25" s="25"/>
      <c r="F25" s="25"/>
      <c r="G25" s="40"/>
      <c r="H25" s="60"/>
      <c r="I25" s="60"/>
      <c r="J25" s="60"/>
      <c r="K25" s="25"/>
    </row>
    <row r="26" customFormat="false" ht="12.75" hidden="false" customHeight="true" outlineLevel="0" collapsed="false">
      <c r="A26" s="25"/>
      <c r="B26" s="40" t="s">
        <v>45</v>
      </c>
      <c r="C26" s="25" t="s">
        <v>63</v>
      </c>
      <c r="D26" s="25"/>
      <c r="E26" s="25"/>
      <c r="F26" s="25"/>
      <c r="G26" s="40"/>
      <c r="H26" s="60" t="n">
        <v>123060</v>
      </c>
      <c r="I26" s="60"/>
      <c r="J26" s="60" t="n">
        <v>117220</v>
      </c>
      <c r="K26" s="25"/>
    </row>
    <row r="27" customFormat="false" ht="12.75" hidden="false" customHeight="true" outlineLevel="0" collapsed="false">
      <c r="A27" s="25"/>
      <c r="B27" s="40" t="s">
        <v>45</v>
      </c>
      <c r="C27" s="25" t="s">
        <v>64</v>
      </c>
      <c r="D27" s="25"/>
      <c r="E27" s="25"/>
      <c r="F27" s="25"/>
      <c r="G27" s="40"/>
      <c r="H27" s="60" t="n">
        <v>29504</v>
      </c>
      <c r="I27" s="60"/>
      <c r="J27" s="60" t="n">
        <v>40344</v>
      </c>
      <c r="K27" s="25"/>
    </row>
    <row r="28" customFormat="false" ht="12.75" hidden="false" customHeight="true" outlineLevel="0" collapsed="false">
      <c r="A28" s="25"/>
      <c r="B28" s="40" t="s">
        <v>45</v>
      </c>
      <c r="C28" s="25" t="s">
        <v>65</v>
      </c>
      <c r="D28" s="25"/>
      <c r="E28" s="25"/>
      <c r="F28" s="25"/>
      <c r="G28" s="40"/>
      <c r="H28" s="60" t="n">
        <f aca="false">96899+1</f>
        <v>96900</v>
      </c>
      <c r="I28" s="60"/>
      <c r="J28" s="60" t="n">
        <v>96119</v>
      </c>
      <c r="K28" s="25"/>
    </row>
    <row r="29" customFormat="false" ht="12.75" hidden="false" customHeight="true" outlineLevel="0" collapsed="false">
      <c r="A29" s="25"/>
      <c r="B29" s="40" t="s">
        <v>45</v>
      </c>
      <c r="C29" s="25" t="s">
        <v>66</v>
      </c>
      <c r="D29" s="25"/>
      <c r="E29" s="25"/>
      <c r="F29" s="25"/>
      <c r="G29" s="40"/>
      <c r="H29" s="60" t="n">
        <v>91236</v>
      </c>
      <c r="I29" s="60"/>
      <c r="J29" s="60" t="n">
        <v>90698</v>
      </c>
      <c r="K29" s="25"/>
    </row>
    <row r="30" customFormat="false" ht="12.75" hidden="false" customHeight="true" outlineLevel="0" collapsed="false">
      <c r="A30" s="25"/>
      <c r="B30" s="40" t="s">
        <v>45</v>
      </c>
      <c r="C30" s="25" t="s">
        <v>67</v>
      </c>
      <c r="D30" s="25"/>
      <c r="E30" s="25"/>
      <c r="F30" s="25"/>
      <c r="G30" s="40"/>
      <c r="H30" s="60" t="n">
        <v>82389</v>
      </c>
      <c r="I30" s="60"/>
      <c r="J30" s="60" t="n">
        <v>95242</v>
      </c>
      <c r="K30" s="25"/>
    </row>
    <row r="31" customFormat="false" ht="3.75" hidden="false" customHeight="true" outlineLevel="0" collapsed="false">
      <c r="A31" s="25"/>
      <c r="B31" s="25"/>
      <c r="C31" s="25"/>
      <c r="D31" s="25"/>
      <c r="E31" s="25"/>
      <c r="F31" s="25"/>
      <c r="G31" s="40"/>
      <c r="I31" s="60"/>
      <c r="J31" s="60"/>
      <c r="K31" s="25"/>
    </row>
    <row r="32" customFormat="false" ht="14.25" hidden="false" customHeight="true" outlineLevel="0" collapsed="false">
      <c r="A32" s="25"/>
      <c r="B32" s="25"/>
      <c r="C32" s="25"/>
      <c r="D32" s="25"/>
      <c r="E32" s="25"/>
      <c r="F32" s="25"/>
      <c r="G32" s="40"/>
      <c r="H32" s="71" t="n">
        <f aca="false">SUM(H26:H30)</f>
        <v>423089</v>
      </c>
      <c r="I32" s="60"/>
      <c r="J32" s="71" t="n">
        <f aca="false">SUM(J26:J30)</f>
        <v>439623</v>
      </c>
      <c r="K32" s="25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40"/>
      <c r="H33" s="60"/>
      <c r="I33" s="60"/>
      <c r="J33" s="60"/>
      <c r="K33" s="25"/>
    </row>
    <row r="34" customFormat="false" ht="12.75" hidden="false" customHeight="true" outlineLevel="0" collapsed="false">
      <c r="A34" s="25"/>
      <c r="B34" s="25" t="s">
        <v>68</v>
      </c>
      <c r="C34" s="25"/>
      <c r="D34" s="25"/>
      <c r="E34" s="25"/>
      <c r="F34" s="25"/>
      <c r="G34" s="40"/>
      <c r="H34" s="60"/>
      <c r="I34" s="60"/>
      <c r="J34" s="60"/>
      <c r="K34" s="25"/>
    </row>
    <row r="35" customFormat="false" ht="12.75" hidden="false" customHeight="true" outlineLevel="0" collapsed="false">
      <c r="A35" s="25"/>
      <c r="B35" s="40" t="s">
        <v>45</v>
      </c>
      <c r="C35" s="25" t="s">
        <v>69</v>
      </c>
      <c r="D35" s="25"/>
      <c r="E35" s="25"/>
      <c r="F35" s="25"/>
      <c r="G35" s="40"/>
      <c r="H35" s="60" t="n">
        <v>57588</v>
      </c>
      <c r="I35" s="60"/>
      <c r="J35" s="60" t="n">
        <v>65991</v>
      </c>
      <c r="K35" s="25"/>
    </row>
    <row r="36" customFormat="false" ht="12.75" hidden="false" customHeight="true" outlineLevel="0" collapsed="false">
      <c r="A36" s="25"/>
      <c r="B36" s="40" t="s">
        <v>45</v>
      </c>
      <c r="C36" s="25" t="s">
        <v>70</v>
      </c>
      <c r="D36" s="25"/>
      <c r="E36" s="25"/>
      <c r="F36" s="25"/>
      <c r="G36" s="40"/>
      <c r="H36" s="60" t="n">
        <v>323968</v>
      </c>
      <c r="I36" s="60"/>
      <c r="J36" s="60" t="n">
        <v>310018</v>
      </c>
      <c r="K36" s="25"/>
    </row>
    <row r="37" customFormat="false" ht="12.75" hidden="false" customHeight="true" outlineLevel="0" collapsed="false">
      <c r="A37" s="25"/>
      <c r="B37" s="40" t="s">
        <v>45</v>
      </c>
      <c r="C37" s="25" t="s">
        <v>71</v>
      </c>
      <c r="D37" s="25"/>
      <c r="E37" s="25"/>
      <c r="F37" s="25"/>
      <c r="G37" s="40" t="n">
        <v>21</v>
      </c>
      <c r="H37" s="60" t="n">
        <v>147909</v>
      </c>
      <c r="I37" s="60"/>
      <c r="J37" s="60" t="n">
        <v>148268</v>
      </c>
      <c r="K37" s="25"/>
    </row>
    <row r="38" customFormat="false" ht="12.75" hidden="false" customHeight="true" outlineLevel="0" collapsed="false">
      <c r="A38" s="25"/>
      <c r="B38" s="40" t="s">
        <v>45</v>
      </c>
      <c r="C38" s="25" t="s">
        <v>72</v>
      </c>
      <c r="D38" s="25"/>
      <c r="E38" s="25"/>
      <c r="F38" s="25"/>
      <c r="G38" s="40"/>
      <c r="H38" s="60" t="n">
        <v>55147</v>
      </c>
      <c r="I38" s="60"/>
      <c r="J38" s="60" t="n">
        <v>53773</v>
      </c>
      <c r="K38" s="25"/>
    </row>
    <row r="39" customFormat="false" ht="12.75" hidden="false" customHeight="true" outlineLevel="0" collapsed="false">
      <c r="A39" s="25"/>
      <c r="B39" s="40" t="s">
        <v>45</v>
      </c>
      <c r="C39" s="25" t="s">
        <v>40</v>
      </c>
      <c r="D39" s="25"/>
      <c r="E39" s="25"/>
      <c r="F39" s="25"/>
      <c r="G39" s="40"/>
      <c r="H39" s="60" t="n">
        <v>18008</v>
      </c>
      <c r="I39" s="60"/>
      <c r="J39" s="60" t="n">
        <v>22011</v>
      </c>
      <c r="K39" s="25"/>
    </row>
    <row r="40" customFormat="false" ht="3.75" hidden="false" customHeight="true" outlineLevel="0" collapsed="false">
      <c r="A40" s="25"/>
      <c r="B40" s="25"/>
      <c r="C40" s="25"/>
      <c r="D40" s="25"/>
      <c r="E40" s="25"/>
      <c r="F40" s="25"/>
      <c r="G40" s="40"/>
      <c r="H40" s="60"/>
      <c r="I40" s="60"/>
      <c r="J40" s="60"/>
      <c r="K40" s="25"/>
    </row>
    <row r="41" customFormat="false" ht="15.75" hidden="false" customHeight="true" outlineLevel="0" collapsed="false">
      <c r="A41" s="25"/>
      <c r="B41" s="25"/>
      <c r="C41" s="25"/>
      <c r="D41" s="25"/>
      <c r="E41" s="25"/>
      <c r="F41" s="25"/>
      <c r="G41" s="40"/>
      <c r="H41" s="71" t="n">
        <f aca="false">SUM(H35:H39)</f>
        <v>602620</v>
      </c>
      <c r="I41" s="60"/>
      <c r="J41" s="71" t="n">
        <f aca="false">SUM(J35:J39)</f>
        <v>600061</v>
      </c>
      <c r="K41" s="25"/>
    </row>
    <row r="42" customFormat="false" ht="8.25" hidden="false" customHeight="true" outlineLevel="0" collapsed="false">
      <c r="A42" s="25"/>
      <c r="B42" s="25"/>
      <c r="C42" s="25"/>
      <c r="D42" s="25"/>
      <c r="E42" s="25"/>
      <c r="F42" s="25"/>
      <c r="G42" s="40"/>
      <c r="H42" s="60"/>
      <c r="I42" s="60"/>
      <c r="J42" s="60"/>
      <c r="K42" s="25"/>
    </row>
    <row r="43" customFormat="false" ht="12.75" hidden="false" customHeight="true" outlineLevel="0" collapsed="false">
      <c r="A43" s="25"/>
      <c r="B43" s="25" t="s">
        <v>73</v>
      </c>
      <c r="C43" s="25"/>
      <c r="D43" s="25"/>
      <c r="E43" s="25"/>
      <c r="F43" s="25"/>
      <c r="G43" s="40"/>
      <c r="H43" s="60" t="n">
        <f aca="false">H32-H41</f>
        <v>-179531</v>
      </c>
      <c r="I43" s="60"/>
      <c r="J43" s="60" t="n">
        <f aca="false">J32-J41</f>
        <v>-160438</v>
      </c>
      <c r="K43" s="25"/>
    </row>
    <row r="44" customFormat="false" ht="8.25" hidden="false" customHeight="true" outlineLevel="0" collapsed="false">
      <c r="A44" s="25"/>
      <c r="B44" s="25"/>
      <c r="C44" s="25"/>
      <c r="D44" s="25"/>
      <c r="E44" s="25"/>
      <c r="F44" s="25"/>
      <c r="G44" s="40"/>
      <c r="H44" s="60"/>
      <c r="I44" s="60"/>
      <c r="J44" s="60"/>
      <c r="K44" s="25"/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25"/>
      <c r="G45" s="40"/>
      <c r="H45" s="72" t="n">
        <f aca="false">SUM(H20:H23)+H43</f>
        <v>977563</v>
      </c>
      <c r="I45" s="60"/>
      <c r="J45" s="72" t="n">
        <f aca="false">SUM(J20:J23)+J43</f>
        <v>992075</v>
      </c>
      <c r="K45" s="25"/>
    </row>
    <row r="46" customFormat="false" ht="12.75" hidden="false" customHeight="true" outlineLevel="0" collapsed="false">
      <c r="A46" s="25"/>
      <c r="B46" s="25"/>
      <c r="C46" s="25"/>
      <c r="D46" s="25"/>
      <c r="E46" s="25"/>
      <c r="F46" s="25"/>
      <c r="G46" s="40"/>
      <c r="H46" s="60"/>
      <c r="I46" s="60"/>
      <c r="J46" s="60"/>
      <c r="K46" s="25"/>
    </row>
    <row r="47" customFormat="false" ht="12.75" hidden="false" customHeight="true" outlineLevel="0" collapsed="false">
      <c r="A47" s="25"/>
      <c r="B47" s="25"/>
      <c r="C47" s="25"/>
      <c r="D47" s="25"/>
      <c r="E47" s="25"/>
      <c r="F47" s="25"/>
      <c r="G47" s="40"/>
      <c r="H47" s="60"/>
      <c r="I47" s="60"/>
      <c r="J47" s="60"/>
      <c r="K47" s="25"/>
    </row>
    <row r="48" customFormat="false" ht="12.75" hidden="false" customHeight="true" outlineLevel="0" collapsed="false">
      <c r="A48" s="25"/>
      <c r="B48" s="25" t="s">
        <v>74</v>
      </c>
      <c r="C48" s="25"/>
      <c r="D48" s="25"/>
      <c r="E48" s="25"/>
      <c r="F48" s="25"/>
      <c r="G48" s="40"/>
      <c r="H48" s="60" t="n">
        <v>174202</v>
      </c>
      <c r="I48" s="60"/>
      <c r="J48" s="60" t="n">
        <v>174202</v>
      </c>
      <c r="K48" s="25"/>
    </row>
    <row r="49" customFormat="false" ht="12.75" hidden="false" customHeight="true" outlineLevel="0" collapsed="false">
      <c r="A49" s="25"/>
      <c r="B49" s="25" t="s">
        <v>75</v>
      </c>
      <c r="C49" s="25"/>
      <c r="D49" s="25"/>
      <c r="E49" s="25"/>
      <c r="F49" s="25"/>
      <c r="G49" s="40"/>
      <c r="H49" s="60" t="n">
        <v>340915</v>
      </c>
      <c r="I49" s="60"/>
      <c r="J49" s="60" t="n">
        <v>338443</v>
      </c>
      <c r="K49" s="25"/>
    </row>
    <row r="50" customFormat="false" ht="5.25" hidden="false" customHeight="true" outlineLevel="0" collapsed="false">
      <c r="A50" s="25"/>
      <c r="B50" s="40"/>
      <c r="C50" s="25"/>
      <c r="D50" s="25"/>
      <c r="E50" s="25"/>
      <c r="F50" s="25"/>
      <c r="G50" s="40"/>
      <c r="H50" s="73"/>
      <c r="I50" s="60"/>
      <c r="J50" s="73"/>
      <c r="K50" s="25"/>
    </row>
    <row r="51" customFormat="false" ht="15" hidden="false" customHeight="true" outlineLevel="0" collapsed="false">
      <c r="A51" s="25"/>
      <c r="B51" s="14" t="s">
        <v>76</v>
      </c>
      <c r="C51" s="25"/>
      <c r="D51" s="25"/>
      <c r="E51" s="25"/>
      <c r="F51" s="25"/>
      <c r="G51" s="40"/>
      <c r="H51" s="60" t="n">
        <f aca="false">SUM(H48:H50)</f>
        <v>515117</v>
      </c>
      <c r="I51" s="60"/>
      <c r="J51" s="60" t="n">
        <f aca="false">SUM(J48:J50)</f>
        <v>512645</v>
      </c>
      <c r="K51" s="25"/>
    </row>
    <row r="52" customFormat="false" ht="12.75" hidden="false" customHeight="true" outlineLevel="0" collapsed="false">
      <c r="A52" s="25"/>
      <c r="B52" s="14" t="s">
        <v>42</v>
      </c>
      <c r="C52" s="25"/>
      <c r="D52" s="25"/>
      <c r="E52" s="25"/>
      <c r="F52" s="25"/>
      <c r="G52" s="40"/>
      <c r="H52" s="60" t="n">
        <v>226739</v>
      </c>
      <c r="I52" s="60"/>
      <c r="J52" s="60" t="n">
        <v>222988</v>
      </c>
      <c r="K52" s="25"/>
    </row>
    <row r="53" customFormat="false" ht="12.75" hidden="false" customHeight="true" outlineLevel="0" collapsed="false">
      <c r="A53" s="25"/>
      <c r="B53" s="14" t="s">
        <v>77</v>
      </c>
      <c r="C53" s="25"/>
      <c r="D53" s="25"/>
      <c r="E53" s="25"/>
      <c r="F53" s="25"/>
      <c r="G53" s="40" t="n">
        <v>21</v>
      </c>
      <c r="H53" s="60" t="n">
        <v>223015</v>
      </c>
      <c r="I53" s="60"/>
      <c r="J53" s="60" t="n">
        <v>243750</v>
      </c>
      <c r="K53" s="25"/>
    </row>
    <row r="54" customFormat="false" ht="12.75" hidden="false" customHeight="true" outlineLevel="0" collapsed="false">
      <c r="A54" s="25"/>
      <c r="B54" s="14" t="s">
        <v>78</v>
      </c>
      <c r="C54" s="25"/>
      <c r="D54" s="25"/>
      <c r="E54" s="25"/>
      <c r="F54" s="25"/>
      <c r="G54" s="40"/>
      <c r="H54" s="60" t="n">
        <v>12692</v>
      </c>
      <c r="I54" s="60"/>
      <c r="J54" s="60" t="n">
        <v>12692</v>
      </c>
      <c r="K54" s="25"/>
    </row>
    <row r="55" customFormat="false" ht="3.75" hidden="false" customHeight="true" outlineLevel="0" collapsed="false">
      <c r="A55" s="25"/>
      <c r="B55" s="25"/>
      <c r="C55" s="25"/>
      <c r="D55" s="25"/>
      <c r="E55" s="25"/>
      <c r="F55" s="25"/>
      <c r="G55" s="40"/>
      <c r="H55" s="60"/>
      <c r="I55" s="60"/>
      <c r="J55" s="60"/>
      <c r="K55" s="25"/>
    </row>
    <row r="56" customFormat="false" ht="15" hidden="false" customHeight="true" outlineLevel="0" collapsed="false">
      <c r="A56" s="25"/>
      <c r="B56" s="25"/>
      <c r="C56" s="25"/>
      <c r="D56" s="25"/>
      <c r="E56" s="25"/>
      <c r="F56" s="25"/>
      <c r="G56" s="40"/>
      <c r="H56" s="72" t="n">
        <f aca="false">SUM(H51:H55)</f>
        <v>977563</v>
      </c>
      <c r="I56" s="60"/>
      <c r="J56" s="72" t="n">
        <f aca="false">SUM(J51:J55)</f>
        <v>992075</v>
      </c>
      <c r="K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0"/>
      <c r="H57" s="60"/>
      <c r="I57" s="60"/>
      <c r="J57" s="60"/>
      <c r="K57" s="25"/>
    </row>
    <row r="58" customFormat="false" ht="12.75" hidden="false" customHeight="true" outlineLevel="0" collapsed="false">
      <c r="A58" s="25"/>
      <c r="B58" s="25" t="s">
        <v>79</v>
      </c>
      <c r="C58" s="25"/>
      <c r="D58" s="25"/>
      <c r="E58" s="25"/>
      <c r="F58" s="25"/>
      <c r="G58" s="40"/>
      <c r="H58" s="63" t="n">
        <f aca="false">(H51-H23)/348404</f>
        <v>1.36566457331144</v>
      </c>
      <c r="I58" s="60"/>
      <c r="J58" s="63" t="n">
        <f aca="false">(J51-J23)/348404</f>
        <v>1.35224911309859</v>
      </c>
      <c r="K58" s="25"/>
    </row>
    <row r="59" customFormat="false" ht="12.75" hidden="false" customHeight="true" outlineLevel="0" collapsed="false">
      <c r="A59" s="25"/>
      <c r="B59" s="25"/>
      <c r="C59" s="25"/>
      <c r="D59" s="25"/>
      <c r="E59" s="25"/>
      <c r="F59" s="25"/>
      <c r="G59" s="40"/>
      <c r="H59" s="25"/>
      <c r="I59" s="25"/>
      <c r="J59" s="25"/>
      <c r="K59" s="25"/>
      <c r="L59" s="45"/>
      <c r="M59" s="13"/>
      <c r="N59" s="45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true" outlineLevel="0" collapsed="false">
      <c r="B62" s="64" t="s">
        <v>80</v>
      </c>
      <c r="C62" s="64"/>
      <c r="D62" s="64"/>
      <c r="E62" s="64"/>
      <c r="F62" s="64"/>
      <c r="G62" s="64"/>
      <c r="H62" s="64"/>
      <c r="I62" s="64"/>
      <c r="J62" s="64"/>
    </row>
    <row r="63" customFormat="false" ht="12.75" hidden="false" customHeight="true" outlineLevel="0" collapsed="false">
      <c r="A63" s="28"/>
      <c r="B63" s="65" t="s">
        <v>49</v>
      </c>
      <c r="C63" s="65"/>
      <c r="D63" s="65"/>
      <c r="E63" s="65"/>
      <c r="F63" s="65"/>
      <c r="G63" s="65"/>
      <c r="H63" s="65"/>
      <c r="I63" s="65"/>
      <c r="J63" s="65"/>
      <c r="K63" s="74"/>
    </row>
  </sheetData>
  <mergeCells count="2">
    <mergeCell ref="B62:J62"/>
    <mergeCell ref="B63:J63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rowBreaks count="1" manualBreakCount="1">
    <brk id="64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.65"/>
    <col collapsed="false" customWidth="true" hidden="false" outlineLevel="0" max="3" min="3" style="0" width="20.11"/>
    <col collapsed="false" customWidth="true" hidden="false" outlineLevel="0" max="4" min="4" style="0" width="3.65"/>
    <col collapsed="false" customWidth="true" hidden="false" outlineLevel="0" max="11" min="5" style="0" width="10.77"/>
    <col collapsed="false" customWidth="true" hidden="false" outlineLevel="0" max="12" min="12" style="0" width="2.99"/>
  </cols>
  <sheetData>
    <row r="2" customFormat="false" ht="15.75" hidden="false" customHeight="false" outlineLevel="0" collapsed="false">
      <c r="B2" s="11" t="s">
        <v>13</v>
      </c>
      <c r="C2" s="75"/>
      <c r="D2" s="75"/>
      <c r="E2" s="75"/>
      <c r="F2" s="75"/>
      <c r="G2" s="75"/>
      <c r="H2" s="75"/>
      <c r="I2" s="75"/>
      <c r="J2" s="75"/>
      <c r="K2" s="75"/>
    </row>
    <row r="3" customFormat="false" ht="13.5" hidden="false" customHeight="true" outlineLevel="0" collapsed="false">
      <c r="B3" s="14" t="s">
        <v>1</v>
      </c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" hidden="false" customHeight="false" outlineLevel="0" collapsed="false">
      <c r="B4" s="14" t="s">
        <v>2</v>
      </c>
      <c r="C4" s="75"/>
      <c r="D4" s="75"/>
      <c r="E4" s="75"/>
      <c r="F4" s="75"/>
      <c r="G4" s="75"/>
      <c r="H4" s="75"/>
      <c r="I4" s="75"/>
      <c r="J4" s="75"/>
      <c r="K4" s="75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B6" s="19" t="s">
        <v>50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B7" s="14" t="s">
        <v>15</v>
      </c>
      <c r="C7" s="75"/>
      <c r="D7" s="75"/>
      <c r="E7" s="75"/>
      <c r="F7" s="75"/>
      <c r="G7" s="75"/>
      <c r="H7" s="75"/>
      <c r="I7" s="75"/>
      <c r="J7" s="75"/>
      <c r="K7" s="75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68" t="s">
        <v>81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5" hidden="false" customHeight="false" outlineLevel="0" collapsed="false">
      <c r="B12" s="15"/>
      <c r="C12" s="15"/>
      <c r="D12" s="15"/>
      <c r="E12" s="76"/>
      <c r="F12" s="76"/>
      <c r="G12" s="76" t="s">
        <v>82</v>
      </c>
      <c r="H12" s="76"/>
      <c r="I12" s="76"/>
      <c r="J12" s="15"/>
      <c r="K12" s="15"/>
    </row>
    <row r="13" customFormat="false" ht="15" hidden="false" customHeight="false" outlineLevel="0" collapsed="false">
      <c r="B13" s="15"/>
      <c r="C13" s="15"/>
      <c r="D13" s="15"/>
      <c r="E13" s="76" t="s">
        <v>83</v>
      </c>
      <c r="F13" s="76" t="s">
        <v>83</v>
      </c>
      <c r="G13" s="76" t="s">
        <v>84</v>
      </c>
      <c r="H13" s="76" t="s">
        <v>85</v>
      </c>
      <c r="I13" s="76" t="s">
        <v>86</v>
      </c>
      <c r="J13" s="76" t="s">
        <v>87</v>
      </c>
      <c r="K13" s="77"/>
    </row>
    <row r="14" customFormat="false" ht="15" hidden="false" customHeight="false" outlineLevel="0" collapsed="false">
      <c r="B14" s="15"/>
      <c r="C14" s="15"/>
      <c r="D14" s="78" t="s">
        <v>27</v>
      </c>
      <c r="E14" s="76" t="s">
        <v>86</v>
      </c>
      <c r="F14" s="76" t="s">
        <v>88</v>
      </c>
      <c r="G14" s="76" t="s">
        <v>75</v>
      </c>
      <c r="H14" s="76" t="s">
        <v>75</v>
      </c>
      <c r="I14" s="76" t="s">
        <v>75</v>
      </c>
      <c r="J14" s="76" t="s">
        <v>89</v>
      </c>
      <c r="K14" s="76" t="s">
        <v>90</v>
      </c>
    </row>
    <row r="15" customFormat="false" ht="15" hidden="false" customHeight="false" outlineLevel="0" collapsed="false">
      <c r="B15" s="79"/>
      <c r="C15" s="15"/>
      <c r="D15" s="15"/>
      <c r="E15" s="76" t="s">
        <v>30</v>
      </c>
      <c r="F15" s="76" t="s">
        <v>30</v>
      </c>
      <c r="G15" s="76" t="s">
        <v>30</v>
      </c>
      <c r="H15" s="76" t="s">
        <v>30</v>
      </c>
      <c r="I15" s="76" t="s">
        <v>30</v>
      </c>
      <c r="J15" s="76" t="s">
        <v>30</v>
      </c>
      <c r="K15" s="76" t="s">
        <v>30</v>
      </c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B17" s="15" t="s">
        <v>91</v>
      </c>
      <c r="C17" s="15"/>
      <c r="D17" s="15"/>
      <c r="E17" s="15" t="n">
        <v>174202</v>
      </c>
      <c r="F17" s="15" t="n">
        <v>330603</v>
      </c>
      <c r="G17" s="15" t="n">
        <v>129263</v>
      </c>
      <c r="H17" s="15" t="n">
        <v>31239</v>
      </c>
      <c r="I17" s="15" t="n">
        <v>18065</v>
      </c>
      <c r="J17" s="15" t="n">
        <v>-170727</v>
      </c>
      <c r="K17" s="15" t="n">
        <f aca="false">SUM(E17:J17)</f>
        <v>512645</v>
      </c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B19" s="15" t="s">
        <v>92</v>
      </c>
      <c r="C19" s="15"/>
      <c r="D19" s="15"/>
      <c r="E19" s="80"/>
      <c r="F19" s="81"/>
      <c r="G19" s="81"/>
      <c r="H19" s="81"/>
      <c r="I19" s="81"/>
      <c r="J19" s="81"/>
      <c r="K19" s="82"/>
    </row>
    <row r="20" customFormat="false" ht="15" hidden="false" customHeight="false" outlineLevel="0" collapsed="false">
      <c r="B20" s="15"/>
      <c r="C20" s="15" t="s">
        <v>93</v>
      </c>
      <c r="D20" s="15"/>
      <c r="E20" s="83"/>
      <c r="F20" s="47"/>
      <c r="G20" s="47"/>
      <c r="H20" s="84"/>
      <c r="I20" s="84"/>
      <c r="J20" s="51"/>
      <c r="K20" s="85"/>
    </row>
    <row r="21" customFormat="false" ht="15" hidden="false" customHeight="false" outlineLevel="0" collapsed="false">
      <c r="B21" s="15"/>
      <c r="C21" s="15" t="s">
        <v>94</v>
      </c>
      <c r="D21" s="15"/>
      <c r="E21" s="86" t="n">
        <v>0</v>
      </c>
      <c r="F21" s="87" t="n">
        <v>0</v>
      </c>
      <c r="G21" s="87" t="n">
        <v>0</v>
      </c>
      <c r="H21" s="88" t="n">
        <v>0</v>
      </c>
      <c r="I21" s="88" t="n">
        <v>0</v>
      </c>
      <c r="J21" s="89" t="n">
        <v>0</v>
      </c>
      <c r="K21" s="90" t="n">
        <f aca="false">SUM(E21:J21)</f>
        <v>0</v>
      </c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B23" s="15" t="s">
        <v>95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B24" s="15"/>
      <c r="C24" s="15" t="s">
        <v>96</v>
      </c>
      <c r="D24" s="15"/>
      <c r="E24" s="53" t="n">
        <f aca="false">SUM(E19:E21)</f>
        <v>0</v>
      </c>
      <c r="F24" s="53" t="n">
        <f aca="false">SUM(F19:F21)</f>
        <v>0</v>
      </c>
      <c r="G24" s="53" t="n">
        <f aca="false">SUM(G19:G21)</f>
        <v>0</v>
      </c>
      <c r="H24" s="53" t="n">
        <f aca="false">SUM(H19:H21)</f>
        <v>0</v>
      </c>
      <c r="I24" s="53" t="n">
        <f aca="false">SUM(I19:I21)</f>
        <v>0</v>
      </c>
      <c r="J24" s="53" t="n">
        <f aca="false">SUM(J19:J21)</f>
        <v>0</v>
      </c>
      <c r="K24" s="53" t="n">
        <f aca="false">SUM(K19:K21)</f>
        <v>0</v>
      </c>
    </row>
    <row r="25" customFormat="false" ht="15" hidden="false" customHeight="false" outlineLevel="0" collapsed="false">
      <c r="B25" s="15"/>
      <c r="C25" s="15"/>
      <c r="D25" s="15"/>
      <c r="E25" s="15"/>
      <c r="F25" s="15"/>
      <c r="G25" s="15"/>
      <c r="H25" s="15"/>
      <c r="I25" s="53"/>
      <c r="J25" s="15"/>
      <c r="K25" s="15"/>
    </row>
    <row r="26" customFormat="false" ht="15" hidden="false" customHeight="false" outlineLevel="0" collapsed="false">
      <c r="B26" s="15" t="s">
        <v>97</v>
      </c>
      <c r="C26" s="15"/>
      <c r="D26" s="15"/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15" t="n">
        <v>2597</v>
      </c>
      <c r="K26" s="15" t="n">
        <f aca="false">SUM(E26:J26)</f>
        <v>2597</v>
      </c>
    </row>
    <row r="27" customFormat="false" ht="15" hidden="false" customHeight="false" outlineLevel="0" collapsed="false">
      <c r="B27" s="15"/>
      <c r="C27" s="15"/>
      <c r="D27" s="15"/>
      <c r="E27" s="53"/>
      <c r="F27" s="53"/>
      <c r="G27" s="53"/>
      <c r="H27" s="53"/>
      <c r="I27" s="53"/>
      <c r="J27" s="15"/>
      <c r="K27" s="15"/>
    </row>
    <row r="28" customFormat="false" ht="15" hidden="false" customHeight="false" outlineLevel="0" collapsed="false">
      <c r="B28" s="15" t="s">
        <v>98</v>
      </c>
      <c r="C28" s="15"/>
      <c r="D28" s="15"/>
      <c r="E28" s="53"/>
      <c r="F28" s="53"/>
      <c r="G28" s="53"/>
      <c r="H28" s="53"/>
      <c r="I28" s="53"/>
      <c r="J28" s="15"/>
      <c r="K28" s="15"/>
    </row>
    <row r="29" customFormat="false" ht="15" hidden="false" customHeight="false" outlineLevel="0" collapsed="false">
      <c r="B29" s="15"/>
      <c r="C29" s="15" t="s">
        <v>99</v>
      </c>
      <c r="D29" s="15" t="n">
        <v>7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15" t="n">
        <v>-125</v>
      </c>
      <c r="K29" s="15" t="n">
        <f aca="false">SUM(E29:J29)</f>
        <v>-125</v>
      </c>
    </row>
    <row r="30" customFormat="false" ht="15" hidden="false" customHeight="false" outlineLevel="0" collapsed="false">
      <c r="B30" s="15"/>
      <c r="C30" s="15"/>
      <c r="D30" s="15"/>
      <c r="E30" s="91"/>
      <c r="F30" s="91"/>
      <c r="G30" s="91"/>
      <c r="H30" s="91"/>
      <c r="I30" s="91"/>
      <c r="J30" s="91"/>
      <c r="K30" s="91"/>
    </row>
    <row r="31" customFormat="false" ht="20.25" hidden="false" customHeight="true" outlineLevel="0" collapsed="false">
      <c r="B31" s="15" t="s">
        <v>100</v>
      </c>
      <c r="C31" s="15"/>
      <c r="D31" s="15"/>
      <c r="E31" s="92" t="n">
        <f aca="false">SUM(E23:E26)+E17</f>
        <v>174202</v>
      </c>
      <c r="F31" s="92" t="n">
        <f aca="false">SUM(F23:F26)+F17</f>
        <v>330603</v>
      </c>
      <c r="G31" s="92" t="n">
        <f aca="false">SUM(G23:G26)+G17</f>
        <v>129263</v>
      </c>
      <c r="H31" s="92" t="n">
        <f aca="false">SUM(H23:H26)+H17</f>
        <v>31239</v>
      </c>
      <c r="I31" s="92" t="n">
        <f aca="false">SUM(I23:I26)+I17</f>
        <v>18065</v>
      </c>
      <c r="J31" s="92" t="n">
        <f aca="false">SUM(J23:J29)+J17</f>
        <v>-168255</v>
      </c>
      <c r="K31" s="92" t="n">
        <f aca="false">SUM(K23:K29)+K17</f>
        <v>515117</v>
      </c>
    </row>
    <row r="32" customFormat="false" ht="15.75" hidden="false" customHeight="false" outlineLevel="0" collapsed="false"/>
    <row r="35" customFormat="false" ht="15" hidden="false" customHeight="false" outlineLevel="0" collapsed="false">
      <c r="B35" s="15" t="s">
        <v>101</v>
      </c>
    </row>
    <row r="36" customFormat="false" ht="15" hidden="false" customHeight="false" outlineLevel="0" collapsed="false">
      <c r="C36" s="15" t="s">
        <v>102</v>
      </c>
    </row>
    <row r="40" customFormat="false" ht="15" hidden="false" customHeight="false" outlineLevel="0" collapsed="false">
      <c r="B40" s="65" t="s">
        <v>103</v>
      </c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5" hidden="false" customHeight="false" outlineLevel="0" collapsed="false">
      <c r="B41" s="65" t="s">
        <v>49</v>
      </c>
      <c r="C41" s="65"/>
      <c r="D41" s="65"/>
      <c r="E41" s="65"/>
      <c r="F41" s="65"/>
      <c r="G41" s="65"/>
      <c r="H41" s="65"/>
      <c r="I41" s="65"/>
      <c r="J41" s="65"/>
      <c r="K41" s="65"/>
    </row>
  </sheetData>
  <mergeCells count="2">
    <mergeCell ref="B40:K40"/>
    <mergeCell ref="B41:K41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.21"/>
    <col collapsed="false" customWidth="true" hidden="false" outlineLevel="0" max="5" min="5" style="0" width="25.99"/>
    <col collapsed="false" customWidth="true" hidden="false" outlineLevel="0" max="6" min="6" style="0" width="6.55"/>
    <col collapsed="false" customWidth="true" hidden="false" outlineLevel="0" max="7" min="7" style="0" width="12.77"/>
    <col collapsed="false" customWidth="true" hidden="false" outlineLevel="0" max="8" min="8" style="0" width="7.32"/>
    <col collapsed="false" customWidth="true" hidden="false" outlineLevel="0" max="9" min="9" style="0" width="4.1"/>
  </cols>
  <sheetData>
    <row r="2" customFormat="false" ht="15.75" hidden="false" customHeight="false" outlineLevel="0" collapsed="false">
      <c r="A2" s="12"/>
      <c r="B2" s="11" t="s">
        <v>13</v>
      </c>
      <c r="C2" s="12"/>
      <c r="D2" s="12"/>
      <c r="E2" s="12"/>
      <c r="F2" s="12"/>
      <c r="G2" s="12"/>
      <c r="H2" s="12"/>
      <c r="I2" s="12"/>
    </row>
    <row r="3" s="15" customFormat="true" ht="12.75" hidden="false" customHeight="false" outlineLevel="0" collapsed="false">
      <c r="A3" s="40"/>
      <c r="B3" s="14" t="s">
        <v>1</v>
      </c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12"/>
      <c r="B4" s="14" t="s">
        <v>2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93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2"/>
      <c r="B6" s="19" t="s">
        <v>50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4" t="s">
        <v>15</v>
      </c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11"/>
      <c r="B10" s="68" t="s">
        <v>104</v>
      </c>
      <c r="C10" s="11"/>
      <c r="D10" s="11"/>
      <c r="E10" s="11"/>
      <c r="F10" s="11"/>
      <c r="G10" s="11"/>
      <c r="H10" s="11"/>
      <c r="I10" s="11"/>
    </row>
    <row r="13" customFormat="false" ht="15" hidden="false" customHeight="false" outlineLevel="0" collapsed="false">
      <c r="G13" s="76" t="s">
        <v>105</v>
      </c>
    </row>
    <row r="14" customFormat="false" ht="15" hidden="false" customHeight="false" outlineLevel="0" collapsed="false">
      <c r="G14" s="94" t="s">
        <v>106</v>
      </c>
    </row>
    <row r="15" customFormat="false" ht="15" hidden="false" customHeight="false" outlineLevel="0" collapsed="false">
      <c r="G15" s="31" t="s">
        <v>28</v>
      </c>
      <c r="H15" s="95"/>
    </row>
    <row r="16" customFormat="false" ht="15" hidden="false" customHeight="false" outlineLevel="0" collapsed="false">
      <c r="F16" s="78" t="s">
        <v>27</v>
      </c>
      <c r="G16" s="76" t="s">
        <v>30</v>
      </c>
      <c r="H16" s="76"/>
    </row>
    <row r="18" customFormat="false" ht="15" hidden="false" customHeight="false" outlineLevel="0" collapsed="false">
      <c r="B18" s="96" t="s">
        <v>107</v>
      </c>
    </row>
    <row r="19" customFormat="false" ht="15" hidden="false" customHeight="false" outlineLevel="0" collapsed="false">
      <c r="B19" s="15" t="s">
        <v>97</v>
      </c>
      <c r="E19" s="15"/>
      <c r="F19" s="15"/>
      <c r="G19" s="15" t="n">
        <v>2597</v>
      </c>
      <c r="H19" s="15"/>
      <c r="I19" s="15"/>
    </row>
    <row r="20" customFormat="false" ht="15" hidden="false" customHeight="false" outlineLevel="0" collapsed="false">
      <c r="B20" s="15" t="s">
        <v>108</v>
      </c>
      <c r="E20" s="15"/>
      <c r="F20" s="15"/>
      <c r="G20" s="15"/>
      <c r="H20" s="15"/>
      <c r="I20" s="15"/>
    </row>
    <row r="21" customFormat="false" ht="15" hidden="false" customHeight="false" outlineLevel="0" collapsed="false">
      <c r="B21" s="15"/>
      <c r="C21" s="25" t="s">
        <v>40</v>
      </c>
      <c r="E21" s="15"/>
      <c r="F21" s="15"/>
      <c r="G21" s="15" t="n">
        <v>9533</v>
      </c>
      <c r="H21" s="15"/>
      <c r="I21" s="15"/>
    </row>
    <row r="22" customFormat="false" ht="15" hidden="false" customHeight="false" outlineLevel="0" collapsed="false">
      <c r="B22" s="15"/>
      <c r="C22" s="14" t="s">
        <v>42</v>
      </c>
      <c r="E22" s="15"/>
      <c r="F22" s="15"/>
      <c r="G22" s="15" t="n">
        <v>2435</v>
      </c>
      <c r="H22" s="15"/>
      <c r="I22" s="15"/>
    </row>
    <row r="23" customFormat="false" ht="15" hidden="false" customHeight="false" outlineLevel="0" collapsed="false">
      <c r="B23" s="15"/>
      <c r="C23" s="15" t="s">
        <v>109</v>
      </c>
      <c r="D23" s="15"/>
      <c r="E23" s="15"/>
      <c r="F23" s="15"/>
      <c r="G23" s="15" t="n">
        <v>33080</v>
      </c>
      <c r="H23" s="15"/>
      <c r="I23" s="15"/>
    </row>
    <row r="24" customFormat="false" ht="15" hidden="false" customHeight="false" outlineLevel="0" collapsed="false">
      <c r="B24" s="15"/>
      <c r="C24" s="15" t="s">
        <v>110</v>
      </c>
      <c r="D24" s="15"/>
      <c r="E24" s="15"/>
      <c r="F24" s="15"/>
      <c r="G24" s="15" t="n">
        <v>11061</v>
      </c>
      <c r="H24" s="15"/>
      <c r="I24" s="15"/>
    </row>
    <row r="25" customFormat="false" ht="7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5"/>
      <c r="B26" s="15" t="s">
        <v>111</v>
      </c>
      <c r="C26" s="15"/>
      <c r="D26" s="15"/>
      <c r="E26" s="15"/>
      <c r="F26" s="15"/>
      <c r="G26" s="81" t="n">
        <f aca="false">SUM(G19:G25)</f>
        <v>58706</v>
      </c>
      <c r="H26" s="15"/>
      <c r="I26" s="15"/>
    </row>
    <row r="27" customFormat="false" ht="15" hidden="false" customHeight="false" outlineLevel="0" collapsed="false">
      <c r="A27" s="15"/>
      <c r="B27" s="15" t="s">
        <v>112</v>
      </c>
      <c r="C27" s="15"/>
      <c r="D27" s="15"/>
      <c r="E27" s="15"/>
      <c r="F27" s="15"/>
      <c r="G27" s="15"/>
      <c r="H27" s="15"/>
      <c r="I27" s="15"/>
    </row>
    <row r="28" customFormat="false" ht="15" hidden="false" customHeight="false" outlineLevel="0" collapsed="false">
      <c r="A28" s="15"/>
      <c r="B28" s="15"/>
      <c r="C28" s="15" t="s">
        <v>113</v>
      </c>
      <c r="D28" s="15"/>
      <c r="E28" s="15"/>
      <c r="F28" s="15"/>
      <c r="G28" s="15" t="n">
        <v>-4852</v>
      </c>
      <c r="H28" s="15"/>
      <c r="I28" s="15"/>
    </row>
    <row r="29" customFormat="false" ht="15" hidden="false" customHeight="false" outlineLevel="0" collapsed="false">
      <c r="A29" s="15"/>
      <c r="B29" s="15"/>
      <c r="C29" s="15" t="s">
        <v>114</v>
      </c>
      <c r="D29" s="15"/>
      <c r="E29" s="15"/>
      <c r="F29" s="15"/>
      <c r="G29" s="15" t="n">
        <v>-12363</v>
      </c>
      <c r="H29" s="15"/>
      <c r="I29" s="15"/>
    </row>
    <row r="30" customFormat="false" ht="15" hidden="false" customHeight="false" outlineLevel="0" collapsed="false">
      <c r="A30" s="15"/>
      <c r="B30" s="15"/>
      <c r="C30" s="15" t="s">
        <v>115</v>
      </c>
      <c r="D30" s="15"/>
      <c r="E30" s="15"/>
      <c r="F30" s="15"/>
      <c r="G30" s="15" t="n">
        <v>-18675</v>
      </c>
      <c r="H30" s="15"/>
      <c r="I30" s="15"/>
    </row>
    <row r="31" customFormat="false" ht="8.25" hidden="false" customHeight="true" outlineLevel="0" collapsed="false">
      <c r="A31" s="15"/>
      <c r="B31" s="15"/>
      <c r="C31" s="15"/>
      <c r="D31" s="15"/>
      <c r="E31" s="15"/>
      <c r="F31" s="15"/>
      <c r="G31" s="91"/>
      <c r="H31" s="15"/>
      <c r="I31" s="15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G32" s="15" t="n">
        <f aca="false">SUM(G26:G30)</f>
        <v>22816</v>
      </c>
      <c r="H32" s="15"/>
      <c r="I32" s="15"/>
    </row>
    <row r="33" customFormat="false" ht="2.25" hidden="false" customHeight="true" outlineLevel="0" collapsed="false">
      <c r="A33" s="15"/>
      <c r="B33" s="15"/>
      <c r="C33" s="15"/>
      <c r="D33" s="15"/>
      <c r="E33" s="15"/>
      <c r="F33" s="15"/>
      <c r="G33" s="91"/>
      <c r="H33" s="15"/>
      <c r="I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5" hidden="false" customHeight="false" outlineLevel="0" collapsed="false">
      <c r="A35" s="15"/>
      <c r="B35" s="96" t="s">
        <v>116</v>
      </c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15"/>
      <c r="B36" s="15"/>
      <c r="C36" s="15" t="s">
        <v>117</v>
      </c>
      <c r="D36" s="15"/>
      <c r="E36" s="15"/>
      <c r="F36" s="15"/>
      <c r="G36" s="97" t="n">
        <v>-2280</v>
      </c>
      <c r="H36" s="15"/>
      <c r="I36" s="15"/>
    </row>
    <row r="37" customFormat="false" ht="15" hidden="false" customHeight="false" outlineLevel="0" collapsed="false">
      <c r="A37" s="15"/>
      <c r="B37" s="15"/>
      <c r="C37" s="15" t="s">
        <v>118</v>
      </c>
      <c r="D37" s="15"/>
      <c r="E37" s="15"/>
      <c r="F37" s="15"/>
      <c r="G37" s="15" t="n">
        <v>-9416</v>
      </c>
      <c r="H37" s="15"/>
      <c r="I37" s="15"/>
    </row>
    <row r="38" customFormat="false" ht="7.5" hidden="false" customHeight="true" outlineLevel="0" collapsed="false">
      <c r="A38" s="15"/>
      <c r="B38" s="15"/>
      <c r="C38" s="15"/>
      <c r="D38" s="15"/>
      <c r="E38" s="15"/>
      <c r="F38" s="15"/>
      <c r="G38" s="91"/>
      <c r="H38" s="15"/>
      <c r="I38" s="15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 t="n">
        <f aca="false">SUM(G36:G38)</f>
        <v>-11696</v>
      </c>
      <c r="H39" s="15"/>
      <c r="I39" s="15"/>
    </row>
    <row r="40" customFormat="false" ht="3.75" hidden="false" customHeight="true" outlineLevel="0" collapsed="false">
      <c r="A40" s="15"/>
      <c r="B40" s="15"/>
      <c r="C40" s="15"/>
      <c r="D40" s="15"/>
      <c r="E40" s="15"/>
      <c r="F40" s="15"/>
      <c r="G40" s="91"/>
      <c r="H40" s="15"/>
      <c r="I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5" hidden="false" customHeight="false" outlineLevel="0" collapsed="false">
      <c r="A42" s="15"/>
      <c r="B42" s="96" t="s">
        <v>119</v>
      </c>
      <c r="C42" s="15"/>
      <c r="D42" s="15"/>
      <c r="E42" s="15"/>
      <c r="F42" s="15"/>
      <c r="G42" s="15"/>
      <c r="H42" s="15"/>
      <c r="I42" s="15"/>
    </row>
    <row r="43" customFormat="false" ht="15" hidden="false" customHeight="false" outlineLevel="0" collapsed="false">
      <c r="A43" s="15"/>
      <c r="B43" s="15"/>
      <c r="C43" s="15" t="s">
        <v>120</v>
      </c>
      <c r="D43" s="15"/>
      <c r="E43" s="15"/>
      <c r="F43" s="15"/>
      <c r="G43" s="53" t="n">
        <v>0</v>
      </c>
      <c r="H43" s="15"/>
      <c r="I43" s="15"/>
    </row>
    <row r="44" customFormat="false" ht="15" hidden="false" customHeight="false" outlineLevel="0" collapsed="false">
      <c r="A44" s="15"/>
      <c r="B44" s="15"/>
      <c r="C44" s="15" t="s">
        <v>121</v>
      </c>
      <c r="D44" s="15"/>
      <c r="E44" s="15"/>
      <c r="F44" s="15"/>
      <c r="G44" s="97" t="n">
        <v>-125</v>
      </c>
      <c r="H44" s="15"/>
      <c r="I44" s="15"/>
    </row>
    <row r="45" customFormat="false" ht="15" hidden="false" customHeight="false" outlineLevel="0" collapsed="false">
      <c r="A45" s="15"/>
      <c r="B45" s="15"/>
      <c r="C45" s="15" t="s">
        <v>122</v>
      </c>
      <c r="D45" s="15"/>
      <c r="E45" s="15"/>
      <c r="F45" s="15"/>
      <c r="G45" s="15" t="n">
        <v>-24038</v>
      </c>
      <c r="H45" s="15"/>
      <c r="I45" s="15"/>
    </row>
    <row r="46" customFormat="false" ht="15" hidden="false" customHeight="false" outlineLevel="0" collapsed="false">
      <c r="A46" s="15"/>
      <c r="B46" s="15"/>
      <c r="C46" s="15" t="s">
        <v>123</v>
      </c>
      <c r="D46" s="15"/>
      <c r="E46" s="15"/>
      <c r="F46" s="15"/>
      <c r="G46" s="97" t="n">
        <v>1470</v>
      </c>
      <c r="H46" s="15"/>
      <c r="I46" s="15"/>
    </row>
    <row r="47" customFormat="false" ht="8.25" hidden="false" customHeight="true" outlineLevel="0" collapsed="false">
      <c r="A47" s="15"/>
      <c r="B47" s="15"/>
      <c r="C47" s="15"/>
      <c r="D47" s="15"/>
      <c r="E47" s="15"/>
      <c r="F47" s="15"/>
      <c r="G47" s="91"/>
      <c r="H47" s="15"/>
      <c r="I47" s="15"/>
    </row>
    <row r="48" customFormat="false" ht="18" hidden="false" customHeight="true" outlineLevel="0" collapsed="false">
      <c r="A48" s="15"/>
      <c r="B48" s="15"/>
      <c r="C48" s="15"/>
      <c r="D48" s="15"/>
      <c r="E48" s="15"/>
      <c r="F48" s="15"/>
      <c r="G48" s="15" t="n">
        <f aca="false">SUM(G43:G47)</f>
        <v>-22693</v>
      </c>
      <c r="H48" s="15"/>
      <c r="I48" s="15"/>
    </row>
    <row r="49" customFormat="false" ht="3" hidden="false" customHeight="true" outlineLevel="0" collapsed="false">
      <c r="A49" s="15"/>
      <c r="B49" s="15"/>
      <c r="C49" s="15"/>
      <c r="D49" s="15"/>
      <c r="E49" s="15"/>
      <c r="F49" s="15"/>
      <c r="G49" s="91"/>
      <c r="H49" s="15"/>
      <c r="I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5" hidden="false" customHeight="false" outlineLevel="0" collapsed="false">
      <c r="A51" s="15"/>
      <c r="B51" s="15" t="s">
        <v>124</v>
      </c>
      <c r="C51" s="15"/>
      <c r="D51" s="15"/>
      <c r="E51" s="15"/>
      <c r="F51" s="15"/>
      <c r="G51" s="15" t="n">
        <f aca="false">+G32+G39+G48</f>
        <v>-11573</v>
      </c>
      <c r="H51" s="15"/>
      <c r="I51" s="15"/>
    </row>
    <row r="52" customFormat="false" ht="6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5" hidden="false" customHeight="true" outlineLevel="0" collapsed="false">
      <c r="A53" s="15"/>
      <c r="B53" s="15" t="s">
        <v>125</v>
      </c>
      <c r="C53" s="15"/>
      <c r="D53" s="15"/>
      <c r="E53" s="15"/>
      <c r="F53" s="15"/>
      <c r="G53" s="53" t="n">
        <v>0</v>
      </c>
      <c r="H53" s="15"/>
      <c r="I53" s="15"/>
    </row>
    <row r="54" customFormat="false" ht="6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5" hidden="false" customHeight="false" outlineLevel="0" collapsed="false">
      <c r="A55" s="15"/>
      <c r="B55" s="15" t="s">
        <v>126</v>
      </c>
      <c r="C55" s="15"/>
      <c r="D55" s="15"/>
      <c r="E55" s="15"/>
      <c r="F55" s="15"/>
      <c r="G55" s="15" t="n">
        <v>73698</v>
      </c>
      <c r="H55" s="15"/>
      <c r="I55" s="15"/>
    </row>
    <row r="56" customFormat="false" ht="8.25" hidden="false" customHeight="true" outlineLevel="0" collapsed="false">
      <c r="A56" s="15"/>
      <c r="B56" s="15"/>
      <c r="C56" s="15"/>
      <c r="D56" s="15"/>
      <c r="E56" s="15"/>
      <c r="F56" s="15"/>
      <c r="G56" s="91"/>
      <c r="H56" s="15"/>
      <c r="I56" s="15"/>
    </row>
    <row r="57" customFormat="false" ht="17.25" hidden="false" customHeight="true" outlineLevel="0" collapsed="false">
      <c r="A57" s="15"/>
      <c r="B57" s="15" t="s">
        <v>127</v>
      </c>
      <c r="C57" s="15"/>
      <c r="D57" s="15"/>
      <c r="E57" s="15"/>
      <c r="F57" s="15"/>
      <c r="G57" s="15" t="n">
        <f aca="false">SUM(G50:G56)</f>
        <v>62125</v>
      </c>
      <c r="H57" s="15"/>
      <c r="I57" s="15"/>
    </row>
    <row r="58" customFormat="false" ht="4.5" hidden="false" customHeight="true" outlineLevel="0" collapsed="false">
      <c r="A58" s="15"/>
      <c r="B58" s="15"/>
      <c r="C58" s="15"/>
      <c r="D58" s="15"/>
      <c r="E58" s="15"/>
      <c r="F58" s="15"/>
      <c r="G58" s="98"/>
      <c r="H58" s="15"/>
      <c r="I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5" hidden="false" customHeight="false" outlineLevel="0" collapsed="false">
      <c r="A61" s="15"/>
      <c r="B61" s="15" t="s">
        <v>128</v>
      </c>
      <c r="C61" s="15"/>
      <c r="D61" s="15"/>
      <c r="E61" s="15"/>
      <c r="F61" s="15"/>
      <c r="G61" s="15"/>
      <c r="H61" s="15"/>
      <c r="I61" s="15"/>
    </row>
    <row r="62" customFormat="false" ht="15" hidden="false" customHeight="false" outlineLevel="0" collapsed="false">
      <c r="A62" s="15"/>
      <c r="B62" s="15" t="s">
        <v>129</v>
      </c>
      <c r="C62" s="15"/>
      <c r="D62" s="15"/>
      <c r="E62" s="15"/>
      <c r="F62" s="15"/>
      <c r="G62" s="15"/>
      <c r="H62" s="15"/>
      <c r="I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5" hidden="false" customHeight="false" outlineLevel="0" collapsed="false">
      <c r="A65" s="15"/>
      <c r="B65" s="65" t="s">
        <v>130</v>
      </c>
      <c r="C65" s="65"/>
      <c r="D65" s="65"/>
      <c r="E65" s="65"/>
      <c r="F65" s="65"/>
      <c r="G65" s="65"/>
      <c r="H65" s="65"/>
      <c r="I65" s="15"/>
    </row>
    <row r="66" customFormat="false" ht="15" hidden="false" customHeight="false" outlineLevel="0" collapsed="false">
      <c r="A66" s="15"/>
      <c r="B66" s="65" t="s">
        <v>49</v>
      </c>
      <c r="C66" s="65"/>
      <c r="D66" s="65"/>
      <c r="E66" s="65"/>
      <c r="F66" s="65"/>
      <c r="G66" s="65"/>
      <c r="H66" s="65"/>
      <c r="I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5" hidden="false" customHeight="false" outlineLevel="0" collapsed="false">
      <c r="B97" s="15"/>
      <c r="C97" s="15"/>
      <c r="D97" s="15"/>
      <c r="E97" s="15"/>
      <c r="F97" s="15"/>
    </row>
    <row r="98" customFormat="false" ht="15" hidden="false" customHeight="false" outlineLevel="0" collapsed="false">
      <c r="B98" s="15"/>
      <c r="C98" s="15"/>
      <c r="D98" s="15"/>
      <c r="E98" s="15"/>
      <c r="F98" s="15"/>
    </row>
    <row r="99" customFormat="false" ht="15" hidden="false" customHeight="false" outlineLevel="0" collapsed="false">
      <c r="B99" s="15"/>
      <c r="C99" s="15"/>
      <c r="D99" s="15"/>
      <c r="E99" s="15"/>
      <c r="F99" s="15"/>
    </row>
    <row r="100" customFormat="false" ht="15" hidden="false" customHeight="false" outlineLevel="0" collapsed="false">
      <c r="B100" s="15"/>
      <c r="C100" s="15"/>
      <c r="D100" s="15"/>
      <c r="E100" s="15"/>
      <c r="F100" s="15"/>
    </row>
    <row r="101" customFormat="false" ht="15" hidden="false" customHeight="false" outlineLevel="0" collapsed="false">
      <c r="B101" s="15"/>
      <c r="C101" s="15"/>
      <c r="D101" s="15"/>
      <c r="E101" s="15"/>
      <c r="F101" s="15"/>
    </row>
    <row r="102" customFormat="false" ht="15" hidden="false" customHeight="false" outlineLevel="0" collapsed="false">
      <c r="B102" s="15"/>
      <c r="C102" s="15"/>
      <c r="D102" s="15"/>
      <c r="E102" s="15"/>
      <c r="F102" s="15"/>
    </row>
    <row r="103" customFormat="false" ht="15" hidden="false" customHeight="false" outlineLevel="0" collapsed="false">
      <c r="B103" s="15"/>
      <c r="C103" s="15"/>
      <c r="D103" s="15"/>
      <c r="E103" s="15"/>
      <c r="F103" s="15"/>
    </row>
    <row r="104" customFormat="false" ht="15" hidden="false" customHeight="false" outlineLevel="0" collapsed="false">
      <c r="B104" s="15"/>
      <c r="C104" s="15"/>
      <c r="D104" s="15"/>
      <c r="E104" s="15"/>
      <c r="F104" s="15"/>
    </row>
    <row r="105" customFormat="false" ht="15" hidden="false" customHeight="false" outlineLevel="0" collapsed="false">
      <c r="B105" s="15"/>
      <c r="C105" s="15"/>
      <c r="D105" s="15"/>
      <c r="E105" s="15"/>
      <c r="F105" s="15"/>
    </row>
    <row r="106" customFormat="false" ht="15" hidden="false" customHeight="false" outlineLevel="0" collapsed="false">
      <c r="B106" s="15"/>
      <c r="C106" s="15"/>
      <c r="D106" s="15"/>
      <c r="E106" s="15"/>
      <c r="F106" s="15"/>
    </row>
    <row r="107" customFormat="false" ht="15" hidden="false" customHeight="false" outlineLevel="0" collapsed="false">
      <c r="B107" s="15"/>
      <c r="C107" s="15"/>
      <c r="D107" s="15"/>
      <c r="E107" s="15"/>
      <c r="F107" s="15"/>
    </row>
    <row r="108" customFormat="false" ht="15" hidden="false" customHeight="false" outlineLevel="0" collapsed="false">
      <c r="B108" s="15"/>
      <c r="C108" s="15"/>
      <c r="D108" s="15"/>
      <c r="E108" s="15"/>
      <c r="F108" s="15"/>
    </row>
    <row r="109" customFormat="false" ht="15" hidden="false" customHeight="false" outlineLevel="0" collapsed="false">
      <c r="B109" s="15"/>
      <c r="C109" s="15"/>
      <c r="D109" s="15"/>
      <c r="E109" s="15"/>
      <c r="F109" s="15"/>
    </row>
    <row r="110" customFormat="false" ht="15" hidden="false" customHeight="false" outlineLevel="0" collapsed="false">
      <c r="B110" s="15"/>
      <c r="C110" s="15"/>
      <c r="D110" s="15"/>
      <c r="E110" s="15"/>
      <c r="F110" s="15"/>
    </row>
    <row r="111" customFormat="false" ht="15" hidden="false" customHeight="false" outlineLevel="0" collapsed="false">
      <c r="B111" s="15"/>
      <c r="C111" s="15"/>
      <c r="D111" s="15"/>
      <c r="E111" s="15"/>
      <c r="F111" s="15"/>
    </row>
    <row r="112" customFormat="false" ht="15" hidden="false" customHeight="false" outlineLevel="0" collapsed="false">
      <c r="B112" s="15"/>
      <c r="C112" s="15"/>
      <c r="D112" s="15"/>
      <c r="E112" s="15"/>
      <c r="F112" s="15"/>
    </row>
    <row r="113" customFormat="false" ht="15" hidden="false" customHeight="false" outlineLevel="0" collapsed="false">
      <c r="B113" s="15"/>
      <c r="C113" s="15"/>
      <c r="D113" s="15"/>
      <c r="E113" s="15"/>
      <c r="F113" s="15"/>
    </row>
    <row r="114" customFormat="false" ht="15" hidden="false" customHeight="false" outlineLevel="0" collapsed="false">
      <c r="B114" s="15"/>
      <c r="C114" s="15"/>
      <c r="D114" s="15"/>
      <c r="E114" s="15"/>
      <c r="F114" s="15"/>
    </row>
    <row r="115" customFormat="false" ht="15" hidden="false" customHeight="false" outlineLevel="0" collapsed="false">
      <c r="B115" s="15"/>
      <c r="C115" s="15"/>
      <c r="D115" s="15"/>
      <c r="E115" s="15"/>
      <c r="F115" s="15"/>
    </row>
    <row r="116" customFormat="false" ht="15" hidden="false" customHeight="false" outlineLevel="0" collapsed="false">
      <c r="B116" s="15"/>
      <c r="C116" s="15"/>
      <c r="D116" s="15"/>
      <c r="E116" s="15"/>
      <c r="F116" s="15"/>
    </row>
    <row r="117" customFormat="false" ht="15" hidden="false" customHeight="false" outlineLevel="0" collapsed="false">
      <c r="B117" s="15"/>
      <c r="C117" s="15"/>
      <c r="D117" s="15"/>
      <c r="E117" s="15"/>
      <c r="F117" s="15"/>
    </row>
    <row r="118" customFormat="false" ht="15" hidden="false" customHeight="false" outlineLevel="0" collapsed="false">
      <c r="B118" s="15"/>
      <c r="C118" s="15"/>
      <c r="D118" s="15"/>
      <c r="E118" s="15"/>
      <c r="F118" s="15"/>
    </row>
    <row r="119" customFormat="false" ht="15" hidden="false" customHeight="false" outlineLevel="0" collapsed="false">
      <c r="B119" s="15"/>
      <c r="C119" s="15"/>
      <c r="D119" s="15"/>
      <c r="E119" s="15"/>
      <c r="F119" s="15"/>
    </row>
    <row r="120" customFormat="false" ht="15" hidden="false" customHeight="false" outlineLevel="0" collapsed="false">
      <c r="B120" s="15"/>
      <c r="C120" s="15"/>
      <c r="D120" s="15"/>
      <c r="E120" s="15"/>
      <c r="F120" s="15"/>
    </row>
    <row r="121" customFormat="false" ht="15" hidden="false" customHeight="false" outlineLevel="0" collapsed="false">
      <c r="B121" s="15"/>
      <c r="C121" s="15"/>
      <c r="D121" s="15"/>
      <c r="E121" s="15"/>
      <c r="F121" s="15"/>
    </row>
    <row r="122" customFormat="false" ht="15" hidden="false" customHeight="false" outlineLevel="0" collapsed="false">
      <c r="B122" s="15"/>
      <c r="C122" s="15"/>
      <c r="D122" s="15"/>
      <c r="E122" s="15"/>
      <c r="F122" s="15"/>
    </row>
    <row r="123" customFormat="false" ht="15" hidden="false" customHeight="false" outlineLevel="0" collapsed="false">
      <c r="B123" s="15"/>
      <c r="C123" s="15"/>
      <c r="D123" s="15"/>
      <c r="E123" s="15"/>
      <c r="F123" s="15"/>
    </row>
    <row r="124" customFormat="false" ht="15" hidden="false" customHeight="false" outlineLevel="0" collapsed="false">
      <c r="B124" s="15"/>
      <c r="C124" s="15"/>
      <c r="D124" s="15"/>
      <c r="E124" s="15"/>
      <c r="F124" s="15"/>
    </row>
    <row r="125" customFormat="false" ht="15" hidden="false" customHeight="false" outlineLevel="0" collapsed="false">
      <c r="B125" s="15"/>
      <c r="C125" s="15"/>
      <c r="D125" s="15"/>
      <c r="E125" s="15"/>
      <c r="F125" s="15"/>
    </row>
    <row r="126" customFormat="false" ht="15" hidden="false" customHeight="false" outlineLevel="0" collapsed="false">
      <c r="B126" s="15"/>
      <c r="C126" s="15"/>
      <c r="D126" s="15"/>
      <c r="E126" s="15"/>
      <c r="F126" s="15"/>
    </row>
    <row r="127" customFormat="false" ht="15" hidden="false" customHeight="false" outlineLevel="0" collapsed="false">
      <c r="B127" s="15"/>
      <c r="C127" s="15"/>
      <c r="D127" s="15"/>
      <c r="E127" s="15"/>
      <c r="F127" s="15"/>
    </row>
    <row r="128" customFormat="false" ht="15" hidden="false" customHeight="false" outlineLevel="0" collapsed="false">
      <c r="B128" s="15"/>
      <c r="C128" s="15"/>
      <c r="D128" s="15"/>
      <c r="E128" s="15"/>
      <c r="F128" s="15"/>
    </row>
    <row r="129" customFormat="false" ht="15" hidden="false" customHeight="false" outlineLevel="0" collapsed="false">
      <c r="B129" s="15"/>
      <c r="C129" s="15"/>
      <c r="D129" s="15"/>
      <c r="E129" s="15"/>
      <c r="F129" s="15"/>
    </row>
    <row r="130" customFormat="false" ht="15" hidden="false" customHeight="false" outlineLevel="0" collapsed="false">
      <c r="B130" s="15"/>
      <c r="C130" s="15"/>
      <c r="D130" s="15"/>
      <c r="E130" s="15"/>
      <c r="F130" s="15"/>
    </row>
    <row r="131" customFormat="false" ht="15" hidden="false" customHeight="false" outlineLevel="0" collapsed="false">
      <c r="B131" s="15"/>
      <c r="C131" s="15"/>
      <c r="D131" s="15"/>
      <c r="E131" s="15"/>
      <c r="F131" s="15"/>
    </row>
    <row r="132" customFormat="false" ht="15" hidden="false" customHeight="false" outlineLevel="0" collapsed="false">
      <c r="B132" s="15"/>
      <c r="C132" s="15"/>
      <c r="D132" s="15"/>
      <c r="E132" s="15"/>
      <c r="F132" s="15"/>
    </row>
    <row r="133" customFormat="false" ht="15" hidden="false" customHeight="false" outlineLevel="0" collapsed="false">
      <c r="B133" s="15"/>
      <c r="C133" s="15"/>
      <c r="D133" s="15"/>
      <c r="E133" s="15"/>
      <c r="F133" s="15"/>
    </row>
    <row r="134" customFormat="false" ht="15" hidden="false" customHeight="false" outlineLevel="0" collapsed="false">
      <c r="B134" s="15"/>
      <c r="C134" s="15"/>
      <c r="D134" s="15"/>
      <c r="E134" s="15"/>
      <c r="F134" s="15"/>
    </row>
    <row r="135" customFormat="false" ht="15" hidden="false" customHeight="false" outlineLevel="0" collapsed="false">
      <c r="B135" s="15"/>
      <c r="C135" s="15"/>
      <c r="D135" s="15"/>
      <c r="E135" s="15"/>
      <c r="F135" s="15"/>
    </row>
    <row r="136" customFormat="false" ht="15" hidden="false" customHeight="false" outlineLevel="0" collapsed="false">
      <c r="B136" s="15"/>
      <c r="C136" s="15"/>
      <c r="D136" s="15"/>
      <c r="E136" s="15"/>
      <c r="F136" s="15"/>
    </row>
    <row r="137" customFormat="false" ht="15" hidden="false" customHeight="false" outlineLevel="0" collapsed="false">
      <c r="B137" s="15"/>
      <c r="C137" s="15"/>
      <c r="D137" s="15"/>
      <c r="E137" s="15"/>
      <c r="F137" s="15"/>
    </row>
    <row r="138" customFormat="false" ht="15" hidden="false" customHeight="false" outlineLevel="0" collapsed="false">
      <c r="B138" s="15"/>
      <c r="C138" s="15"/>
      <c r="D138" s="15"/>
      <c r="E138" s="15"/>
      <c r="F138" s="15"/>
    </row>
    <row r="139" customFormat="false" ht="15" hidden="false" customHeight="false" outlineLevel="0" collapsed="false">
      <c r="B139" s="15"/>
      <c r="C139" s="15"/>
      <c r="D139" s="15"/>
      <c r="E139" s="15"/>
      <c r="F139" s="15"/>
    </row>
    <row r="140" customFormat="false" ht="15" hidden="false" customHeight="false" outlineLevel="0" collapsed="false">
      <c r="B140" s="15"/>
      <c r="C140" s="15"/>
      <c r="D140" s="15"/>
      <c r="E140" s="15"/>
      <c r="F140" s="15"/>
    </row>
  </sheetData>
  <mergeCells count="2">
    <mergeCell ref="B65:H65"/>
    <mergeCell ref="B66:H6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2"/>
  <sheetViews>
    <sheetView showFormulas="false" showGridLines="true" showRowColHeaders="true" showZeros="true" rightToLeft="false" tabSelected="true" showOutlineSymbols="true" defaultGridColor="true" view="pageBreakPreview" topLeftCell="A120" colorId="64" zoomScale="75" zoomScaleNormal="75" zoomScalePageLayoutView="75" workbookViewId="0">
      <selection pane="topLeft" activeCell="N131" activeCellId="0" sqref="N13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32"/>
    <col collapsed="false" customWidth="true" hidden="false" outlineLevel="0" max="3" min="3" style="0" width="2.99"/>
    <col collapsed="false" customWidth="true" hidden="false" outlineLevel="0" max="4" min="4" style="0" width="0.88"/>
    <col collapsed="false" customWidth="true" hidden="false" outlineLevel="0" max="5" min="5" style="0" width="10.65"/>
    <col collapsed="false" customWidth="true" hidden="false" outlineLevel="0" max="6" min="6" style="0" width="0.99"/>
    <col collapsed="false" customWidth="true" hidden="false" outlineLevel="0" max="7" min="7" style="0" width="13.99"/>
    <col collapsed="false" customWidth="true" hidden="false" outlineLevel="0" max="8" min="8" style="0" width="1.32"/>
    <col collapsed="false" customWidth="true" hidden="false" outlineLevel="0" max="9" min="9" style="0" width="11.88"/>
    <col collapsed="false" customWidth="true" hidden="false" outlineLevel="0" max="10" min="10" style="0" width="1.32"/>
    <col collapsed="false" customWidth="true" hidden="false" outlineLevel="0" max="11" min="11" style="0" width="11.76"/>
    <col collapsed="false" customWidth="true" hidden="false" outlineLevel="0" max="12" min="12" style="0" width="2.21"/>
    <col collapsed="false" customWidth="true" hidden="false" outlineLevel="0" max="13" min="13" style="0" width="11.76"/>
    <col collapsed="false" customWidth="true" hidden="false" outlineLevel="0" max="14" min="14" style="0" width="1.32"/>
    <col collapsed="false" customWidth="true" hidden="false" outlineLevel="0" max="15" min="15" style="0" width="11.76"/>
    <col collapsed="false" customWidth="true" hidden="false" outlineLevel="0" max="16" min="16" style="0" width="2.66"/>
  </cols>
  <sheetData>
    <row r="2" customFormat="false" ht="15" hidden="false" customHeight="true" outlineLevel="0" collapsed="false">
      <c r="B2" s="11" t="s">
        <v>13</v>
      </c>
    </row>
    <row r="3" customFormat="false" ht="12.75" hidden="false" customHeight="true" outlineLevel="0" collapsed="false">
      <c r="B3" s="14" t="s">
        <v>1</v>
      </c>
    </row>
    <row r="4" customFormat="false" ht="12.75" hidden="false" customHeight="true" outlineLevel="0" collapsed="false">
      <c r="B4" s="14" t="s">
        <v>2</v>
      </c>
    </row>
    <row r="5" customFormat="false" ht="12.75" hidden="false" customHeight="true" outlineLevel="0" collapsed="false">
      <c r="B5" s="14"/>
    </row>
    <row r="6" customFormat="false" ht="12.75" hidden="false" customHeight="true" outlineLevel="0" collapsed="false">
      <c r="B6" s="14"/>
    </row>
    <row r="7" customFormat="false" ht="14.25" hidden="false" customHeight="true" outlineLevel="0" collapsed="false">
      <c r="B7" s="19" t="s">
        <v>50</v>
      </c>
    </row>
    <row r="8" customFormat="false" ht="12.75" hidden="false" customHeight="true" outlineLevel="0" collapsed="false">
      <c r="B8" s="14" t="s">
        <v>15</v>
      </c>
    </row>
    <row r="11" customFormat="false" ht="15" hidden="false" customHeight="true" outlineLevel="0" collapsed="false">
      <c r="B11" s="99" t="s">
        <v>131</v>
      </c>
    </row>
    <row r="14" customFormat="false" ht="15" hidden="false" customHeight="true" outlineLevel="0" collapsed="false">
      <c r="B14" s="100" t="s">
        <v>132</v>
      </c>
      <c r="C14" s="101" t="s">
        <v>13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true" outlineLevel="0" collapsed="false">
      <c r="B15" s="18"/>
      <c r="C15" s="102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true" outlineLevel="0" collapsed="false">
      <c r="B16" s="18"/>
      <c r="C16" s="25" t="s">
        <v>13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true" outlineLevel="0" collapsed="false">
      <c r="B17" s="18"/>
      <c r="C17" s="25" t="s">
        <v>135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true" outlineLevel="0" collapsed="false">
      <c r="B18" s="18"/>
      <c r="C18" s="25" t="s">
        <v>136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B19" s="18"/>
      <c r="C19" s="25" t="s">
        <v>13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true" outlineLevel="0" collapsed="false">
      <c r="B20" s="18"/>
      <c r="C20" s="2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B21" s="18"/>
      <c r="C21" s="25" t="s">
        <v>13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B22" s="18"/>
      <c r="C22" s="25" t="s">
        <v>13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true" outlineLevel="0" collapsed="false">
      <c r="B23" s="18"/>
      <c r="C23" s="25" t="s">
        <v>14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true" outlineLevel="0" collapsed="false">
      <c r="B24" s="18"/>
      <c r="C24" s="103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true" outlineLevel="0" collapsed="false">
      <c r="B25" s="18"/>
      <c r="C25" s="103" t="s">
        <v>14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true" outlineLevel="0" collapsed="false">
      <c r="B26" s="18"/>
      <c r="C26" s="103" t="s">
        <v>142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true" outlineLevel="0" collapsed="false">
      <c r="B27" s="1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true" outlineLevel="0" collapsed="false"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B29" s="1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true" outlineLevel="0" collapsed="false">
      <c r="B30" s="100" t="s">
        <v>143</v>
      </c>
      <c r="C30" s="104" t="s">
        <v>144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true" outlineLevel="0" collapsed="false">
      <c r="B31" s="18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true" outlineLevel="0" collapsed="false">
      <c r="B32" s="18"/>
      <c r="C32" s="15" t="s">
        <v>14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true" outlineLevel="0" collapsed="false">
      <c r="B33" s="18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true" outlineLevel="0" collapsed="false">
      <c r="B34" s="1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true" outlineLevel="0" collapsed="false">
      <c r="B35" s="1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true" outlineLevel="0" collapsed="false">
      <c r="B36" s="100" t="s">
        <v>146</v>
      </c>
      <c r="C36" s="104" t="s">
        <v>147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true" outlineLevel="0" collapsed="false">
      <c r="B37" s="10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true" outlineLevel="0" collapsed="false">
      <c r="B38" s="100"/>
      <c r="C38" s="15" t="s">
        <v>148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true" outlineLevel="0" collapsed="false">
      <c r="B39" s="100"/>
      <c r="C39" s="15" t="s">
        <v>149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true" outlineLevel="0" collapsed="false">
      <c r="B40" s="10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true" outlineLevel="0" collapsed="false">
      <c r="B41" s="100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true" outlineLevel="0" collapsed="false">
      <c r="B42" s="10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true" outlineLevel="0" collapsed="false">
      <c r="B43" s="100" t="s">
        <v>150</v>
      </c>
      <c r="C43" s="104" t="s">
        <v>151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false" customHeight="true" outlineLevel="0" collapsed="false">
      <c r="B44" s="10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true" outlineLevel="0" collapsed="false">
      <c r="B45" s="100"/>
      <c r="C45" s="15" t="s">
        <v>15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true" outlineLevel="0" collapsed="false">
      <c r="B46" s="100"/>
      <c r="C46" s="15" t="s">
        <v>15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true" outlineLevel="0" collapsed="false">
      <c r="B47" s="100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true" outlineLevel="0" collapsed="false">
      <c r="B48" s="10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true" outlineLevel="0" collapsed="false">
      <c r="B49" s="10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true" outlineLevel="0" collapsed="false">
      <c r="B50" s="100" t="s">
        <v>154</v>
      </c>
      <c r="C50" s="104" t="s">
        <v>155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true" outlineLevel="0" collapsed="false">
      <c r="B51" s="10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true" outlineLevel="0" collapsed="false">
      <c r="B52" s="100"/>
      <c r="C52" s="15" t="s">
        <v>156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true" outlineLevel="0" collapsed="false">
      <c r="B53" s="100"/>
      <c r="C53" s="15" t="s">
        <v>157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true" outlineLevel="0" collapsed="false">
      <c r="B54" s="10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true" outlineLevel="0" collapsed="false">
      <c r="B55" s="100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true" outlineLevel="0" collapsed="false">
      <c r="B56" s="10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true" outlineLevel="0" collapsed="false">
      <c r="B57" s="100" t="s">
        <v>158</v>
      </c>
      <c r="C57" s="104" t="s">
        <v>159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true" outlineLevel="0" collapsed="false">
      <c r="B58" s="10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true" outlineLevel="0" collapsed="false">
      <c r="B59" s="100"/>
      <c r="C59" s="15" t="s">
        <v>16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true" outlineLevel="0" collapsed="false">
      <c r="B60" s="100"/>
      <c r="C60" s="15" t="s">
        <v>161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true" outlineLevel="0" collapsed="false">
      <c r="B61" s="100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true" outlineLevel="0" collapsed="false">
      <c r="B62" s="10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true" outlineLevel="0" collapsed="false">
      <c r="B63" s="100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true" outlineLevel="0" collapsed="false">
      <c r="B64" s="100" t="s">
        <v>162</v>
      </c>
      <c r="C64" s="104" t="s">
        <v>163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true" outlineLevel="0" collapsed="false">
      <c r="B65" s="10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true" outlineLevel="0" collapsed="false">
      <c r="B66" s="100"/>
      <c r="C66" s="15" t="s">
        <v>164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true" outlineLevel="0" collapsed="false">
      <c r="B67" s="100"/>
      <c r="C67" s="15" t="s">
        <v>165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true" outlineLevel="0" collapsed="false">
      <c r="B68" s="10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true" outlineLevel="0" collapsed="false">
      <c r="B69" s="10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true" outlineLevel="0" collapsed="false">
      <c r="B70" s="10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true" outlineLevel="0" collapsed="false">
      <c r="B71" s="10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true" outlineLevel="0" collapsed="false">
      <c r="B72" s="100" t="s">
        <v>166</v>
      </c>
      <c r="C72" s="104" t="s">
        <v>167</v>
      </c>
      <c r="D72" s="10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true" outlineLevel="0" collapsed="false">
      <c r="B73" s="100"/>
      <c r="C73" s="102"/>
      <c r="D73" s="106"/>
      <c r="E73" s="106"/>
      <c r="F73" s="106"/>
      <c r="G73" s="106"/>
      <c r="H73" s="106"/>
      <c r="I73" s="107"/>
      <c r="J73" s="107"/>
      <c r="K73" s="32"/>
      <c r="L73" s="31"/>
      <c r="M73" s="108"/>
      <c r="N73" s="109"/>
      <c r="O73" s="110"/>
    </row>
    <row r="74" customFormat="false" ht="12.75" hidden="false" customHeight="true" outlineLevel="0" collapsed="false">
      <c r="B74" s="100"/>
      <c r="C74" s="25" t="s">
        <v>168</v>
      </c>
      <c r="D74" s="106"/>
      <c r="E74" s="106"/>
      <c r="F74" s="106"/>
      <c r="G74" s="106"/>
      <c r="H74" s="106"/>
      <c r="I74" s="107"/>
      <c r="J74" s="107"/>
      <c r="K74" s="32"/>
      <c r="L74" s="31"/>
      <c r="M74" s="108"/>
      <c r="N74" s="109"/>
      <c r="O74" s="110"/>
    </row>
    <row r="75" customFormat="false" ht="12.75" hidden="false" customHeight="true" outlineLevel="0" collapsed="false">
      <c r="B75" s="100"/>
      <c r="C75" s="102"/>
      <c r="D75" s="106"/>
      <c r="E75" s="106"/>
      <c r="F75" s="106"/>
      <c r="G75" s="106"/>
      <c r="H75" s="106"/>
      <c r="I75" s="107"/>
      <c r="J75" s="107"/>
      <c r="K75" s="32"/>
      <c r="L75" s="31"/>
      <c r="M75" s="108"/>
      <c r="N75" s="109"/>
      <c r="O75" s="110"/>
    </row>
    <row r="76" customFormat="false" ht="12.75" hidden="false" customHeight="true" outlineLevel="0" collapsed="false">
      <c r="B76" s="100"/>
      <c r="C76" s="106"/>
      <c r="D76" s="106"/>
      <c r="E76" s="106"/>
      <c r="F76" s="106"/>
      <c r="G76" s="70"/>
      <c r="H76" s="70"/>
      <c r="I76" s="111"/>
      <c r="J76" s="24"/>
      <c r="K76" s="111"/>
      <c r="L76" s="112"/>
      <c r="M76" s="76" t="s">
        <v>169</v>
      </c>
      <c r="N76" s="113"/>
      <c r="O76" s="114"/>
    </row>
    <row r="77" customFormat="false" ht="12.75" hidden="false" customHeight="true" outlineLevel="0" collapsed="false">
      <c r="B77" s="100"/>
      <c r="C77" s="106"/>
      <c r="D77" s="106"/>
      <c r="E77" s="106"/>
      <c r="F77" s="106"/>
      <c r="G77" s="70"/>
      <c r="H77" s="70"/>
      <c r="I77" s="111" t="s">
        <v>170</v>
      </c>
      <c r="J77" s="70"/>
      <c r="K77" s="111" t="s">
        <v>171</v>
      </c>
      <c r="L77" s="115"/>
      <c r="M77" s="76" t="s">
        <v>172</v>
      </c>
      <c r="N77" s="113"/>
      <c r="O77" s="114" t="s">
        <v>173</v>
      </c>
    </row>
    <row r="78" customFormat="false" ht="12.75" hidden="false" customHeight="true" outlineLevel="0" collapsed="false">
      <c r="B78" s="100"/>
      <c r="C78" s="116"/>
      <c r="D78" s="116"/>
      <c r="E78" s="106"/>
      <c r="F78" s="106"/>
      <c r="G78" s="114"/>
      <c r="H78" s="106"/>
      <c r="I78" s="62" t="s">
        <v>30</v>
      </c>
      <c r="J78" s="40"/>
      <c r="K78" s="62" t="s">
        <v>30</v>
      </c>
      <c r="L78" s="61"/>
      <c r="M78" s="62" t="s">
        <v>30</v>
      </c>
      <c r="N78" s="61"/>
      <c r="O78" s="62" t="s">
        <v>30</v>
      </c>
    </row>
    <row r="79" customFormat="false" ht="12.75" hidden="false" customHeight="true" outlineLevel="0" collapsed="false">
      <c r="B79" s="100"/>
      <c r="C79" s="117"/>
      <c r="D79" s="117"/>
      <c r="E79" s="117"/>
      <c r="F79" s="117"/>
      <c r="G79" s="117"/>
      <c r="H79" s="117"/>
      <c r="I79" s="118"/>
      <c r="J79" s="119"/>
      <c r="K79" s="118"/>
      <c r="L79" s="120"/>
      <c r="M79" s="121"/>
      <c r="N79" s="120"/>
      <c r="O79" s="120"/>
    </row>
    <row r="80" customFormat="false" ht="15" hidden="false" customHeight="true" outlineLevel="0" collapsed="false">
      <c r="B80" s="100"/>
      <c r="C80" s="117" t="s">
        <v>174</v>
      </c>
      <c r="D80" s="117"/>
      <c r="E80" s="117"/>
      <c r="F80" s="117"/>
      <c r="G80" s="117"/>
      <c r="H80" s="117"/>
      <c r="I80" s="118" t="n">
        <v>291104</v>
      </c>
      <c r="J80" s="119"/>
      <c r="K80" s="118" t="n">
        <v>27244</v>
      </c>
      <c r="L80" s="120"/>
      <c r="M80" s="122" t="n">
        <v>0</v>
      </c>
      <c r="N80" s="120"/>
      <c r="O80" s="120" t="n">
        <f aca="false">SUM(G80:M80)</f>
        <v>318348</v>
      </c>
    </row>
    <row r="81" customFormat="false" ht="15" hidden="false" customHeight="true" outlineLevel="0" collapsed="false">
      <c r="B81" s="100"/>
      <c r="C81" s="121" t="s">
        <v>175</v>
      </c>
      <c r="D81" s="117"/>
      <c r="E81" s="117"/>
      <c r="F81" s="117"/>
      <c r="G81" s="117"/>
      <c r="H81" s="117"/>
      <c r="I81" s="123" t="n">
        <v>0</v>
      </c>
      <c r="J81" s="119"/>
      <c r="K81" s="123" t="n">
        <v>0</v>
      </c>
      <c r="L81" s="120"/>
      <c r="M81" s="122" t="n">
        <v>0</v>
      </c>
      <c r="N81" s="120"/>
      <c r="O81" s="122" t="n">
        <f aca="false">SUM(G81:M81)</f>
        <v>0</v>
      </c>
    </row>
    <row r="82" customFormat="false" ht="6.75" hidden="false" customHeight="true" outlineLevel="0" collapsed="false">
      <c r="B82" s="100"/>
      <c r="C82" s="121"/>
      <c r="D82" s="117"/>
      <c r="E82" s="117"/>
      <c r="F82" s="117"/>
      <c r="G82" s="117"/>
      <c r="H82" s="117"/>
      <c r="I82" s="118"/>
      <c r="J82" s="119"/>
      <c r="K82" s="117"/>
      <c r="L82" s="120"/>
      <c r="M82" s="121"/>
      <c r="N82" s="120"/>
      <c r="O82" s="120"/>
    </row>
    <row r="83" customFormat="false" ht="18" hidden="false" customHeight="true" outlineLevel="0" collapsed="false">
      <c r="B83" s="100"/>
      <c r="C83" s="117" t="s">
        <v>176</v>
      </c>
      <c r="D83" s="117"/>
      <c r="E83" s="117"/>
      <c r="F83" s="117"/>
      <c r="G83" s="117"/>
      <c r="H83" s="117"/>
      <c r="I83" s="124" t="n">
        <f aca="false">SUM(I80:I81)</f>
        <v>291104</v>
      </c>
      <c r="J83" s="125"/>
      <c r="K83" s="124" t="n">
        <f aca="false">SUM(K80:K81)</f>
        <v>27244</v>
      </c>
      <c r="L83" s="126"/>
      <c r="M83" s="127" t="n">
        <f aca="false">SUM(M80:M81)</f>
        <v>0</v>
      </c>
      <c r="N83" s="126"/>
      <c r="O83" s="124" t="n">
        <f aca="false">SUM(O80:O81)</f>
        <v>318348</v>
      </c>
    </row>
    <row r="84" customFormat="false" ht="12.75" hidden="false" customHeight="true" outlineLevel="0" collapsed="false">
      <c r="B84" s="100"/>
      <c r="C84" s="117"/>
      <c r="D84" s="117"/>
      <c r="E84" s="117"/>
      <c r="F84" s="117"/>
      <c r="G84" s="117"/>
      <c r="H84" s="117"/>
      <c r="I84" s="118"/>
      <c r="J84" s="119"/>
      <c r="K84" s="128"/>
      <c r="L84" s="120"/>
      <c r="M84" s="121"/>
      <c r="N84" s="120"/>
      <c r="O84" s="120"/>
    </row>
    <row r="85" customFormat="false" ht="12.75" hidden="false" customHeight="true" outlineLevel="0" collapsed="false">
      <c r="B85" s="100"/>
      <c r="C85" s="117"/>
      <c r="D85" s="117"/>
      <c r="E85" s="117"/>
      <c r="F85" s="117"/>
      <c r="G85" s="117"/>
      <c r="H85" s="117"/>
      <c r="I85" s="118"/>
      <c r="J85" s="119"/>
      <c r="K85" s="128"/>
      <c r="L85" s="120"/>
      <c r="M85" s="121"/>
      <c r="N85" s="120"/>
      <c r="O85" s="120"/>
    </row>
    <row r="86" customFormat="false" ht="15.75" hidden="false" customHeight="true" outlineLevel="0" collapsed="false">
      <c r="B86" s="100"/>
      <c r="C86" s="42" t="s">
        <v>177</v>
      </c>
      <c r="D86" s="117"/>
      <c r="E86" s="117"/>
      <c r="F86" s="117"/>
      <c r="G86" s="117"/>
      <c r="H86" s="117"/>
      <c r="I86" s="118" t="n">
        <v>10057</v>
      </c>
      <c r="J86" s="119"/>
      <c r="K86" s="128" t="n">
        <v>17611</v>
      </c>
      <c r="L86" s="120"/>
      <c r="M86" s="121" t="n">
        <v>-1062</v>
      </c>
      <c r="N86" s="120"/>
      <c r="O86" s="120" t="n">
        <f aca="false">SUM(G86:M86)</f>
        <v>26606</v>
      </c>
    </row>
    <row r="87" customFormat="false" ht="12.75" hidden="false" customHeight="true" outlineLevel="0" collapsed="false">
      <c r="B87" s="100"/>
      <c r="C87" s="117" t="s">
        <v>178</v>
      </c>
      <c r="D87" s="117"/>
      <c r="E87" s="117"/>
      <c r="F87" s="117"/>
      <c r="G87" s="117"/>
      <c r="H87" s="117"/>
      <c r="I87" s="120"/>
      <c r="J87" s="119"/>
      <c r="K87" s="118"/>
      <c r="L87" s="120"/>
      <c r="M87" s="128"/>
      <c r="N87" s="120"/>
      <c r="O87" s="122" t="s">
        <v>178</v>
      </c>
    </row>
    <row r="88" customFormat="false" ht="15.75" hidden="false" customHeight="true" outlineLevel="0" collapsed="false">
      <c r="B88" s="100"/>
      <c r="C88" s="42" t="s">
        <v>179</v>
      </c>
      <c r="D88" s="129"/>
      <c r="E88" s="117"/>
      <c r="F88" s="117"/>
      <c r="G88" s="117"/>
      <c r="H88" s="117"/>
      <c r="I88" s="120"/>
      <c r="J88" s="119"/>
      <c r="K88" s="118"/>
      <c r="L88" s="120"/>
      <c r="M88" s="117"/>
      <c r="N88" s="120"/>
      <c r="O88" s="121" t="n">
        <v>-13742</v>
      </c>
    </row>
    <row r="89" customFormat="false" ht="15" hidden="false" customHeight="true" outlineLevel="0" collapsed="false">
      <c r="B89" s="100"/>
      <c r="C89" s="42" t="s">
        <v>180</v>
      </c>
      <c r="D89" s="129"/>
      <c r="E89" s="117"/>
      <c r="F89" s="117"/>
      <c r="G89" s="117"/>
      <c r="H89" s="117"/>
      <c r="I89" s="120" t="n">
        <v>1701</v>
      </c>
      <c r="J89" s="119"/>
      <c r="K89" s="123" t="n">
        <v>0</v>
      </c>
      <c r="L89" s="120"/>
      <c r="M89" s="122" t="n">
        <v>0</v>
      </c>
      <c r="N89" s="120"/>
      <c r="O89" s="120" t="n">
        <f aca="false">SUM(G89:M89)</f>
        <v>1701</v>
      </c>
    </row>
    <row r="90" customFormat="false" ht="6" hidden="false" customHeight="true" outlineLevel="0" collapsed="false">
      <c r="B90" s="100"/>
      <c r="C90" s="42"/>
      <c r="D90" s="129"/>
      <c r="E90" s="117"/>
      <c r="F90" s="117"/>
      <c r="G90" s="117"/>
      <c r="H90" s="117"/>
      <c r="I90" s="120"/>
      <c r="J90" s="119"/>
      <c r="K90" s="118"/>
      <c r="L90" s="120"/>
      <c r="M90" s="117"/>
      <c r="N90" s="120"/>
      <c r="O90" s="120"/>
    </row>
    <row r="91" customFormat="false" ht="18" hidden="false" customHeight="true" outlineLevel="0" collapsed="false">
      <c r="B91" s="100"/>
      <c r="C91" s="42" t="s">
        <v>181</v>
      </c>
      <c r="D91" s="129"/>
      <c r="E91" s="117"/>
      <c r="F91" s="117"/>
      <c r="G91" s="117"/>
      <c r="H91" s="117"/>
      <c r="I91" s="120"/>
      <c r="J91" s="119"/>
      <c r="K91" s="118"/>
      <c r="L91" s="120"/>
      <c r="M91" s="117"/>
      <c r="N91" s="120"/>
      <c r="O91" s="130" t="n">
        <f aca="false">SUM(O86:O90)</f>
        <v>14565</v>
      </c>
    </row>
    <row r="92" customFormat="false" ht="12.75" hidden="false" customHeight="true" outlineLevel="0" collapsed="false">
      <c r="B92" s="100"/>
      <c r="C92" s="42"/>
      <c r="D92" s="129"/>
      <c r="E92" s="117"/>
      <c r="F92" s="117"/>
      <c r="G92" s="117"/>
      <c r="H92" s="117"/>
      <c r="I92" s="120"/>
      <c r="J92" s="119"/>
      <c r="K92" s="118"/>
      <c r="L92" s="120"/>
      <c r="M92" s="117"/>
      <c r="N92" s="120"/>
      <c r="O92" s="121"/>
    </row>
    <row r="93" customFormat="false" ht="12.75" hidden="false" customHeight="true" outlineLevel="0" collapsed="false">
      <c r="B93" s="100"/>
      <c r="C93" s="42"/>
      <c r="D93" s="129"/>
      <c r="E93" s="117"/>
      <c r="F93" s="117"/>
      <c r="G93" s="117"/>
      <c r="H93" s="117"/>
      <c r="I93" s="120"/>
      <c r="J93" s="119"/>
      <c r="K93" s="118"/>
      <c r="L93" s="120"/>
      <c r="M93" s="117"/>
      <c r="N93" s="120"/>
      <c r="O93" s="121"/>
    </row>
    <row r="94" customFormat="false" ht="12.75" hidden="false" customHeight="true" outlineLevel="0" collapsed="false">
      <c r="B94" s="100"/>
      <c r="C94" s="121"/>
      <c r="D94" s="129"/>
      <c r="E94" s="117"/>
      <c r="F94" s="117"/>
      <c r="G94" s="117"/>
      <c r="H94" s="117"/>
      <c r="I94" s="120"/>
      <c r="J94" s="119"/>
      <c r="K94" s="118"/>
      <c r="L94" s="120"/>
      <c r="M94" s="117"/>
      <c r="N94" s="120"/>
      <c r="O94" s="121"/>
    </row>
    <row r="95" customFormat="false" ht="12.75" hidden="false" customHeight="true" outlineLevel="0" collapsed="false">
      <c r="B95" s="100" t="s">
        <v>182</v>
      </c>
      <c r="C95" s="104" t="s">
        <v>183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2.75" hidden="false" customHeight="true" outlineLevel="0" collapsed="false">
      <c r="B96" s="10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2.75" hidden="false" customHeight="true" outlineLevel="0" collapsed="false">
      <c r="B97" s="100"/>
      <c r="C97" s="15" t="s">
        <v>184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true" outlineLevel="0" collapsed="false">
      <c r="B98" s="100"/>
      <c r="C98" s="15" t="s">
        <v>185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12.75" hidden="false" customHeight="true" outlineLevel="0" collapsed="false">
      <c r="B99" s="100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12.75" hidden="false" customHeight="true" outlineLevel="0" collapsed="false">
      <c r="B100" s="10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12.75" hidden="false" customHeight="true" outlineLevel="0" collapsed="false">
      <c r="B101" s="100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true" outlineLevel="0" collapsed="false">
      <c r="B102" s="100" t="s">
        <v>186</v>
      </c>
      <c r="C102" s="104" t="s">
        <v>187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true" outlineLevel="0" collapsed="false">
      <c r="B103" s="100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true" outlineLevel="0" collapsed="false">
      <c r="B104" s="100"/>
      <c r="C104" s="15" t="s">
        <v>188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true" outlineLevel="0" collapsed="false">
      <c r="B105" s="100"/>
      <c r="C105" s="15" t="s">
        <v>189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true" outlineLevel="0" collapsed="false">
      <c r="B106" s="100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true" outlineLevel="0" collapsed="false">
      <c r="B107" s="100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true" outlineLevel="0" collapsed="false">
      <c r="B108" s="100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true" outlineLevel="0" collapsed="false">
      <c r="B109" s="100" t="s">
        <v>190</v>
      </c>
      <c r="C109" s="104" t="s">
        <v>191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true" outlineLevel="0" collapsed="false">
      <c r="B110" s="100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true" outlineLevel="0" collapsed="false">
      <c r="B111" s="100"/>
      <c r="C111" s="15" t="s">
        <v>192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true" outlineLevel="0" collapsed="false">
      <c r="B112" s="100"/>
      <c r="C112" s="15" t="s">
        <v>193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6.75" hidden="false" customHeight="true" outlineLevel="0" collapsed="false">
      <c r="B113" s="100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true" outlineLevel="0" collapsed="false">
      <c r="B114" s="100"/>
      <c r="C114" s="15" t="s">
        <v>194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true" outlineLevel="0" collapsed="false">
      <c r="B115" s="100"/>
      <c r="C115" s="15" t="s">
        <v>195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true" outlineLevel="0" collapsed="false">
      <c r="B116" s="100"/>
      <c r="C116" s="15" t="s">
        <v>196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true" outlineLevel="0" collapsed="false">
      <c r="B117" s="100"/>
      <c r="C117" s="15" t="s">
        <v>197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3.5" hidden="false" customHeight="true" outlineLevel="0" collapsed="false">
      <c r="B118" s="100"/>
      <c r="C118" s="15" t="s">
        <v>198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3.5" hidden="false" customHeight="true" outlineLevel="0" collapsed="false">
      <c r="B119" s="100"/>
      <c r="C119" s="15" t="s">
        <v>199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3.5" hidden="false" customHeight="true" outlineLevel="0" collapsed="false">
      <c r="B120" s="100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3.5" hidden="false" customHeight="true" outlineLevel="0" collapsed="false">
      <c r="B121" s="100"/>
      <c r="C121" s="15" t="s">
        <v>20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3.5" hidden="false" customHeight="true" outlineLevel="0" collapsed="false">
      <c r="B122" s="100"/>
      <c r="C122" s="15" t="s">
        <v>201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3.5" hidden="false" customHeight="true" outlineLevel="0" collapsed="false">
      <c r="B123" s="100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3.5" hidden="false" customHeight="true" outlineLevel="0" collapsed="false">
      <c r="B124" s="100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2.75" hidden="false" customHeight="true" outlineLevel="0" collapsed="false">
      <c r="B125" s="100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.75" hidden="false" customHeight="true" outlineLevel="0" collapsed="false">
      <c r="B126" s="100" t="s">
        <v>202</v>
      </c>
      <c r="C126" s="104" t="s">
        <v>203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.75" hidden="false" customHeight="true" outlineLevel="0" collapsed="false">
      <c r="B127" s="100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true" outlineLevel="0" collapsed="false">
      <c r="B128" s="100"/>
      <c r="C128" s="15" t="s">
        <v>204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true" outlineLevel="0" collapsed="false">
      <c r="B129" s="100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.75" hidden="false" customHeight="true" outlineLevel="0" collapsed="false">
      <c r="B130" s="100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75" hidden="false" customHeight="true" outlineLevel="0" collapsed="false">
      <c r="B131" s="100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.75" hidden="false" customHeight="true" outlineLevel="0" collapsed="false">
      <c r="B132" s="100" t="s">
        <v>205</v>
      </c>
      <c r="C132" s="104" t="s">
        <v>206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75" hidden="false" customHeight="true" outlineLevel="0" collapsed="false">
      <c r="B133" s="100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true" outlineLevel="0" collapsed="false">
      <c r="B134" s="100"/>
      <c r="C134" s="15" t="s">
        <v>207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true" outlineLevel="0" collapsed="false">
      <c r="B135" s="100"/>
      <c r="C135" s="15" t="s">
        <v>208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true" outlineLevel="0" collapsed="false">
      <c r="B136" s="100"/>
      <c r="C136" s="15" t="s">
        <v>209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true" outlineLevel="0" collapsed="false">
      <c r="B137" s="100"/>
      <c r="C137" s="15" t="s">
        <v>178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true" outlineLevel="0" collapsed="false">
      <c r="B138" s="100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true" outlineLevel="0" collapsed="false">
      <c r="B139" s="100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true" outlineLevel="0" collapsed="false">
      <c r="B140" s="100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true" outlineLevel="0" collapsed="false">
      <c r="B141" s="100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true" outlineLevel="0" collapsed="false">
      <c r="B142" s="100" t="s">
        <v>210</v>
      </c>
      <c r="C142" s="104" t="s">
        <v>211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true" outlineLevel="0" collapsed="false">
      <c r="B143" s="100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true" outlineLevel="0" collapsed="false">
      <c r="B144" s="100"/>
      <c r="C144" s="15"/>
      <c r="D144" s="15"/>
      <c r="E144" s="15"/>
      <c r="F144" s="15"/>
      <c r="G144" s="15"/>
      <c r="H144" s="15"/>
      <c r="I144" s="15"/>
      <c r="J144" s="15"/>
      <c r="K144" s="131"/>
      <c r="L144" s="132"/>
      <c r="M144" s="108" t="s">
        <v>212</v>
      </c>
      <c r="N144" s="15"/>
      <c r="O144" s="15"/>
    </row>
    <row r="145" customFormat="false" ht="12.75" hidden="false" customHeight="true" outlineLevel="0" collapsed="false">
      <c r="B145" s="100"/>
      <c r="C145" s="15"/>
      <c r="D145" s="15"/>
      <c r="E145" s="15"/>
      <c r="F145" s="15"/>
      <c r="G145" s="15"/>
      <c r="H145" s="15"/>
      <c r="I145" s="15"/>
      <c r="J145" s="15"/>
      <c r="K145" s="133" t="s">
        <v>31</v>
      </c>
      <c r="L145" s="132"/>
      <c r="M145" s="133" t="s">
        <v>213</v>
      </c>
      <c r="N145" s="15"/>
      <c r="O145" s="15"/>
    </row>
    <row r="146" customFormat="false" ht="12.75" hidden="false" customHeight="true" outlineLevel="0" collapsed="false">
      <c r="B146" s="100"/>
      <c r="C146" s="15"/>
      <c r="D146" s="15"/>
      <c r="E146" s="15"/>
      <c r="F146" s="15"/>
      <c r="G146" s="15"/>
      <c r="H146" s="15"/>
      <c r="I146" s="15"/>
      <c r="J146" s="15"/>
      <c r="K146" s="62" t="s">
        <v>30</v>
      </c>
      <c r="L146" s="25"/>
      <c r="M146" s="62" t="s">
        <v>30</v>
      </c>
      <c r="N146" s="15"/>
      <c r="O146" s="15"/>
    </row>
    <row r="147" customFormat="false" ht="12.75" hidden="false" customHeight="true" outlineLevel="0" collapsed="false">
      <c r="B147" s="100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2.75" hidden="false" customHeight="true" outlineLevel="0" collapsed="false">
      <c r="B148" s="100"/>
      <c r="C148" s="15"/>
      <c r="D148" s="15"/>
      <c r="E148" s="15" t="s">
        <v>214</v>
      </c>
      <c r="F148" s="15"/>
      <c r="G148" s="15"/>
      <c r="H148" s="15"/>
      <c r="I148" s="15"/>
      <c r="J148" s="15"/>
      <c r="K148" s="15" t="n">
        <v>111235</v>
      </c>
      <c r="L148" s="15"/>
      <c r="M148" s="15" t="n">
        <v>-5732</v>
      </c>
      <c r="N148" s="15"/>
      <c r="O148" s="15"/>
    </row>
    <row r="149" customFormat="false" ht="12.75" hidden="false" customHeight="true" outlineLevel="0" collapsed="false">
      <c r="B149" s="100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2.75" hidden="false" customHeight="true" outlineLevel="0" collapsed="false">
      <c r="B150" s="100"/>
      <c r="C150" s="15"/>
      <c r="D150" s="15"/>
      <c r="E150" s="15" t="s">
        <v>215</v>
      </c>
      <c r="F150" s="15"/>
      <c r="G150" s="15"/>
      <c r="H150" s="15"/>
      <c r="I150" s="15"/>
      <c r="J150" s="15"/>
      <c r="K150" s="15" t="n">
        <v>207113</v>
      </c>
      <c r="L150" s="15"/>
      <c r="M150" s="15" t="n">
        <v>20297</v>
      </c>
      <c r="N150" s="15"/>
      <c r="O150" s="15"/>
    </row>
    <row r="151" customFormat="false" ht="12.75" hidden="false" customHeight="true" outlineLevel="0" collapsed="false">
      <c r="B151" s="100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2.75" hidden="false" customHeight="true" outlineLevel="0" collapsed="false">
      <c r="B152" s="100"/>
      <c r="C152" s="15" t="s">
        <v>216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2.75" hidden="false" customHeight="true" outlineLevel="0" collapsed="false">
      <c r="B153" s="100"/>
      <c r="C153" s="15" t="s">
        <v>217</v>
      </c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2.75" hidden="false" customHeight="true" outlineLevel="0" collapsed="false">
      <c r="B154" s="100"/>
      <c r="C154" s="106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2.75" hidden="false" customHeight="true" outlineLevel="0" collapsed="false">
      <c r="B155" s="100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2.75" hidden="false" customHeight="true" outlineLevel="0" collapsed="false">
      <c r="B156" s="100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2.75" hidden="false" customHeight="true" outlineLevel="0" collapsed="false">
      <c r="B157" s="100" t="s">
        <v>218</v>
      </c>
      <c r="C157" s="104" t="s">
        <v>219</v>
      </c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2.75" hidden="false" customHeight="true" outlineLevel="0" collapsed="false">
      <c r="B158" s="100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2.75" hidden="false" customHeight="true" outlineLevel="0" collapsed="false">
      <c r="B159" s="100"/>
      <c r="C159" s="15" t="s">
        <v>220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.5" hidden="false" customHeight="true" outlineLevel="0" collapsed="false">
      <c r="B160" s="100"/>
      <c r="C160" s="15" t="s">
        <v>178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9.75" hidden="false" customHeight="true" outlineLevel="0" collapsed="false">
      <c r="B161" s="100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2.75" hidden="false" customHeight="true" outlineLevel="0" collapsed="false">
      <c r="B162" s="100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2.75" hidden="false" customHeight="true" outlineLevel="0" collapsed="false">
      <c r="B163" s="100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2.75" hidden="false" customHeight="true" outlineLevel="0" collapsed="false">
      <c r="B164" s="100" t="s">
        <v>221</v>
      </c>
      <c r="C164" s="104" t="s">
        <v>222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2.75" hidden="false" customHeight="true" outlineLevel="0" collapsed="false">
      <c r="B165" s="100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2.75" hidden="false" customHeight="true" outlineLevel="0" collapsed="false">
      <c r="B166" s="100"/>
      <c r="C166" s="15" t="s">
        <v>223</v>
      </c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false" customHeight="true" outlineLevel="0" collapsed="false">
      <c r="B167" s="100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false" customHeight="true" outlineLevel="0" collapsed="false">
      <c r="B168" s="100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true" outlineLevel="0" collapsed="false">
      <c r="B169" s="100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true" outlineLevel="0" collapsed="false">
      <c r="B170" s="100" t="s">
        <v>224</v>
      </c>
      <c r="C170" s="104" t="s">
        <v>40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true" outlineLevel="0" collapsed="false">
      <c r="B171" s="100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false" customHeight="true" outlineLevel="0" collapsed="false">
      <c r="B172" s="100"/>
      <c r="C172" s="102"/>
      <c r="D172" s="102"/>
      <c r="E172" s="106"/>
      <c r="F172" s="106"/>
      <c r="G172" s="106"/>
      <c r="H172" s="106"/>
      <c r="I172" s="134" t="s">
        <v>225</v>
      </c>
      <c r="J172" s="134"/>
      <c r="K172" s="134"/>
      <c r="L172" s="121"/>
      <c r="M172" s="134" t="s">
        <v>226</v>
      </c>
      <c r="N172" s="134"/>
      <c r="O172" s="134"/>
    </row>
    <row r="173" customFormat="false" ht="12.75" hidden="false" customHeight="true" outlineLevel="0" collapsed="false">
      <c r="B173" s="100"/>
      <c r="C173" s="102"/>
      <c r="D173" s="102"/>
      <c r="E173" s="106"/>
      <c r="F173" s="106"/>
      <c r="G173" s="106"/>
      <c r="H173" s="106"/>
      <c r="I173" s="31" t="s">
        <v>20</v>
      </c>
      <c r="J173" s="135"/>
      <c r="K173" s="33" t="s">
        <v>21</v>
      </c>
      <c r="L173" s="107"/>
      <c r="M173" s="136" t="s">
        <v>105</v>
      </c>
      <c r="N173" s="107"/>
      <c r="O173" s="137" t="s">
        <v>21</v>
      </c>
    </row>
    <row r="174" customFormat="false" ht="12.75" hidden="false" customHeight="true" outlineLevel="0" collapsed="false">
      <c r="B174" s="100"/>
      <c r="C174" s="102"/>
      <c r="D174" s="102"/>
      <c r="E174" s="106"/>
      <c r="F174" s="106"/>
      <c r="G174" s="106"/>
      <c r="H174" s="106"/>
      <c r="I174" s="31" t="s">
        <v>22</v>
      </c>
      <c r="J174" s="135"/>
      <c r="K174" s="33" t="s">
        <v>23</v>
      </c>
      <c r="L174" s="107"/>
      <c r="M174" s="136" t="s">
        <v>22</v>
      </c>
      <c r="N174" s="107"/>
      <c r="O174" s="137" t="s">
        <v>23</v>
      </c>
    </row>
    <row r="175" customFormat="false" ht="12.75" hidden="false" customHeight="true" outlineLevel="0" collapsed="false">
      <c r="B175" s="18"/>
      <c r="C175" s="102"/>
      <c r="D175" s="102"/>
      <c r="E175" s="106"/>
      <c r="F175" s="106"/>
      <c r="G175" s="106"/>
      <c r="H175" s="106"/>
      <c r="I175" s="31" t="s">
        <v>19</v>
      </c>
      <c r="J175" s="135"/>
      <c r="K175" s="33" t="s">
        <v>19</v>
      </c>
      <c r="L175" s="107"/>
      <c r="M175" s="136" t="s">
        <v>25</v>
      </c>
      <c r="N175" s="107"/>
      <c r="O175" s="137" t="s">
        <v>26</v>
      </c>
    </row>
    <row r="176" customFormat="false" ht="12.75" hidden="false" customHeight="true" outlineLevel="0" collapsed="false">
      <c r="B176" s="18"/>
      <c r="C176" s="102"/>
      <c r="D176" s="102"/>
      <c r="E176" s="106"/>
      <c r="F176" s="106"/>
      <c r="G176" s="106"/>
      <c r="H176" s="106"/>
      <c r="I176" s="31" t="s">
        <v>28</v>
      </c>
      <c r="J176" s="135"/>
      <c r="K176" s="31" t="s">
        <v>29</v>
      </c>
      <c r="L176" s="107"/>
      <c r="M176" s="136" t="s">
        <v>28</v>
      </c>
      <c r="N176" s="107"/>
      <c r="O176" s="136" t="s">
        <v>29</v>
      </c>
    </row>
    <row r="177" customFormat="false" ht="12.75" hidden="false" customHeight="true" outlineLevel="0" collapsed="false">
      <c r="B177" s="18"/>
      <c r="C177" s="106" t="s">
        <v>227</v>
      </c>
      <c r="D177" s="102"/>
      <c r="E177" s="106"/>
      <c r="F177" s="106"/>
      <c r="G177" s="106"/>
      <c r="H177" s="106"/>
      <c r="I177" s="135" t="s">
        <v>30</v>
      </c>
      <c r="J177" s="135"/>
      <c r="K177" s="135" t="s">
        <v>30</v>
      </c>
      <c r="L177" s="107"/>
      <c r="M177" s="135" t="s">
        <v>30</v>
      </c>
      <c r="N177" s="107"/>
      <c r="O177" s="135" t="s">
        <v>30</v>
      </c>
    </row>
    <row r="178" customFormat="false" ht="12.75" hidden="false" customHeight="true" outlineLevel="0" collapsed="false">
      <c r="B178" s="18"/>
      <c r="D178" s="102"/>
      <c r="E178" s="106"/>
      <c r="F178" s="106"/>
      <c r="G178" s="106"/>
      <c r="H178" s="106"/>
      <c r="I178" s="135"/>
      <c r="J178" s="135"/>
      <c r="K178" s="135"/>
      <c r="L178" s="107"/>
      <c r="M178" s="135"/>
      <c r="N178" s="107"/>
      <c r="O178" s="135"/>
    </row>
    <row r="179" customFormat="false" ht="12.75" hidden="false" customHeight="true" outlineLevel="0" collapsed="false">
      <c r="B179" s="18"/>
      <c r="C179" s="106" t="s">
        <v>228</v>
      </c>
      <c r="D179" s="106"/>
      <c r="E179" s="106"/>
      <c r="F179" s="106"/>
      <c r="G179" s="106"/>
      <c r="H179" s="106"/>
      <c r="I179" s="25"/>
      <c r="J179" s="40"/>
      <c r="K179" s="15"/>
      <c r="L179" s="25"/>
      <c r="M179" s="40"/>
      <c r="N179" s="25"/>
      <c r="O179" s="15"/>
    </row>
    <row r="180" customFormat="false" ht="12.75" hidden="false" customHeight="true" outlineLevel="0" collapsed="false">
      <c r="B180" s="18"/>
      <c r="C180" s="69" t="s">
        <v>45</v>
      </c>
      <c r="D180" s="106" t="s">
        <v>229</v>
      </c>
      <c r="F180" s="106"/>
      <c r="G180" s="106"/>
      <c r="H180" s="106"/>
      <c r="I180" s="60" t="n">
        <v>2537</v>
      </c>
      <c r="J180" s="40"/>
      <c r="K180" s="15" t="n">
        <v>2532</v>
      </c>
      <c r="L180" s="61"/>
      <c r="M180" s="60" t="n">
        <v>4943</v>
      </c>
      <c r="N180" s="61"/>
      <c r="O180" s="15" t="n">
        <v>4818</v>
      </c>
    </row>
    <row r="181" customFormat="false" ht="12.75" hidden="false" customHeight="true" outlineLevel="0" collapsed="false">
      <c r="B181" s="18"/>
      <c r="C181" s="106"/>
      <c r="D181" s="106"/>
      <c r="E181" s="106"/>
      <c r="F181" s="106"/>
      <c r="G181" s="106"/>
      <c r="H181" s="106"/>
      <c r="I181" s="41"/>
      <c r="J181" s="40"/>
      <c r="K181" s="41"/>
      <c r="L181" s="61"/>
      <c r="M181" s="41"/>
      <c r="N181" s="61"/>
      <c r="O181" s="41"/>
    </row>
    <row r="182" customFormat="false" ht="12.75" hidden="false" customHeight="true" outlineLevel="0" collapsed="false">
      <c r="B182" s="18"/>
      <c r="C182" s="106" t="s">
        <v>230</v>
      </c>
      <c r="D182" s="106"/>
      <c r="E182" s="106"/>
      <c r="F182" s="106"/>
      <c r="G182" s="106"/>
      <c r="H182" s="106"/>
      <c r="I182" s="41"/>
      <c r="J182" s="40"/>
      <c r="K182" s="41"/>
      <c r="L182" s="61"/>
      <c r="M182" s="41"/>
      <c r="N182" s="61"/>
      <c r="O182" s="41"/>
    </row>
    <row r="183" customFormat="false" ht="12.75" hidden="false" customHeight="true" outlineLevel="0" collapsed="false">
      <c r="B183" s="18"/>
      <c r="C183" s="69" t="s">
        <v>45</v>
      </c>
      <c r="D183" s="106" t="s">
        <v>229</v>
      </c>
      <c r="F183" s="106"/>
      <c r="G183" s="106"/>
      <c r="H183" s="106"/>
      <c r="I183" s="56" t="n">
        <v>906</v>
      </c>
      <c r="J183" s="40"/>
      <c r="K183" s="56" t="n">
        <v>-168</v>
      </c>
      <c r="L183" s="61"/>
      <c r="M183" s="56" t="n">
        <v>4152</v>
      </c>
      <c r="N183" s="61"/>
      <c r="O183" s="56" t="n">
        <v>3847</v>
      </c>
    </row>
    <row r="184" customFormat="false" ht="12.75" hidden="false" customHeight="true" outlineLevel="0" collapsed="false">
      <c r="B184" s="18"/>
      <c r="C184" s="69"/>
      <c r="D184" s="106"/>
      <c r="F184" s="106"/>
      <c r="G184" s="106"/>
      <c r="H184" s="106"/>
      <c r="I184" s="56"/>
      <c r="J184" s="40"/>
      <c r="K184" s="56"/>
      <c r="L184" s="61"/>
      <c r="M184" s="56"/>
      <c r="N184" s="61"/>
      <c r="O184" s="56"/>
    </row>
    <row r="185" customFormat="false" ht="12.75" hidden="false" customHeight="true" outlineLevel="0" collapsed="false">
      <c r="B185" s="18"/>
      <c r="C185" s="103" t="s">
        <v>231</v>
      </c>
      <c r="D185" s="106"/>
      <c r="F185" s="106"/>
      <c r="G185" s="106"/>
      <c r="H185" s="106"/>
      <c r="I185" s="56" t="n">
        <v>21</v>
      </c>
      <c r="J185" s="40"/>
      <c r="K185" s="56" t="n">
        <v>-10</v>
      </c>
      <c r="L185" s="61"/>
      <c r="M185" s="56" t="n">
        <v>438</v>
      </c>
      <c r="N185" s="61"/>
      <c r="O185" s="56" t="n">
        <v>655</v>
      </c>
    </row>
    <row r="186" customFormat="false" ht="6" hidden="false" customHeight="true" outlineLevel="0" collapsed="false">
      <c r="B186" s="18"/>
      <c r="C186" s="106"/>
      <c r="D186" s="106"/>
      <c r="E186" s="106"/>
      <c r="F186" s="106"/>
      <c r="G186" s="106"/>
      <c r="H186" s="106"/>
      <c r="I186" s="60"/>
      <c r="J186" s="40"/>
      <c r="K186" s="15"/>
      <c r="L186" s="61"/>
      <c r="M186" s="15"/>
      <c r="N186" s="61"/>
      <c r="O186" s="15"/>
    </row>
    <row r="187" customFormat="false" ht="18.75" hidden="false" customHeight="true" outlineLevel="0" collapsed="false">
      <c r="B187" s="18"/>
      <c r="C187" s="106"/>
      <c r="D187" s="106"/>
      <c r="E187" s="106"/>
      <c r="F187" s="106"/>
      <c r="G187" s="106"/>
      <c r="H187" s="106"/>
      <c r="I187" s="72" t="n">
        <f aca="false">SUM(I180:I185)</f>
        <v>3464</v>
      </c>
      <c r="J187" s="40"/>
      <c r="K187" s="72" t="n">
        <f aca="false">SUM(K180:K185)</f>
        <v>2354</v>
      </c>
      <c r="L187" s="61"/>
      <c r="M187" s="72" t="n">
        <f aca="false">SUM(M180:M185)</f>
        <v>9533</v>
      </c>
      <c r="N187" s="61"/>
      <c r="O187" s="72" t="n">
        <f aca="false">SUM(O180:O185)</f>
        <v>9320</v>
      </c>
    </row>
    <row r="188" customFormat="false" ht="12.75" hidden="false" customHeight="true" outlineLevel="0" collapsed="false">
      <c r="B188" s="18"/>
      <c r="C188" s="106"/>
      <c r="D188" s="106"/>
      <c r="E188" s="106"/>
      <c r="F188" s="106"/>
      <c r="G188" s="106"/>
      <c r="H188" s="106"/>
      <c r="I188" s="138"/>
      <c r="J188" s="40"/>
      <c r="K188" s="138"/>
      <c r="L188" s="61"/>
      <c r="M188" s="138"/>
      <c r="N188" s="61"/>
      <c r="O188" s="138"/>
    </row>
    <row r="189" customFormat="false" ht="12.75" hidden="false" customHeight="true" outlineLevel="0" collapsed="false">
      <c r="B189" s="18"/>
      <c r="C189" s="18" t="s">
        <v>232</v>
      </c>
      <c r="D189" s="106"/>
      <c r="E189" s="106"/>
      <c r="F189" s="106"/>
      <c r="G189" s="106"/>
      <c r="H189" s="106"/>
      <c r="I189" s="138"/>
      <c r="J189" s="40"/>
      <c r="K189" s="138"/>
      <c r="L189" s="61"/>
      <c r="M189" s="138"/>
      <c r="N189" s="61"/>
      <c r="O189" s="138"/>
    </row>
    <row r="190" customFormat="false" ht="12.75" hidden="false" customHeight="true" outlineLevel="0" collapsed="false">
      <c r="B190" s="18"/>
      <c r="C190" s="18" t="s">
        <v>233</v>
      </c>
      <c r="D190" s="106"/>
      <c r="E190" s="106"/>
      <c r="F190" s="106"/>
      <c r="G190" s="106"/>
      <c r="H190" s="106"/>
      <c r="I190" s="138"/>
      <c r="J190" s="40"/>
      <c r="K190" s="138"/>
      <c r="L190" s="61"/>
      <c r="M190" s="138"/>
      <c r="N190" s="61"/>
      <c r="O190" s="138"/>
    </row>
    <row r="191" customFormat="false" ht="12.75" hidden="false" customHeight="true" outlineLevel="0" collapsed="false">
      <c r="B191" s="18"/>
      <c r="C191" s="18" t="s">
        <v>234</v>
      </c>
      <c r="D191" s="106"/>
      <c r="E191" s="106"/>
      <c r="F191" s="106"/>
      <c r="G191" s="106"/>
      <c r="H191" s="106"/>
      <c r="I191" s="138"/>
      <c r="J191" s="40"/>
      <c r="K191" s="138"/>
      <c r="L191" s="61"/>
      <c r="M191" s="138"/>
      <c r="N191" s="61"/>
      <c r="O191" s="138"/>
    </row>
    <row r="192" customFormat="false" ht="12.75" hidden="false" customHeight="true" outlineLevel="0" collapsed="false">
      <c r="B192" s="18"/>
      <c r="C192" s="18"/>
      <c r="D192" s="106"/>
      <c r="E192" s="106"/>
      <c r="F192" s="106"/>
      <c r="G192" s="106"/>
      <c r="H192" s="106"/>
      <c r="I192" s="138"/>
      <c r="J192" s="40"/>
      <c r="K192" s="138"/>
      <c r="L192" s="61"/>
      <c r="M192" s="138"/>
      <c r="N192" s="61"/>
      <c r="O192" s="138"/>
    </row>
    <row r="193" customFormat="false" ht="12.75" hidden="false" customHeight="true" outlineLevel="0" collapsed="false">
      <c r="B193" s="18"/>
      <c r="C193" s="18"/>
      <c r="D193" s="106"/>
      <c r="E193" s="106"/>
      <c r="F193" s="106"/>
      <c r="G193" s="106"/>
      <c r="H193" s="106"/>
      <c r="I193" s="138"/>
      <c r="J193" s="40"/>
      <c r="K193" s="138"/>
      <c r="L193" s="61"/>
      <c r="M193" s="138"/>
      <c r="N193" s="61"/>
      <c r="O193" s="138"/>
    </row>
    <row r="194" customFormat="false" ht="12.75" hidden="false" customHeight="true" outlineLevel="0" collapsed="false">
      <c r="B194" s="18"/>
      <c r="C194" s="106"/>
      <c r="D194" s="106"/>
      <c r="E194" s="106"/>
      <c r="F194" s="106"/>
      <c r="G194" s="106"/>
      <c r="H194" s="106"/>
      <c r="I194" s="138"/>
      <c r="J194" s="40"/>
      <c r="K194" s="138"/>
      <c r="L194" s="61"/>
      <c r="M194" s="138"/>
      <c r="N194" s="61"/>
      <c r="O194" s="138"/>
    </row>
    <row r="195" customFormat="false" ht="12.75" hidden="false" customHeight="true" outlineLevel="0" collapsed="false">
      <c r="B195" s="100" t="s">
        <v>235</v>
      </c>
      <c r="C195" s="104" t="s">
        <v>236</v>
      </c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</row>
    <row r="196" customFormat="false" ht="12.75" hidden="false" customHeight="true" outlineLevel="0" collapsed="false">
      <c r="B196" s="18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</row>
    <row r="197" customFormat="false" ht="12.75" hidden="false" customHeight="true" outlineLevel="0" collapsed="false">
      <c r="B197" s="18"/>
      <c r="C197" s="15" t="s">
        <v>237</v>
      </c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12.75" hidden="false" customHeight="true" outlineLevel="0" collapsed="false">
      <c r="B198" s="18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</row>
    <row r="199" customFormat="false" ht="12.75" hidden="false" customHeight="true" outlineLevel="0" collapsed="false">
      <c r="B199" s="18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customFormat="false" ht="12.75" hidden="false" customHeight="true" outlineLevel="0" collapsed="false">
      <c r="B200" s="18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12.75" hidden="false" customHeight="true" outlineLevel="0" collapsed="false">
      <c r="B201" s="100" t="s">
        <v>238</v>
      </c>
      <c r="C201" s="104" t="s">
        <v>239</v>
      </c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</row>
    <row r="202" customFormat="false" ht="12.75" hidden="false" customHeight="true" outlineLevel="0" collapsed="false">
      <c r="B202" s="100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</row>
    <row r="203" customFormat="false" ht="12.75" hidden="false" customHeight="true" outlineLevel="0" collapsed="false">
      <c r="B203" s="100"/>
      <c r="C203" s="15" t="s">
        <v>240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</row>
    <row r="204" customFormat="false" ht="12.75" hidden="false" customHeight="true" outlineLevel="0" collapsed="false">
      <c r="B204" s="100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</row>
    <row r="205" customFormat="false" ht="12.75" hidden="false" customHeight="true" outlineLevel="0" collapsed="false">
      <c r="B205" s="100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12.75" hidden="false" customHeight="true" outlineLevel="0" collapsed="false">
      <c r="B206" s="100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</row>
    <row r="207" customFormat="false" ht="12.75" hidden="false" customHeight="true" outlineLevel="0" collapsed="false">
      <c r="B207" s="100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12.75" hidden="false" customHeight="true" outlineLevel="0" collapsed="false">
      <c r="B208" s="100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</row>
    <row r="209" customFormat="false" ht="12.75" hidden="false" customHeight="true" outlineLevel="0" collapsed="false">
      <c r="B209" s="100" t="s">
        <v>241</v>
      </c>
      <c r="C209" s="104" t="s">
        <v>242</v>
      </c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</row>
    <row r="210" customFormat="false" ht="12.75" hidden="false" customHeight="true" outlineLevel="0" collapsed="false">
      <c r="B210" s="100"/>
      <c r="C210" s="15"/>
      <c r="D210" s="15"/>
      <c r="E210" s="15"/>
      <c r="F210" s="91"/>
      <c r="G210" s="15"/>
      <c r="H210" s="15"/>
      <c r="I210" s="15"/>
      <c r="J210" s="15"/>
      <c r="K210" s="15"/>
      <c r="L210" s="15"/>
      <c r="M210" s="15"/>
      <c r="N210" s="15"/>
      <c r="O210" s="15"/>
    </row>
    <row r="211" customFormat="false" ht="12.75" hidden="false" customHeight="true" outlineLevel="0" collapsed="false">
      <c r="B211" s="100"/>
      <c r="C211" s="80"/>
      <c r="D211" s="82"/>
      <c r="E211" s="139" t="s">
        <v>243</v>
      </c>
      <c r="F211" s="64"/>
      <c r="G211" s="81"/>
      <c r="H211" s="81"/>
      <c r="I211" s="81"/>
      <c r="J211" s="82"/>
      <c r="K211" s="81"/>
      <c r="L211" s="81"/>
      <c r="M211" s="81"/>
      <c r="N211" s="81"/>
      <c r="O211" s="82"/>
    </row>
    <row r="212" customFormat="false" ht="12.75" hidden="false" customHeight="true" outlineLevel="0" collapsed="false">
      <c r="B212" s="100"/>
      <c r="C212" s="140" t="s">
        <v>244</v>
      </c>
      <c r="D212" s="140"/>
      <c r="E212" s="140" t="s">
        <v>245</v>
      </c>
      <c r="F212" s="64"/>
      <c r="G212" s="141" t="s">
        <v>246</v>
      </c>
      <c r="H212" s="141"/>
      <c r="I212" s="141"/>
      <c r="J212" s="141"/>
      <c r="K212" s="140" t="s">
        <v>247</v>
      </c>
      <c r="L212" s="140"/>
      <c r="M212" s="140"/>
      <c r="N212" s="140"/>
      <c r="O212" s="140"/>
    </row>
    <row r="213" customFormat="false" ht="13.5" hidden="false" customHeight="true" outlineLevel="0" collapsed="false">
      <c r="B213" s="100"/>
      <c r="C213" s="142"/>
      <c r="D213" s="143"/>
      <c r="E213" s="144"/>
      <c r="F213" s="142"/>
      <c r="G213" s="91"/>
      <c r="H213" s="91"/>
      <c r="I213" s="91"/>
      <c r="J213" s="143"/>
      <c r="K213" s="91"/>
      <c r="L213" s="91"/>
      <c r="M213" s="91"/>
      <c r="N213" s="91"/>
      <c r="O213" s="143"/>
    </row>
    <row r="214" customFormat="false" ht="12.75" hidden="false" customHeight="true" outlineLevel="0" collapsed="false">
      <c r="B214" s="100"/>
      <c r="C214" s="145"/>
      <c r="D214" s="85"/>
      <c r="E214" s="146"/>
      <c r="F214" s="84"/>
      <c r="G214" s="84"/>
      <c r="H214" s="84"/>
      <c r="I214" s="84"/>
      <c r="J214" s="85"/>
      <c r="K214" s="84"/>
      <c r="L214" s="84"/>
      <c r="M214" s="84"/>
      <c r="N214" s="84"/>
      <c r="O214" s="85"/>
    </row>
    <row r="215" customFormat="false" ht="12.75" hidden="false" customHeight="true" outlineLevel="0" collapsed="false">
      <c r="B215" s="100"/>
      <c r="C215" s="145" t="n">
        <v>1</v>
      </c>
      <c r="D215" s="85"/>
      <c r="E215" s="147" t="s">
        <v>248</v>
      </c>
      <c r="F215" s="84"/>
      <c r="G215" s="117" t="s">
        <v>249</v>
      </c>
      <c r="H215" s="84"/>
      <c r="I215" s="84"/>
      <c r="J215" s="85"/>
      <c r="K215" s="15" t="s">
        <v>250</v>
      </c>
      <c r="L215" s="84"/>
      <c r="M215" s="84"/>
      <c r="N215" s="84"/>
      <c r="O215" s="85"/>
    </row>
    <row r="216" customFormat="false" ht="12.75" hidden="false" customHeight="true" outlineLevel="0" collapsed="false">
      <c r="B216" s="100"/>
      <c r="C216" s="145"/>
      <c r="D216" s="85"/>
      <c r="E216" s="147" t="s">
        <v>251</v>
      </c>
      <c r="F216" s="84"/>
      <c r="G216" s="117" t="s">
        <v>252</v>
      </c>
      <c r="H216" s="84"/>
      <c r="I216" s="84"/>
      <c r="J216" s="85"/>
      <c r="K216" s="42" t="s">
        <v>253</v>
      </c>
      <c r="L216" s="84"/>
      <c r="M216" s="84"/>
      <c r="N216" s="84"/>
      <c r="O216" s="85"/>
    </row>
    <row r="217" customFormat="false" ht="12.75" hidden="false" customHeight="true" outlineLevel="0" collapsed="false">
      <c r="B217" s="100"/>
      <c r="C217" s="145"/>
      <c r="D217" s="85"/>
      <c r="E217" s="146"/>
      <c r="F217" s="84"/>
      <c r="G217" s="117" t="s">
        <v>254</v>
      </c>
      <c r="J217" s="85"/>
      <c r="K217" s="117" t="s">
        <v>255</v>
      </c>
      <c r="L217" s="84"/>
      <c r="M217" s="84"/>
      <c r="N217" s="84"/>
      <c r="O217" s="85"/>
    </row>
    <row r="218" customFormat="false" ht="12.75" hidden="false" customHeight="true" outlineLevel="0" collapsed="false">
      <c r="B218" s="100"/>
      <c r="C218" s="145"/>
      <c r="D218" s="85"/>
      <c r="E218" s="146"/>
      <c r="F218" s="84"/>
      <c r="G218" s="15" t="s">
        <v>256</v>
      </c>
      <c r="J218" s="85"/>
      <c r="K218" s="117" t="s">
        <v>257</v>
      </c>
      <c r="L218" s="84"/>
      <c r="M218" s="84"/>
      <c r="N218" s="84"/>
      <c r="O218" s="85"/>
    </row>
    <row r="219" customFormat="false" ht="12.75" hidden="false" customHeight="true" outlineLevel="0" collapsed="false">
      <c r="B219" s="100"/>
      <c r="C219" s="145"/>
      <c r="D219" s="85"/>
      <c r="E219" s="146"/>
      <c r="F219" s="84"/>
      <c r="G219" s="15" t="s">
        <v>258</v>
      </c>
      <c r="J219" s="85"/>
      <c r="K219" s="15" t="s">
        <v>259</v>
      </c>
      <c r="L219" s="84"/>
      <c r="M219" s="84"/>
      <c r="N219" s="84"/>
      <c r="O219" s="85"/>
    </row>
    <row r="220" customFormat="false" ht="12.75" hidden="false" customHeight="true" outlineLevel="0" collapsed="false">
      <c r="B220" s="100"/>
      <c r="C220" s="145"/>
      <c r="D220" s="85"/>
      <c r="E220" s="146"/>
      <c r="F220" s="84"/>
      <c r="G220" s="117" t="s">
        <v>260</v>
      </c>
      <c r="H220" s="84"/>
      <c r="I220" s="84"/>
      <c r="J220" s="85"/>
      <c r="K220" s="42" t="s">
        <v>261</v>
      </c>
      <c r="L220" s="84"/>
      <c r="M220" s="84"/>
      <c r="N220" s="84"/>
      <c r="O220" s="85"/>
    </row>
    <row r="221" customFormat="false" ht="12.75" hidden="false" customHeight="true" outlineLevel="0" collapsed="false">
      <c r="B221" s="100"/>
      <c r="C221" s="145"/>
      <c r="D221" s="85"/>
      <c r="E221" s="146"/>
      <c r="F221" s="84"/>
      <c r="G221" s="15" t="s">
        <v>262</v>
      </c>
      <c r="J221" s="85"/>
      <c r="K221" s="42" t="s">
        <v>263</v>
      </c>
      <c r="L221" s="84"/>
      <c r="M221" s="84"/>
      <c r="N221" s="84"/>
      <c r="O221" s="85"/>
    </row>
    <row r="222" customFormat="false" ht="12.75" hidden="false" customHeight="true" outlineLevel="0" collapsed="false">
      <c r="B222" s="100"/>
      <c r="C222" s="145"/>
      <c r="D222" s="85"/>
      <c r="E222" s="146"/>
      <c r="F222" s="84"/>
      <c r="G222" s="117" t="s">
        <v>264</v>
      </c>
      <c r="H222" s="84"/>
      <c r="I222" s="84"/>
      <c r="J222" s="85"/>
      <c r="K222" s="42"/>
      <c r="L222" s="84"/>
      <c r="M222" s="84"/>
      <c r="N222" s="84"/>
      <c r="O222" s="85"/>
    </row>
    <row r="223" customFormat="false" ht="12.75" hidden="false" customHeight="true" outlineLevel="0" collapsed="false">
      <c r="B223" s="100"/>
      <c r="C223" s="145"/>
      <c r="D223" s="85"/>
      <c r="E223" s="146"/>
      <c r="F223" s="84"/>
      <c r="G223" s="15" t="s">
        <v>265</v>
      </c>
      <c r="H223" s="84"/>
      <c r="I223" s="84"/>
      <c r="J223" s="85"/>
      <c r="K223" s="15" t="s">
        <v>266</v>
      </c>
      <c r="L223" s="84"/>
      <c r="M223" s="84"/>
      <c r="N223" s="84"/>
      <c r="O223" s="85"/>
    </row>
    <row r="224" customFormat="false" ht="12.75" hidden="false" customHeight="true" outlineLevel="0" collapsed="false">
      <c r="B224" s="100"/>
      <c r="C224" s="145"/>
      <c r="D224" s="85"/>
      <c r="E224" s="146"/>
      <c r="F224" s="84"/>
      <c r="G224" s="117" t="s">
        <v>267</v>
      </c>
      <c r="H224" s="84"/>
      <c r="I224" s="84"/>
      <c r="J224" s="85"/>
      <c r="K224" s="42" t="s">
        <v>268</v>
      </c>
      <c r="L224" s="84"/>
      <c r="M224" s="84"/>
      <c r="N224" s="84"/>
      <c r="O224" s="85"/>
    </row>
    <row r="225" customFormat="false" ht="12.75" hidden="false" customHeight="true" outlineLevel="0" collapsed="false">
      <c r="B225" s="100"/>
      <c r="C225" s="145"/>
      <c r="D225" s="85"/>
      <c r="E225" s="146"/>
      <c r="F225" s="84"/>
      <c r="G225" s="117" t="s">
        <v>269</v>
      </c>
      <c r="H225" s="84"/>
      <c r="I225" s="84"/>
      <c r="J225" s="85"/>
      <c r="K225" s="42" t="s">
        <v>270</v>
      </c>
      <c r="L225" s="84"/>
      <c r="M225" s="84"/>
      <c r="N225" s="84"/>
      <c r="O225" s="85"/>
    </row>
    <row r="226" customFormat="false" ht="12.75" hidden="false" customHeight="true" outlineLevel="0" collapsed="false">
      <c r="B226" s="100"/>
      <c r="C226" s="145"/>
      <c r="D226" s="85"/>
      <c r="E226" s="146"/>
      <c r="F226" s="84"/>
      <c r="G226" s="117" t="s">
        <v>271</v>
      </c>
      <c r="H226" s="84"/>
      <c r="I226" s="84"/>
      <c r="J226" s="85"/>
      <c r="K226" s="42" t="s">
        <v>272</v>
      </c>
      <c r="L226" s="84"/>
      <c r="M226" s="84"/>
      <c r="N226" s="84"/>
      <c r="O226" s="85"/>
    </row>
    <row r="227" customFormat="false" ht="12.75" hidden="false" customHeight="true" outlineLevel="0" collapsed="false">
      <c r="B227" s="100"/>
      <c r="C227" s="145"/>
      <c r="D227" s="85"/>
      <c r="E227" s="146"/>
      <c r="F227" s="84"/>
      <c r="G227" s="42" t="s">
        <v>273</v>
      </c>
      <c r="H227" s="84"/>
      <c r="I227" s="84"/>
      <c r="J227" s="85"/>
      <c r="K227" s="42" t="s">
        <v>274</v>
      </c>
      <c r="L227" s="84"/>
      <c r="M227" s="84"/>
      <c r="N227" s="84"/>
      <c r="O227" s="85"/>
    </row>
    <row r="228" customFormat="false" ht="12.75" hidden="false" customHeight="true" outlineLevel="0" collapsed="false">
      <c r="B228" s="100"/>
      <c r="C228" s="145"/>
      <c r="D228" s="85"/>
      <c r="E228" s="146"/>
      <c r="F228" s="84"/>
      <c r="G228" s="42" t="s">
        <v>275</v>
      </c>
      <c r="H228" s="84"/>
      <c r="I228" s="84"/>
      <c r="J228" s="85"/>
      <c r="K228" s="15" t="s">
        <v>276</v>
      </c>
      <c r="L228" s="84"/>
      <c r="M228" s="84"/>
      <c r="N228" s="84"/>
      <c r="O228" s="85"/>
    </row>
    <row r="229" customFormat="false" ht="12.75" hidden="false" customHeight="true" outlineLevel="0" collapsed="false">
      <c r="B229" s="100"/>
      <c r="C229" s="145"/>
      <c r="D229" s="85"/>
      <c r="E229" s="146"/>
      <c r="F229" s="84"/>
      <c r="G229" s="84" t="s">
        <v>277</v>
      </c>
      <c r="H229" s="84"/>
      <c r="I229" s="84"/>
      <c r="J229" s="85"/>
      <c r="K229" s="15" t="s">
        <v>278</v>
      </c>
      <c r="L229" s="84"/>
      <c r="M229" s="84"/>
      <c r="N229" s="84"/>
      <c r="O229" s="85"/>
    </row>
    <row r="230" customFormat="false" ht="12.75" hidden="false" customHeight="true" outlineLevel="0" collapsed="false">
      <c r="B230" s="100"/>
      <c r="C230" s="145"/>
      <c r="D230" s="85"/>
      <c r="E230" s="146"/>
      <c r="F230" s="84"/>
      <c r="G230" s="42" t="s">
        <v>279</v>
      </c>
      <c r="H230" s="84"/>
      <c r="I230" s="84"/>
      <c r="J230" s="85"/>
      <c r="K230" s="15" t="s">
        <v>280</v>
      </c>
      <c r="L230" s="84"/>
      <c r="M230" s="84"/>
      <c r="N230" s="84"/>
      <c r="O230" s="85"/>
    </row>
    <row r="231" customFormat="false" ht="12.75" hidden="false" customHeight="true" outlineLevel="0" collapsed="false">
      <c r="B231" s="100"/>
      <c r="C231" s="145"/>
      <c r="D231" s="85"/>
      <c r="E231" s="146"/>
      <c r="F231" s="84"/>
      <c r="G231" s="42" t="s">
        <v>281</v>
      </c>
      <c r="H231" s="84"/>
      <c r="I231" s="84"/>
      <c r="J231" s="85"/>
      <c r="K231" s="15" t="s">
        <v>282</v>
      </c>
      <c r="L231" s="84"/>
      <c r="M231" s="84"/>
      <c r="N231" s="84"/>
      <c r="O231" s="85"/>
    </row>
    <row r="232" customFormat="false" ht="12.75" hidden="false" customHeight="true" outlineLevel="0" collapsed="false">
      <c r="B232" s="100"/>
      <c r="C232" s="145"/>
      <c r="D232" s="85"/>
      <c r="E232" s="146"/>
      <c r="F232" s="84"/>
      <c r="G232" s="42" t="s">
        <v>283</v>
      </c>
      <c r="H232" s="84"/>
      <c r="I232" s="84"/>
      <c r="J232" s="85"/>
      <c r="L232" s="84"/>
      <c r="M232" s="84"/>
      <c r="N232" s="84"/>
      <c r="O232" s="85"/>
    </row>
    <row r="233" customFormat="false" ht="12.75" hidden="false" customHeight="true" outlineLevel="0" collapsed="false">
      <c r="B233" s="100"/>
      <c r="C233" s="145"/>
      <c r="D233" s="85"/>
      <c r="E233" s="146"/>
      <c r="F233" s="84"/>
      <c r="G233" s="148"/>
      <c r="H233" s="84"/>
      <c r="I233" s="84"/>
      <c r="J233" s="85"/>
      <c r="K233" s="15" t="s">
        <v>284</v>
      </c>
      <c r="L233" s="84"/>
      <c r="M233" s="84"/>
      <c r="N233" s="84"/>
      <c r="O233" s="85"/>
    </row>
    <row r="234" customFormat="false" ht="12.75" hidden="false" customHeight="true" outlineLevel="0" collapsed="false">
      <c r="B234" s="100"/>
      <c r="C234" s="145"/>
      <c r="D234" s="85"/>
      <c r="E234" s="146"/>
      <c r="F234" s="84"/>
      <c r="G234" s="117" t="s">
        <v>285</v>
      </c>
      <c r="H234" s="84"/>
      <c r="I234" s="84"/>
      <c r="J234" s="85"/>
      <c r="K234" s="15" t="s">
        <v>286</v>
      </c>
      <c r="L234" s="84"/>
      <c r="M234" s="84"/>
      <c r="N234" s="84"/>
      <c r="O234" s="85"/>
    </row>
    <row r="235" customFormat="false" ht="12.75" hidden="false" customHeight="true" outlineLevel="0" collapsed="false">
      <c r="B235" s="100"/>
      <c r="C235" s="145"/>
      <c r="D235" s="85"/>
      <c r="E235" s="146"/>
      <c r="F235" s="84"/>
      <c r="G235" s="84" t="s">
        <v>287</v>
      </c>
      <c r="H235" s="84"/>
      <c r="I235" s="84"/>
      <c r="J235" s="85"/>
      <c r="K235" s="25" t="s">
        <v>288</v>
      </c>
      <c r="L235" s="84"/>
      <c r="M235" s="84"/>
      <c r="N235" s="84"/>
      <c r="O235" s="85"/>
    </row>
    <row r="236" customFormat="false" ht="12.75" hidden="false" customHeight="true" outlineLevel="0" collapsed="false">
      <c r="B236" s="100"/>
      <c r="C236" s="145"/>
      <c r="D236" s="85"/>
      <c r="E236" s="146"/>
      <c r="F236" s="84"/>
      <c r="G236" s="117" t="s">
        <v>289</v>
      </c>
      <c r="H236" s="84"/>
      <c r="I236" s="84"/>
      <c r="J236" s="85"/>
      <c r="K236" s="15" t="s">
        <v>290</v>
      </c>
      <c r="L236" s="84"/>
      <c r="M236" s="84"/>
      <c r="N236" s="84"/>
      <c r="O236" s="85"/>
    </row>
    <row r="237" customFormat="false" ht="12.75" hidden="false" customHeight="true" outlineLevel="0" collapsed="false">
      <c r="B237" s="100"/>
      <c r="C237" s="145"/>
      <c r="D237" s="85"/>
      <c r="E237" s="146"/>
      <c r="F237" s="84"/>
      <c r="G237" s="117" t="s">
        <v>291</v>
      </c>
      <c r="H237" s="84"/>
      <c r="I237" s="84"/>
      <c r="J237" s="85"/>
      <c r="K237" s="25" t="s">
        <v>292</v>
      </c>
      <c r="L237" s="84"/>
      <c r="M237" s="84"/>
      <c r="N237" s="84"/>
      <c r="O237" s="85"/>
    </row>
    <row r="238" customFormat="false" ht="12.75" hidden="false" customHeight="true" outlineLevel="0" collapsed="false">
      <c r="B238" s="100"/>
      <c r="C238" s="145"/>
      <c r="D238" s="85"/>
      <c r="E238" s="146"/>
      <c r="F238" s="84"/>
      <c r="G238" s="117" t="s">
        <v>293</v>
      </c>
      <c r="H238" s="84"/>
      <c r="I238" s="84"/>
      <c r="J238" s="85"/>
      <c r="K238" s="42" t="s">
        <v>294</v>
      </c>
      <c r="L238" s="84"/>
      <c r="M238" s="84"/>
      <c r="N238" s="84"/>
      <c r="O238" s="85"/>
    </row>
    <row r="239" customFormat="false" ht="12.75" hidden="false" customHeight="true" outlineLevel="0" collapsed="false">
      <c r="B239" s="100"/>
      <c r="C239" s="145"/>
      <c r="D239" s="85"/>
      <c r="E239" s="146"/>
      <c r="F239" s="84"/>
      <c r="G239" s="117" t="s">
        <v>295</v>
      </c>
      <c r="H239" s="84"/>
      <c r="I239" s="84"/>
      <c r="J239" s="85"/>
      <c r="L239" s="84"/>
      <c r="M239" s="84"/>
      <c r="N239" s="84"/>
      <c r="O239" s="85"/>
    </row>
    <row r="240" customFormat="false" ht="12.75" hidden="false" customHeight="true" outlineLevel="0" collapsed="false">
      <c r="B240" s="100"/>
      <c r="C240" s="145"/>
      <c r="D240" s="85"/>
      <c r="E240" s="146"/>
      <c r="F240" s="84"/>
      <c r="G240" s="117" t="s">
        <v>296</v>
      </c>
      <c r="H240" s="84"/>
      <c r="I240" s="84"/>
      <c r="J240" s="85"/>
      <c r="K240" s="15"/>
      <c r="L240" s="84"/>
      <c r="M240" s="84"/>
      <c r="N240" s="84"/>
      <c r="O240" s="85"/>
    </row>
    <row r="241" customFormat="false" ht="12.75" hidden="false" customHeight="true" outlineLevel="0" collapsed="false">
      <c r="B241" s="100"/>
      <c r="C241" s="145"/>
      <c r="D241" s="85"/>
      <c r="E241" s="146"/>
      <c r="F241" s="84"/>
      <c r="G241" s="117" t="s">
        <v>297</v>
      </c>
      <c r="H241" s="84"/>
      <c r="I241" s="84"/>
      <c r="J241" s="85"/>
      <c r="K241" s="117"/>
      <c r="L241" s="84"/>
      <c r="M241" s="84"/>
      <c r="N241" s="84"/>
      <c r="O241" s="85"/>
    </row>
    <row r="242" customFormat="false" ht="12.75" hidden="false" customHeight="true" outlineLevel="0" collapsed="false">
      <c r="B242" s="100"/>
      <c r="C242" s="145"/>
      <c r="D242" s="85"/>
      <c r="E242" s="146"/>
      <c r="F242" s="84"/>
      <c r="G242" s="117" t="s">
        <v>298</v>
      </c>
      <c r="H242" s="84"/>
      <c r="I242" s="84"/>
      <c r="J242" s="85"/>
      <c r="L242" s="84"/>
      <c r="M242" s="84"/>
      <c r="N242" s="84"/>
      <c r="O242" s="85"/>
    </row>
    <row r="243" customFormat="false" ht="12.75" hidden="false" customHeight="true" outlineLevel="0" collapsed="false">
      <c r="B243" s="100"/>
      <c r="C243" s="145"/>
      <c r="D243" s="85"/>
      <c r="E243" s="146"/>
      <c r="F243" s="84"/>
      <c r="G243" s="117"/>
      <c r="H243" s="84"/>
      <c r="I243" s="84"/>
      <c r="J243" s="85"/>
      <c r="K243" s="149"/>
      <c r="L243" s="84"/>
      <c r="M243" s="84"/>
      <c r="N243" s="84"/>
      <c r="O243" s="85"/>
    </row>
    <row r="244" customFormat="false" ht="12.75" hidden="false" customHeight="true" outlineLevel="0" collapsed="false">
      <c r="B244" s="100"/>
      <c r="C244" s="145" t="n">
        <v>2</v>
      </c>
      <c r="D244" s="85"/>
      <c r="E244" s="150" t="s">
        <v>299</v>
      </c>
      <c r="F244" s="84"/>
      <c r="G244" s="117" t="s">
        <v>300</v>
      </c>
      <c r="H244" s="84"/>
      <c r="I244" s="84"/>
      <c r="J244" s="85"/>
      <c r="K244" s="117" t="s">
        <v>301</v>
      </c>
      <c r="L244" s="84"/>
      <c r="M244" s="84"/>
      <c r="N244" s="84"/>
      <c r="O244" s="85"/>
    </row>
    <row r="245" customFormat="false" ht="12.75" hidden="false" customHeight="true" outlineLevel="0" collapsed="false">
      <c r="B245" s="100"/>
      <c r="C245" s="145"/>
      <c r="D245" s="85"/>
      <c r="E245" s="150" t="s">
        <v>302</v>
      </c>
      <c r="F245" s="84"/>
      <c r="G245" s="117" t="s">
        <v>303</v>
      </c>
      <c r="H245" s="84"/>
      <c r="I245" s="84"/>
      <c r="J245" s="85"/>
      <c r="K245" s="117" t="s">
        <v>304</v>
      </c>
      <c r="L245" s="84"/>
      <c r="M245" s="84"/>
      <c r="N245" s="84"/>
      <c r="O245" s="85"/>
    </row>
    <row r="246" customFormat="false" ht="12.75" hidden="false" customHeight="true" outlineLevel="0" collapsed="false">
      <c r="B246" s="100"/>
      <c r="C246" s="145"/>
      <c r="D246" s="85"/>
      <c r="E246" s="151" t="s">
        <v>305</v>
      </c>
      <c r="F246" s="84"/>
      <c r="G246" s="117" t="s">
        <v>306</v>
      </c>
      <c r="H246" s="84"/>
      <c r="I246" s="84"/>
      <c r="J246" s="85"/>
      <c r="K246" s="117"/>
      <c r="L246" s="84"/>
      <c r="M246" s="84"/>
      <c r="N246" s="84"/>
      <c r="O246" s="85"/>
    </row>
    <row r="247" customFormat="false" ht="12.75" hidden="false" customHeight="true" outlineLevel="0" collapsed="false">
      <c r="B247" s="100"/>
      <c r="C247" s="145"/>
      <c r="D247" s="85"/>
      <c r="E247" s="146"/>
      <c r="F247" s="84"/>
      <c r="G247" s="117" t="s">
        <v>307</v>
      </c>
      <c r="H247" s="84"/>
      <c r="I247" s="84"/>
      <c r="J247" s="85"/>
      <c r="K247" s="15"/>
      <c r="L247" s="84"/>
      <c r="M247" s="84"/>
      <c r="N247" s="84"/>
      <c r="O247" s="85"/>
    </row>
    <row r="248" customFormat="false" ht="12.75" hidden="false" customHeight="true" outlineLevel="0" collapsed="false">
      <c r="B248" s="100"/>
      <c r="C248" s="145"/>
      <c r="D248" s="85"/>
      <c r="E248" s="146"/>
      <c r="F248" s="84"/>
      <c r="G248" s="117" t="s">
        <v>308</v>
      </c>
      <c r="H248" s="84"/>
      <c r="I248" s="84"/>
      <c r="J248" s="85"/>
      <c r="K248" s="117"/>
      <c r="L248" s="84"/>
      <c r="M248" s="84"/>
      <c r="N248" s="84"/>
      <c r="O248" s="85"/>
    </row>
    <row r="249" customFormat="false" ht="12.75" hidden="false" customHeight="true" outlineLevel="0" collapsed="false">
      <c r="B249" s="100"/>
      <c r="C249" s="145"/>
      <c r="D249" s="85"/>
      <c r="E249" s="146"/>
      <c r="F249" s="84"/>
      <c r="G249" s="117" t="s">
        <v>309</v>
      </c>
      <c r="H249" s="84"/>
      <c r="I249" s="84"/>
      <c r="J249" s="85"/>
      <c r="K249" s="106"/>
      <c r="L249" s="84"/>
      <c r="M249" s="84"/>
      <c r="N249" s="84"/>
      <c r="O249" s="85"/>
    </row>
    <row r="250" customFormat="false" ht="12.75" hidden="false" customHeight="true" outlineLevel="0" collapsed="false">
      <c r="B250" s="100"/>
      <c r="C250" s="145"/>
      <c r="D250" s="85"/>
      <c r="E250" s="146"/>
      <c r="F250" s="84"/>
      <c r="G250" s="117" t="s">
        <v>310</v>
      </c>
      <c r="H250" s="84"/>
      <c r="I250" s="84"/>
      <c r="J250" s="85"/>
      <c r="K250" s="117"/>
      <c r="L250" s="84"/>
      <c r="M250" s="84"/>
      <c r="N250" s="84"/>
      <c r="O250" s="85"/>
    </row>
    <row r="251" customFormat="false" ht="12.75" hidden="false" customHeight="true" outlineLevel="0" collapsed="false">
      <c r="B251" s="100"/>
      <c r="C251" s="145"/>
      <c r="D251" s="85"/>
      <c r="E251" s="146"/>
      <c r="F251" s="84"/>
      <c r="G251" s="117" t="s">
        <v>311</v>
      </c>
      <c r="H251" s="84"/>
      <c r="I251" s="84"/>
      <c r="J251" s="85"/>
      <c r="K251" s="117"/>
      <c r="L251" s="84"/>
      <c r="M251" s="84"/>
      <c r="N251" s="84"/>
      <c r="O251" s="85"/>
    </row>
    <row r="252" customFormat="false" ht="12.75" hidden="false" customHeight="true" outlineLevel="0" collapsed="false">
      <c r="B252" s="100"/>
      <c r="C252" s="145"/>
      <c r="D252" s="85"/>
      <c r="E252" s="146"/>
      <c r="F252" s="84"/>
      <c r="G252" s="117" t="s">
        <v>312</v>
      </c>
      <c r="H252" s="84"/>
      <c r="I252" s="84"/>
      <c r="J252" s="85"/>
      <c r="K252" s="84"/>
      <c r="L252" s="84"/>
      <c r="M252" s="84"/>
      <c r="N252" s="84"/>
      <c r="O252" s="85"/>
    </row>
    <row r="253" customFormat="false" ht="12.75" hidden="false" customHeight="true" outlineLevel="0" collapsed="false">
      <c r="B253" s="100"/>
      <c r="C253" s="145"/>
      <c r="D253" s="85"/>
      <c r="E253" s="146"/>
      <c r="F253" s="84"/>
      <c r="G253" s="117" t="s">
        <v>313</v>
      </c>
      <c r="H253" s="84"/>
      <c r="I253" s="84"/>
      <c r="J253" s="85"/>
      <c r="K253" s="84"/>
      <c r="L253" s="84"/>
      <c r="M253" s="84"/>
      <c r="N253" s="84"/>
      <c r="O253" s="85"/>
    </row>
    <row r="254" customFormat="false" ht="12.75" hidden="false" customHeight="true" outlineLevel="0" collapsed="false">
      <c r="B254" s="100"/>
      <c r="C254" s="145"/>
      <c r="D254" s="85"/>
      <c r="E254" s="146"/>
      <c r="F254" s="84"/>
      <c r="G254" s="117" t="s">
        <v>314</v>
      </c>
      <c r="H254" s="84"/>
      <c r="I254" s="84"/>
      <c r="J254" s="85"/>
      <c r="K254" s="84"/>
      <c r="L254" s="84"/>
      <c r="M254" s="84"/>
      <c r="N254" s="84"/>
      <c r="O254" s="85"/>
    </row>
    <row r="255" customFormat="false" ht="12.75" hidden="false" customHeight="true" outlineLevel="0" collapsed="false">
      <c r="B255" s="100"/>
      <c r="C255" s="145"/>
      <c r="D255" s="85"/>
      <c r="E255" s="146"/>
      <c r="F255" s="84"/>
      <c r="G255" s="117" t="s">
        <v>315</v>
      </c>
      <c r="H255" s="84"/>
      <c r="I255" s="84"/>
      <c r="J255" s="85"/>
      <c r="K255" s="84"/>
      <c r="L255" s="84"/>
      <c r="M255" s="84"/>
      <c r="N255" s="84"/>
      <c r="O255" s="85"/>
    </row>
    <row r="256" customFormat="false" ht="12.75" hidden="false" customHeight="true" outlineLevel="0" collapsed="false">
      <c r="B256" s="100"/>
      <c r="C256" s="145"/>
      <c r="D256" s="85"/>
      <c r="E256" s="146"/>
      <c r="F256" s="84"/>
      <c r="G256" s="117" t="s">
        <v>316</v>
      </c>
      <c r="H256" s="84"/>
      <c r="I256" s="84"/>
      <c r="J256" s="85"/>
      <c r="K256" s="84"/>
      <c r="L256" s="84"/>
      <c r="M256" s="84"/>
      <c r="N256" s="84"/>
      <c r="O256" s="85"/>
    </row>
    <row r="257" customFormat="false" ht="12.75" hidden="false" customHeight="true" outlineLevel="0" collapsed="false">
      <c r="B257" s="100"/>
      <c r="C257" s="145"/>
      <c r="D257" s="85"/>
      <c r="E257" s="146"/>
      <c r="F257" s="84"/>
      <c r="H257" s="84"/>
      <c r="I257" s="84"/>
      <c r="J257" s="85"/>
      <c r="K257" s="84"/>
      <c r="L257" s="84"/>
      <c r="M257" s="84"/>
      <c r="N257" s="84"/>
      <c r="O257" s="85"/>
    </row>
    <row r="258" customFormat="false" ht="12.75" hidden="false" customHeight="true" outlineLevel="0" collapsed="false">
      <c r="B258" s="100"/>
      <c r="C258" s="145" t="n">
        <v>3</v>
      </c>
      <c r="D258" s="84"/>
      <c r="E258" s="152" t="s">
        <v>317</v>
      </c>
      <c r="F258" s="145"/>
      <c r="G258" s="117" t="s">
        <v>318</v>
      </c>
      <c r="H258" s="84"/>
      <c r="I258" s="84"/>
      <c r="J258" s="84"/>
      <c r="K258" s="145" t="s">
        <v>319</v>
      </c>
      <c r="L258" s="84"/>
      <c r="M258" s="84"/>
      <c r="N258" s="84"/>
      <c r="O258" s="85"/>
    </row>
    <row r="259" customFormat="false" ht="12.75" hidden="false" customHeight="true" outlineLevel="0" collapsed="false">
      <c r="B259" s="100"/>
      <c r="C259" s="145"/>
      <c r="D259" s="84"/>
      <c r="E259" s="152" t="s">
        <v>320</v>
      </c>
      <c r="F259" s="145"/>
      <c r="G259" s="117" t="s">
        <v>321</v>
      </c>
      <c r="H259" s="84"/>
      <c r="I259" s="84"/>
      <c r="J259" s="84"/>
      <c r="K259" s="145" t="s">
        <v>322</v>
      </c>
      <c r="L259" s="84"/>
      <c r="M259" s="84"/>
      <c r="N259" s="84"/>
      <c r="O259" s="85"/>
    </row>
    <row r="260" customFormat="false" ht="12.75" hidden="false" customHeight="true" outlineLevel="0" collapsed="false">
      <c r="B260" s="100"/>
      <c r="C260" s="145"/>
      <c r="D260" s="84"/>
      <c r="E260" s="145"/>
      <c r="F260" s="145"/>
      <c r="G260" s="15" t="s">
        <v>323</v>
      </c>
      <c r="H260" s="84"/>
      <c r="I260" s="84"/>
      <c r="J260" s="84"/>
      <c r="K260" s="145" t="s">
        <v>324</v>
      </c>
      <c r="L260" s="84"/>
      <c r="M260" s="84"/>
      <c r="N260" s="84"/>
      <c r="O260" s="85"/>
    </row>
    <row r="261" customFormat="false" ht="12.75" hidden="false" customHeight="true" outlineLevel="0" collapsed="false">
      <c r="B261" s="100"/>
      <c r="C261" s="145"/>
      <c r="D261" s="84"/>
      <c r="E261" s="145"/>
      <c r="F261" s="145"/>
      <c r="G261" s="15" t="s">
        <v>325</v>
      </c>
      <c r="H261" s="84"/>
      <c r="I261" s="84"/>
      <c r="J261" s="84"/>
      <c r="K261" s="153"/>
      <c r="L261" s="84"/>
      <c r="M261" s="84"/>
      <c r="N261" s="84"/>
      <c r="O261" s="85"/>
    </row>
    <row r="262" customFormat="false" ht="12.75" hidden="false" customHeight="true" outlineLevel="0" collapsed="false">
      <c r="B262" s="100"/>
      <c r="C262" s="145"/>
      <c r="D262" s="84"/>
      <c r="E262" s="145"/>
      <c r="F262" s="145"/>
      <c r="G262" s="117" t="s">
        <v>326</v>
      </c>
      <c r="H262" s="84"/>
      <c r="I262" s="84"/>
      <c r="J262" s="84"/>
      <c r="K262" s="153"/>
      <c r="L262" s="84"/>
      <c r="M262" s="84"/>
      <c r="N262" s="84"/>
      <c r="O262" s="85"/>
    </row>
    <row r="263" customFormat="false" ht="12.75" hidden="false" customHeight="true" outlineLevel="0" collapsed="false">
      <c r="B263" s="100"/>
      <c r="C263" s="145"/>
      <c r="D263" s="84"/>
      <c r="E263" s="145"/>
      <c r="F263" s="145"/>
      <c r="G263" s="117" t="s">
        <v>327</v>
      </c>
      <c r="H263" s="84"/>
      <c r="I263" s="84"/>
      <c r="J263" s="84"/>
      <c r="K263" s="145"/>
      <c r="L263" s="84"/>
      <c r="M263" s="84"/>
      <c r="N263" s="84"/>
      <c r="O263" s="85"/>
    </row>
    <row r="264" customFormat="false" ht="12.75" hidden="false" customHeight="true" outlineLevel="0" collapsed="false">
      <c r="B264" s="100"/>
      <c r="C264" s="145"/>
      <c r="D264" s="84"/>
      <c r="E264" s="145"/>
      <c r="F264" s="145"/>
      <c r="G264" s="15" t="s">
        <v>328</v>
      </c>
      <c r="H264" s="84"/>
      <c r="I264" s="84"/>
      <c r="J264" s="84"/>
      <c r="K264" s="153"/>
      <c r="L264" s="84"/>
      <c r="M264" s="84"/>
      <c r="N264" s="84"/>
      <c r="O264" s="85"/>
    </row>
    <row r="265" customFormat="false" ht="12.75" hidden="false" customHeight="true" outlineLevel="0" collapsed="false">
      <c r="B265" s="100"/>
      <c r="C265" s="145"/>
      <c r="D265" s="84"/>
      <c r="E265" s="145"/>
      <c r="F265" s="145"/>
      <c r="G265" s="117" t="s">
        <v>325</v>
      </c>
      <c r="H265" s="84"/>
      <c r="I265" s="84"/>
      <c r="J265" s="84"/>
      <c r="K265" s="145"/>
      <c r="L265" s="84"/>
      <c r="M265" s="84"/>
      <c r="N265" s="84"/>
      <c r="O265" s="85"/>
    </row>
    <row r="266" customFormat="false" ht="12.75" hidden="false" customHeight="true" outlineLevel="0" collapsed="false">
      <c r="B266" s="100"/>
      <c r="C266" s="145"/>
      <c r="D266" s="84"/>
      <c r="E266" s="145"/>
      <c r="F266" s="145"/>
      <c r="G266" s="117" t="s">
        <v>329</v>
      </c>
      <c r="H266" s="84"/>
      <c r="I266" s="84"/>
      <c r="J266" s="84"/>
      <c r="K266" s="145"/>
      <c r="L266" s="84"/>
      <c r="M266" s="84"/>
      <c r="N266" s="84"/>
      <c r="O266" s="85"/>
    </row>
    <row r="267" customFormat="false" ht="12.75" hidden="false" customHeight="true" outlineLevel="0" collapsed="false">
      <c r="B267" s="100"/>
      <c r="C267" s="145"/>
      <c r="D267" s="84"/>
      <c r="E267" s="145"/>
      <c r="F267" s="145"/>
      <c r="G267" s="117" t="s">
        <v>330</v>
      </c>
      <c r="H267" s="84"/>
      <c r="I267" s="84"/>
      <c r="J267" s="84"/>
      <c r="K267" s="145"/>
      <c r="L267" s="84"/>
      <c r="M267" s="84"/>
      <c r="N267" s="84"/>
      <c r="O267" s="85"/>
    </row>
    <row r="268" customFormat="false" ht="12.75" hidden="false" customHeight="true" outlineLevel="0" collapsed="false">
      <c r="B268" s="100"/>
      <c r="C268" s="145"/>
      <c r="D268" s="84"/>
      <c r="E268" s="145"/>
      <c r="F268" s="145"/>
      <c r="G268" s="117" t="s">
        <v>331</v>
      </c>
      <c r="H268" s="84"/>
      <c r="I268" s="84"/>
      <c r="J268" s="84"/>
      <c r="K268" s="145"/>
      <c r="L268" s="84"/>
      <c r="M268" s="84"/>
      <c r="N268" s="84"/>
      <c r="O268" s="85"/>
    </row>
    <row r="269" customFormat="false" ht="12.75" hidden="false" customHeight="true" outlineLevel="0" collapsed="false">
      <c r="B269" s="100"/>
      <c r="C269" s="145"/>
      <c r="D269" s="84"/>
      <c r="E269" s="145"/>
      <c r="F269" s="145"/>
      <c r="G269" s="117" t="s">
        <v>332</v>
      </c>
      <c r="H269" s="84"/>
      <c r="I269" s="84"/>
      <c r="J269" s="84"/>
      <c r="K269" s="145"/>
      <c r="L269" s="84"/>
      <c r="M269" s="84"/>
      <c r="N269" s="84"/>
      <c r="O269" s="85"/>
    </row>
    <row r="270" customFormat="false" ht="12.75" hidden="false" customHeight="true" outlineLevel="0" collapsed="false">
      <c r="B270" s="100"/>
      <c r="C270" s="145"/>
      <c r="D270" s="84"/>
      <c r="E270" s="145"/>
      <c r="F270" s="145"/>
      <c r="G270" s="117" t="s">
        <v>333</v>
      </c>
      <c r="H270" s="84"/>
      <c r="I270" s="84"/>
      <c r="J270" s="84"/>
      <c r="K270" s="145"/>
      <c r="L270" s="84"/>
      <c r="M270" s="84"/>
      <c r="N270" s="84"/>
      <c r="O270" s="85"/>
    </row>
    <row r="271" customFormat="false" ht="12.75" hidden="false" customHeight="true" outlineLevel="0" collapsed="false">
      <c r="B271" s="100"/>
      <c r="C271" s="145"/>
      <c r="D271" s="84"/>
      <c r="E271" s="145"/>
      <c r="F271" s="145"/>
      <c r="G271" s="117" t="s">
        <v>334</v>
      </c>
      <c r="H271" s="84"/>
      <c r="I271" s="84"/>
      <c r="J271" s="84"/>
      <c r="K271" s="145"/>
      <c r="L271" s="84"/>
      <c r="M271" s="84"/>
      <c r="N271" s="84"/>
      <c r="O271" s="85"/>
    </row>
    <row r="272" customFormat="false" ht="12.75" hidden="false" customHeight="true" outlineLevel="0" collapsed="false">
      <c r="B272" s="100"/>
      <c r="C272" s="142"/>
      <c r="D272" s="91"/>
      <c r="E272" s="144"/>
      <c r="F272" s="91"/>
      <c r="G272" s="91"/>
      <c r="H272" s="91"/>
      <c r="I272" s="91"/>
      <c r="J272" s="91"/>
      <c r="K272" s="142"/>
      <c r="L272" s="91"/>
      <c r="M272" s="91"/>
      <c r="N272" s="91"/>
      <c r="O272" s="143"/>
    </row>
    <row r="273" customFormat="false" ht="12.75" hidden="false" customHeight="true" outlineLevel="0" collapsed="false">
      <c r="B273" s="100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</row>
    <row r="274" customFormat="false" ht="12.75" hidden="false" customHeight="true" outlineLevel="0" collapsed="false">
      <c r="B274" s="100"/>
      <c r="C274" s="15"/>
      <c r="D274" s="15"/>
      <c r="E274" s="15"/>
      <c r="F274" s="91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12.75" hidden="false" customHeight="true" outlineLevel="0" collapsed="false">
      <c r="B275" s="100"/>
      <c r="C275" s="80"/>
      <c r="D275" s="82"/>
      <c r="E275" s="139" t="s">
        <v>243</v>
      </c>
      <c r="F275" s="64"/>
      <c r="G275" s="81"/>
      <c r="H275" s="81"/>
      <c r="I275" s="81"/>
      <c r="J275" s="82"/>
      <c r="K275" s="81"/>
      <c r="L275" s="81"/>
      <c r="M275" s="81"/>
      <c r="N275" s="81"/>
      <c r="O275" s="82"/>
    </row>
    <row r="276" customFormat="false" ht="12.75" hidden="false" customHeight="true" outlineLevel="0" collapsed="false">
      <c r="B276" s="100"/>
      <c r="C276" s="140" t="s">
        <v>244</v>
      </c>
      <c r="D276" s="140"/>
      <c r="E276" s="140" t="s">
        <v>245</v>
      </c>
      <c r="F276" s="64"/>
      <c r="G276" s="141" t="s">
        <v>246</v>
      </c>
      <c r="H276" s="141"/>
      <c r="I276" s="141"/>
      <c r="J276" s="141"/>
      <c r="K276" s="140" t="s">
        <v>247</v>
      </c>
      <c r="L276" s="140"/>
      <c r="M276" s="140"/>
      <c r="N276" s="140"/>
      <c r="O276" s="140"/>
    </row>
    <row r="277" customFormat="false" ht="12.75" hidden="false" customHeight="true" outlineLevel="0" collapsed="false">
      <c r="B277" s="100"/>
      <c r="C277" s="142"/>
      <c r="D277" s="143"/>
      <c r="E277" s="144"/>
      <c r="F277" s="142"/>
      <c r="G277" s="91"/>
      <c r="H277" s="91"/>
      <c r="I277" s="91"/>
      <c r="J277" s="143"/>
      <c r="K277" s="91"/>
      <c r="L277" s="91"/>
      <c r="M277" s="91"/>
      <c r="N277" s="91"/>
      <c r="O277" s="143"/>
    </row>
    <row r="278" customFormat="false" ht="12.75" hidden="false" customHeight="true" outlineLevel="0" collapsed="false">
      <c r="B278" s="100"/>
      <c r="C278" s="145"/>
      <c r="D278" s="84"/>
      <c r="E278" s="146"/>
      <c r="F278" s="84"/>
      <c r="G278" s="84"/>
      <c r="H278" s="84"/>
      <c r="I278" s="84"/>
      <c r="J278" s="84"/>
      <c r="K278" s="80"/>
      <c r="L278" s="84"/>
      <c r="M278" s="84"/>
      <c r="N278" s="84"/>
      <c r="O278" s="85"/>
    </row>
    <row r="279" customFormat="false" ht="12.75" hidden="false" customHeight="true" outlineLevel="0" collapsed="false">
      <c r="B279" s="100"/>
      <c r="C279" s="145" t="n">
        <v>4</v>
      </c>
      <c r="D279" s="84"/>
      <c r="E279" s="151" t="s">
        <v>335</v>
      </c>
      <c r="F279" s="84"/>
      <c r="G279" s="84" t="s">
        <v>336</v>
      </c>
      <c r="H279" s="84"/>
      <c r="I279" s="84"/>
      <c r="J279" s="84"/>
      <c r="K279" s="145" t="s">
        <v>337</v>
      </c>
      <c r="L279" s="84"/>
      <c r="M279" s="84"/>
      <c r="N279" s="84"/>
      <c r="O279" s="85"/>
    </row>
    <row r="280" customFormat="false" ht="12.75" hidden="false" customHeight="true" outlineLevel="0" collapsed="false">
      <c r="B280" s="100"/>
      <c r="C280" s="145"/>
      <c r="D280" s="84"/>
      <c r="E280" s="151" t="s">
        <v>338</v>
      </c>
      <c r="F280" s="84"/>
      <c r="G280" s="84" t="s">
        <v>339</v>
      </c>
      <c r="H280" s="84"/>
      <c r="I280" s="84"/>
      <c r="J280" s="84"/>
      <c r="K280" s="145" t="s">
        <v>340</v>
      </c>
      <c r="L280" s="84"/>
      <c r="M280" s="84"/>
      <c r="N280" s="84"/>
      <c r="O280" s="85"/>
    </row>
    <row r="281" customFormat="false" ht="12.75" hidden="false" customHeight="true" outlineLevel="0" collapsed="false">
      <c r="B281" s="100"/>
      <c r="C281" s="145"/>
      <c r="D281" s="84"/>
      <c r="E281" s="151" t="s">
        <v>341</v>
      </c>
      <c r="F281" s="84"/>
      <c r="G281" s="84" t="s">
        <v>342</v>
      </c>
      <c r="H281" s="84"/>
      <c r="I281" s="84"/>
      <c r="J281" s="84"/>
      <c r="K281" s="145" t="s">
        <v>343</v>
      </c>
      <c r="L281" s="84"/>
      <c r="M281" s="84"/>
      <c r="N281" s="84"/>
      <c r="O281" s="85"/>
    </row>
    <row r="282" customFormat="false" ht="12.75" hidden="false" customHeight="true" outlineLevel="0" collapsed="false">
      <c r="B282" s="100"/>
      <c r="C282" s="145"/>
      <c r="D282" s="84"/>
      <c r="E282" s="146"/>
      <c r="F282" s="84"/>
      <c r="G282" s="84" t="s">
        <v>344</v>
      </c>
      <c r="H282" s="84"/>
      <c r="I282" s="84"/>
      <c r="J282" s="84"/>
      <c r="K282" s="145" t="s">
        <v>345</v>
      </c>
      <c r="L282" s="84"/>
      <c r="M282" s="84"/>
      <c r="N282" s="84"/>
      <c r="O282" s="85"/>
    </row>
    <row r="283" customFormat="false" ht="12.75" hidden="false" customHeight="true" outlineLevel="0" collapsed="false">
      <c r="B283" s="100"/>
      <c r="C283" s="145"/>
      <c r="D283" s="84"/>
      <c r="E283" s="146"/>
      <c r="F283" s="84"/>
      <c r="G283" s="84" t="s">
        <v>346</v>
      </c>
      <c r="H283" s="84"/>
      <c r="I283" s="84"/>
      <c r="J283" s="84"/>
      <c r="K283" s="145" t="s">
        <v>347</v>
      </c>
      <c r="L283" s="84"/>
      <c r="M283" s="84"/>
      <c r="N283" s="84"/>
      <c r="O283" s="85"/>
    </row>
    <row r="284" customFormat="false" ht="12.75" hidden="false" customHeight="true" outlineLevel="0" collapsed="false">
      <c r="B284" s="100"/>
      <c r="C284" s="145"/>
      <c r="D284" s="84"/>
      <c r="E284" s="146"/>
      <c r="F284" s="84"/>
      <c r="G284" s="84" t="s">
        <v>348</v>
      </c>
      <c r="H284" s="84"/>
      <c r="I284" s="84"/>
      <c r="J284" s="84"/>
      <c r="K284" s="145"/>
      <c r="L284" s="84"/>
      <c r="M284" s="84"/>
      <c r="N284" s="84"/>
      <c r="O284" s="85"/>
    </row>
    <row r="285" customFormat="false" ht="12.75" hidden="false" customHeight="true" outlineLevel="0" collapsed="false">
      <c r="B285" s="100"/>
      <c r="C285" s="145"/>
      <c r="D285" s="84"/>
      <c r="E285" s="146"/>
      <c r="F285" s="84"/>
      <c r="G285" s="84" t="s">
        <v>349</v>
      </c>
      <c r="H285" s="84"/>
      <c r="I285" s="84"/>
      <c r="J285" s="84"/>
      <c r="K285" s="145"/>
      <c r="L285" s="84"/>
      <c r="M285" s="84"/>
      <c r="N285" s="84"/>
      <c r="O285" s="85"/>
    </row>
    <row r="286" customFormat="false" ht="13.5" hidden="false" customHeight="true" outlineLevel="0" collapsed="false">
      <c r="B286" s="100"/>
      <c r="C286" s="145"/>
      <c r="D286" s="84"/>
      <c r="E286" s="146"/>
      <c r="F286" s="84"/>
      <c r="G286" s="15" t="s">
        <v>350</v>
      </c>
      <c r="J286" s="84"/>
      <c r="K286" s="145"/>
      <c r="L286" s="84"/>
      <c r="M286" s="84"/>
      <c r="N286" s="84"/>
      <c r="O286" s="85"/>
    </row>
    <row r="287" customFormat="false" ht="12.75" hidden="false" customHeight="true" outlineLevel="0" collapsed="false">
      <c r="B287" s="100"/>
      <c r="C287" s="145"/>
      <c r="D287" s="84"/>
      <c r="E287" s="146"/>
      <c r="F287" s="84"/>
      <c r="G287" s="84" t="s">
        <v>351</v>
      </c>
      <c r="H287" s="84"/>
      <c r="I287" s="84"/>
      <c r="J287" s="84"/>
      <c r="K287" s="145" t="s">
        <v>352</v>
      </c>
      <c r="L287" s="84"/>
      <c r="M287" s="84"/>
      <c r="N287" s="84"/>
      <c r="O287" s="85"/>
    </row>
    <row r="288" customFormat="false" ht="12.75" hidden="false" customHeight="true" outlineLevel="0" collapsed="false">
      <c r="B288" s="100"/>
      <c r="C288" s="145"/>
      <c r="D288" s="84"/>
      <c r="E288" s="146"/>
      <c r="F288" s="84"/>
      <c r="G288" s="84" t="s">
        <v>353</v>
      </c>
      <c r="H288" s="84"/>
      <c r="I288" s="84"/>
      <c r="J288" s="84"/>
      <c r="K288" s="145" t="s">
        <v>354</v>
      </c>
      <c r="L288" s="84"/>
      <c r="M288" s="84"/>
      <c r="N288" s="84"/>
      <c r="O288" s="85"/>
    </row>
    <row r="289" customFormat="false" ht="12.75" hidden="false" customHeight="true" outlineLevel="0" collapsed="false">
      <c r="B289" s="100"/>
      <c r="C289" s="145"/>
      <c r="D289" s="84"/>
      <c r="E289" s="146"/>
      <c r="F289" s="84"/>
      <c r="G289" s="84" t="s">
        <v>355</v>
      </c>
      <c r="H289" s="84"/>
      <c r="I289" s="84"/>
      <c r="J289" s="84"/>
      <c r="K289" s="145" t="s">
        <v>356</v>
      </c>
      <c r="L289" s="84"/>
      <c r="M289" s="84"/>
      <c r="N289" s="84"/>
      <c r="O289" s="85"/>
    </row>
    <row r="290" customFormat="false" ht="12.75" hidden="false" customHeight="true" outlineLevel="0" collapsed="false">
      <c r="B290" s="100"/>
      <c r="C290" s="145"/>
      <c r="D290" s="84"/>
      <c r="E290" s="146"/>
      <c r="F290" s="84"/>
      <c r="G290" s="84" t="s">
        <v>357</v>
      </c>
      <c r="H290" s="84"/>
      <c r="I290" s="84"/>
      <c r="J290" s="84"/>
      <c r="K290" s="145"/>
      <c r="L290" s="84"/>
      <c r="M290" s="84"/>
      <c r="N290" s="84"/>
      <c r="O290" s="85"/>
    </row>
    <row r="291" customFormat="false" ht="12.75" hidden="false" customHeight="true" outlineLevel="0" collapsed="false">
      <c r="B291" s="100"/>
      <c r="C291" s="145"/>
      <c r="D291" s="84"/>
      <c r="E291" s="146"/>
      <c r="F291" s="84"/>
      <c r="G291" s="84" t="s">
        <v>358</v>
      </c>
      <c r="H291" s="84"/>
      <c r="I291" s="84"/>
      <c r="J291" s="84"/>
      <c r="K291" s="145"/>
      <c r="L291" s="84"/>
      <c r="M291" s="84"/>
      <c r="N291" s="84"/>
      <c r="O291" s="85"/>
    </row>
    <row r="292" customFormat="false" ht="12.75" hidden="false" customHeight="true" outlineLevel="0" collapsed="false">
      <c r="B292" s="100"/>
      <c r="C292" s="145"/>
      <c r="D292" s="84"/>
      <c r="E292" s="146"/>
      <c r="F292" s="84"/>
      <c r="G292" s="84" t="s">
        <v>359</v>
      </c>
      <c r="H292" s="84"/>
      <c r="I292" s="84"/>
      <c r="J292" s="84"/>
      <c r="K292" s="145"/>
      <c r="L292" s="84"/>
      <c r="M292" s="84"/>
      <c r="N292" s="84"/>
      <c r="O292" s="85"/>
    </row>
    <row r="293" customFormat="false" ht="12.75" hidden="false" customHeight="true" outlineLevel="0" collapsed="false">
      <c r="B293" s="100"/>
      <c r="C293" s="145"/>
      <c r="D293" s="84"/>
      <c r="E293" s="146"/>
      <c r="F293" s="84"/>
      <c r="G293" s="84" t="s">
        <v>360</v>
      </c>
      <c r="H293" s="84"/>
      <c r="I293" s="84"/>
      <c r="J293" s="84"/>
      <c r="K293" s="149"/>
      <c r="L293" s="84"/>
      <c r="M293" s="84"/>
      <c r="N293" s="84"/>
      <c r="O293" s="85"/>
    </row>
    <row r="294" customFormat="false" ht="12.75" hidden="false" customHeight="true" outlineLevel="0" collapsed="false">
      <c r="B294" s="100"/>
      <c r="C294" s="145"/>
      <c r="D294" s="84"/>
      <c r="E294" s="146"/>
      <c r="F294" s="84"/>
      <c r="G294" s="84" t="s">
        <v>361</v>
      </c>
      <c r="H294" s="84"/>
      <c r="I294" s="84"/>
      <c r="J294" s="84"/>
      <c r="K294" s="145"/>
      <c r="L294" s="84"/>
      <c r="M294" s="84"/>
      <c r="N294" s="84"/>
      <c r="O294" s="85"/>
    </row>
    <row r="295" customFormat="false" ht="12.75" hidden="false" customHeight="true" outlineLevel="0" collapsed="false">
      <c r="B295" s="100"/>
      <c r="C295" s="145"/>
      <c r="D295" s="84"/>
      <c r="E295" s="146"/>
      <c r="F295" s="84"/>
      <c r="G295" s="84" t="s">
        <v>362</v>
      </c>
      <c r="H295" s="84"/>
      <c r="I295" s="84"/>
      <c r="J295" s="84"/>
      <c r="K295" s="145"/>
      <c r="L295" s="84"/>
      <c r="M295" s="84"/>
      <c r="N295" s="84"/>
      <c r="O295" s="85"/>
    </row>
    <row r="296" customFormat="false" ht="12.75" hidden="false" customHeight="true" outlineLevel="0" collapsed="false">
      <c r="B296" s="100"/>
      <c r="C296" s="145"/>
      <c r="D296" s="84"/>
      <c r="E296" s="146"/>
      <c r="F296" s="84"/>
      <c r="G296" s="84" t="s">
        <v>363</v>
      </c>
      <c r="H296" s="84"/>
      <c r="I296" s="84"/>
      <c r="J296" s="84"/>
      <c r="K296" s="145"/>
      <c r="L296" s="84"/>
      <c r="M296" s="84"/>
      <c r="N296" s="84"/>
      <c r="O296" s="85"/>
    </row>
    <row r="297" customFormat="false" ht="12.75" hidden="false" customHeight="true" outlineLevel="0" collapsed="false">
      <c r="B297" s="100"/>
      <c r="C297" s="142"/>
      <c r="D297" s="91"/>
      <c r="E297" s="144"/>
      <c r="F297" s="91"/>
      <c r="G297" s="91"/>
      <c r="H297" s="91"/>
      <c r="I297" s="91"/>
      <c r="J297" s="91"/>
      <c r="K297" s="142"/>
      <c r="L297" s="91"/>
      <c r="M297" s="91"/>
      <c r="N297" s="91"/>
      <c r="O297" s="143"/>
    </row>
    <row r="298" customFormat="false" ht="12.75" hidden="false" customHeight="true" outlineLevel="0" collapsed="false">
      <c r="B298" s="100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</row>
    <row r="299" customFormat="false" ht="12.75" hidden="false" customHeight="true" outlineLevel="0" collapsed="false">
      <c r="B299" s="100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12.75" hidden="false" customHeight="true" outlineLevel="0" collapsed="false">
      <c r="B300" s="100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12.75" hidden="false" customHeight="true" outlineLevel="0" collapsed="false">
      <c r="B301" s="100" t="s">
        <v>364</v>
      </c>
      <c r="C301" s="104" t="s">
        <v>365</v>
      </c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12.75" hidden="false" customHeight="true" outlineLevel="0" collapsed="false">
      <c r="B302" s="100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12.75" hidden="false" customHeight="true" outlineLevel="0" collapsed="false">
      <c r="B303" s="100"/>
      <c r="C303" s="106" t="s">
        <v>366</v>
      </c>
      <c r="D303" s="106"/>
      <c r="E303" s="106"/>
      <c r="F303" s="106"/>
      <c r="G303" s="106"/>
      <c r="H303" s="106"/>
      <c r="I303" s="106"/>
      <c r="J303" s="106"/>
      <c r="K303" s="106"/>
      <c r="L303" s="69"/>
      <c r="M303" s="106"/>
      <c r="N303" s="15"/>
      <c r="O303" s="15"/>
    </row>
    <row r="304" customFormat="false" ht="12.75" hidden="false" customHeight="true" outlineLevel="0" collapsed="false">
      <c r="B304" s="100"/>
      <c r="C304" s="106"/>
      <c r="D304" s="106"/>
      <c r="E304" s="106"/>
      <c r="F304" s="106"/>
      <c r="G304" s="106"/>
      <c r="H304" s="106"/>
      <c r="I304" s="106"/>
      <c r="J304" s="106"/>
      <c r="K304" s="106"/>
      <c r="L304" s="69"/>
      <c r="M304" s="106"/>
      <c r="N304" s="15"/>
      <c r="O304" s="15"/>
    </row>
    <row r="305" customFormat="false" ht="12.75" hidden="false" customHeight="true" outlineLevel="0" collapsed="false">
      <c r="B305" s="100"/>
      <c r="C305" s="106"/>
      <c r="D305" s="106"/>
      <c r="E305" s="106"/>
      <c r="F305" s="106"/>
      <c r="G305" s="106"/>
      <c r="H305" s="106"/>
      <c r="I305" s="108" t="s">
        <v>367</v>
      </c>
      <c r="J305" s="154"/>
      <c r="K305" s="108" t="s">
        <v>368</v>
      </c>
      <c r="L305" s="15"/>
      <c r="M305" s="108" t="s">
        <v>90</v>
      </c>
    </row>
    <row r="306" customFormat="false" ht="12.75" hidden="false" customHeight="true" outlineLevel="0" collapsed="false">
      <c r="B306" s="100"/>
      <c r="C306" s="106"/>
      <c r="D306" s="106"/>
      <c r="E306" s="106"/>
      <c r="F306" s="106"/>
      <c r="G306" s="106"/>
      <c r="H306" s="106"/>
      <c r="I306" s="62" t="s">
        <v>30</v>
      </c>
      <c r="J306" s="61"/>
      <c r="K306" s="62" t="s">
        <v>30</v>
      </c>
      <c r="L306" s="15"/>
      <c r="M306" s="62" t="s">
        <v>30</v>
      </c>
    </row>
    <row r="307" customFormat="false" ht="12.75" hidden="false" customHeight="true" outlineLevel="0" collapsed="false">
      <c r="B307" s="100"/>
      <c r="C307" s="106" t="s">
        <v>178</v>
      </c>
      <c r="D307" s="106"/>
      <c r="E307" s="106"/>
      <c r="F307" s="106"/>
      <c r="G307" s="106"/>
      <c r="H307" s="106"/>
      <c r="I307" s="106"/>
      <c r="J307" s="154"/>
      <c r="K307" s="154"/>
      <c r="L307" s="15"/>
      <c r="M307" s="154"/>
    </row>
    <row r="308" customFormat="false" ht="15" hidden="false" customHeight="true" outlineLevel="0" collapsed="false">
      <c r="B308" s="100"/>
      <c r="C308" s="106"/>
      <c r="D308" s="106"/>
      <c r="E308" s="106" t="s">
        <v>369</v>
      </c>
      <c r="F308" s="106"/>
      <c r="G308" s="106"/>
      <c r="H308" s="106"/>
      <c r="I308" s="60" t="n">
        <v>117224</v>
      </c>
      <c r="J308" s="155"/>
      <c r="K308" s="60" t="n">
        <v>213561</v>
      </c>
      <c r="L308" s="15"/>
      <c r="M308" s="155" t="n">
        <f aca="false">I308+K308</f>
        <v>330785</v>
      </c>
    </row>
    <row r="309" customFormat="false" ht="15" hidden="false" customHeight="true" outlineLevel="0" collapsed="false">
      <c r="B309" s="100"/>
      <c r="C309" s="106"/>
      <c r="D309" s="106"/>
      <c r="E309" s="106" t="s">
        <v>370</v>
      </c>
      <c r="F309" s="106"/>
      <c r="G309" s="106"/>
      <c r="H309" s="106"/>
      <c r="I309" s="60" t="n">
        <v>30685</v>
      </c>
      <c r="J309" s="155"/>
      <c r="K309" s="47" t="n">
        <v>9454</v>
      </c>
      <c r="L309" s="15"/>
      <c r="M309" s="155" t="n">
        <f aca="false">I309+K309</f>
        <v>40139</v>
      </c>
    </row>
    <row r="310" customFormat="false" ht="18" hidden="false" customHeight="true" outlineLevel="0" collapsed="false">
      <c r="B310" s="100"/>
      <c r="C310" s="106"/>
      <c r="D310" s="106"/>
      <c r="E310" s="106"/>
      <c r="F310" s="106"/>
      <c r="G310" s="106"/>
      <c r="H310" s="106"/>
      <c r="I310" s="72" t="n">
        <f aca="false">I308+I309</f>
        <v>147909</v>
      </c>
      <c r="J310" s="155"/>
      <c r="K310" s="72" t="n">
        <f aca="false">K308+K309</f>
        <v>223015</v>
      </c>
      <c r="L310" s="15"/>
      <c r="M310" s="72" t="n">
        <f aca="false">M308+M309</f>
        <v>370924</v>
      </c>
    </row>
    <row r="311" customFormat="false" ht="12.75" hidden="false" customHeight="true" outlineLevel="0" collapsed="false">
      <c r="B311" s="18"/>
      <c r="C311" s="106"/>
      <c r="D311" s="106"/>
      <c r="E311" s="106"/>
      <c r="F311" s="106"/>
      <c r="G311" s="106"/>
      <c r="H311" s="106"/>
      <c r="J311" s="110"/>
      <c r="K311" s="156"/>
      <c r="L311" s="15"/>
      <c r="M311" s="110"/>
    </row>
    <row r="312" customFormat="false" ht="12.75" hidden="false" customHeight="true" outlineLevel="0" collapsed="false">
      <c r="B312" s="18"/>
      <c r="C312" s="106"/>
      <c r="D312" s="106"/>
      <c r="E312" s="106"/>
      <c r="F312" s="106"/>
      <c r="G312" s="106"/>
      <c r="H312" s="106"/>
      <c r="J312" s="110"/>
      <c r="K312" s="157" t="s">
        <v>371</v>
      </c>
      <c r="L312" s="15"/>
      <c r="M312" s="110"/>
    </row>
    <row r="313" customFormat="false" ht="12.75" hidden="false" customHeight="true" outlineLevel="0" collapsed="false">
      <c r="B313" s="18"/>
      <c r="C313" s="106"/>
      <c r="D313" s="106"/>
      <c r="E313" s="106"/>
      <c r="F313" s="106"/>
      <c r="G313" s="106"/>
      <c r="H313" s="106"/>
      <c r="J313" s="110"/>
      <c r="K313" s="157" t="s">
        <v>372</v>
      </c>
      <c r="L313" s="15"/>
      <c r="M313" s="110"/>
    </row>
    <row r="314" customFormat="false" ht="12.75" hidden="false" customHeight="true" outlineLevel="0" collapsed="false">
      <c r="B314" s="18"/>
      <c r="C314" s="106"/>
      <c r="D314" s="106"/>
      <c r="E314" s="106"/>
      <c r="F314" s="106"/>
      <c r="G314" s="106"/>
      <c r="H314" s="106"/>
      <c r="J314" s="110"/>
      <c r="K314" s="60" t="s">
        <v>373</v>
      </c>
      <c r="L314" s="15"/>
      <c r="M314" s="158" t="s">
        <v>30</v>
      </c>
    </row>
    <row r="315" customFormat="false" ht="12.75" hidden="false" customHeight="true" outlineLevel="0" collapsed="false">
      <c r="B315" s="18"/>
      <c r="C315" s="106" t="s">
        <v>374</v>
      </c>
      <c r="D315" s="106"/>
      <c r="E315" s="106"/>
      <c r="F315" s="106"/>
      <c r="G315" s="106"/>
      <c r="H315" s="106"/>
      <c r="J315" s="110"/>
      <c r="K315" s="156"/>
      <c r="L315" s="15"/>
      <c r="M315" s="110"/>
    </row>
    <row r="316" customFormat="false" ht="15" hidden="false" customHeight="true" outlineLevel="0" collapsed="false">
      <c r="B316" s="18"/>
      <c r="C316" s="159"/>
      <c r="D316" s="159" t="s">
        <v>45</v>
      </c>
      <c r="E316" s="106" t="s">
        <v>375</v>
      </c>
      <c r="F316" s="106"/>
      <c r="G316" s="106"/>
      <c r="H316" s="106"/>
      <c r="J316" s="110"/>
      <c r="K316" s="160" t="n">
        <v>0</v>
      </c>
      <c r="L316" s="15"/>
      <c r="M316" s="60" t="n">
        <v>179964</v>
      </c>
    </row>
    <row r="317" customFormat="false" ht="15" hidden="false" customHeight="true" outlineLevel="0" collapsed="false">
      <c r="B317" s="18"/>
      <c r="C317" s="159"/>
      <c r="D317" s="159" t="s">
        <v>45</v>
      </c>
      <c r="E317" s="106" t="s">
        <v>376</v>
      </c>
      <c r="F317" s="106"/>
      <c r="G317" s="106"/>
      <c r="H317" s="106"/>
      <c r="J317" s="110"/>
      <c r="K317" s="110" t="n">
        <v>22722</v>
      </c>
      <c r="L317" s="15"/>
      <c r="M317" s="155" t="n">
        <v>86342</v>
      </c>
    </row>
    <row r="318" customFormat="false" ht="12.75" hidden="false" customHeight="true" outlineLevel="0" collapsed="false">
      <c r="B318" s="18"/>
      <c r="C318" s="159"/>
      <c r="D318" s="159" t="s">
        <v>45</v>
      </c>
      <c r="E318" s="106" t="s">
        <v>377</v>
      </c>
      <c r="F318" s="106"/>
      <c r="G318" s="106"/>
      <c r="H318" s="106"/>
      <c r="J318" s="110"/>
      <c r="K318" s="110" t="n">
        <v>227876</v>
      </c>
      <c r="L318" s="15"/>
      <c r="M318" s="155" t="n">
        <v>104618</v>
      </c>
    </row>
    <row r="319" customFormat="false" ht="18" hidden="false" customHeight="true" outlineLevel="0" collapsed="false">
      <c r="B319" s="18"/>
      <c r="C319" s="159"/>
      <c r="D319" s="159"/>
      <c r="E319" s="106"/>
      <c r="F319" s="106"/>
      <c r="G319" s="106"/>
      <c r="H319" s="106"/>
      <c r="I319" s="110"/>
      <c r="J319" s="110"/>
      <c r="L319" s="15"/>
      <c r="M319" s="72" t="n">
        <f aca="false">SUM(M316:M318)</f>
        <v>370924</v>
      </c>
    </row>
    <row r="320" customFormat="false" ht="12.75" hidden="false" customHeight="true" outlineLevel="0" collapsed="false">
      <c r="B320" s="18"/>
      <c r="C320" s="159"/>
      <c r="D320" s="159"/>
      <c r="E320" s="106"/>
      <c r="F320" s="106"/>
      <c r="G320" s="106"/>
      <c r="H320" s="106"/>
      <c r="I320" s="155"/>
      <c r="J320" s="110"/>
      <c r="K320" s="110"/>
      <c r="L320" s="15"/>
      <c r="M320" s="15"/>
    </row>
    <row r="321" customFormat="false" ht="12.75" hidden="false" customHeight="true" outlineLevel="0" collapsed="false">
      <c r="B321" s="18"/>
      <c r="C321" s="159"/>
      <c r="D321" s="159"/>
      <c r="E321" s="106"/>
      <c r="F321" s="106"/>
      <c r="G321" s="106"/>
      <c r="H321" s="106"/>
      <c r="I321" s="155"/>
      <c r="J321" s="110"/>
      <c r="K321" s="110"/>
      <c r="L321" s="15"/>
      <c r="M321" s="15"/>
    </row>
    <row r="322" customFormat="false" ht="12.75" hidden="false" customHeight="true" outlineLevel="0" collapsed="false">
      <c r="B322" s="18"/>
      <c r="C322" s="159"/>
      <c r="D322" s="159"/>
      <c r="E322" s="106"/>
      <c r="F322" s="106"/>
      <c r="G322" s="106"/>
      <c r="H322" s="106"/>
      <c r="I322" s="155"/>
      <c r="J322" s="110"/>
      <c r="K322" s="110"/>
      <c r="L322" s="15"/>
      <c r="M322" s="15"/>
    </row>
    <row r="323" customFormat="false" ht="12.75" hidden="false" customHeight="true" outlineLevel="0" collapsed="false">
      <c r="B323" s="100" t="s">
        <v>378</v>
      </c>
      <c r="C323" s="104" t="s">
        <v>379</v>
      </c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2.75" hidden="false" customHeight="true" outlineLevel="0" collapsed="false">
      <c r="B324" s="18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2.75" hidden="false" customHeight="true" outlineLevel="0" collapsed="false">
      <c r="B325" s="18"/>
      <c r="C325" s="15" t="s">
        <v>380</v>
      </c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2.75" hidden="false" customHeight="true" outlineLevel="0" collapsed="false">
      <c r="B326" s="18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2.75" hidden="false" customHeight="true" outlineLevel="0" collapsed="false">
      <c r="B327" s="18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2.75" hidden="false" customHeight="true" outlineLevel="0" collapsed="false">
      <c r="B328" s="18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2.75" hidden="false" customHeight="true" outlineLevel="0" collapsed="false">
      <c r="B329" s="100" t="s">
        <v>381</v>
      </c>
      <c r="C329" s="104" t="s">
        <v>382</v>
      </c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2.75" hidden="false" customHeight="true" outlineLevel="0" collapsed="false">
      <c r="B330" s="100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2.75" hidden="false" customHeight="true" outlineLevel="0" collapsed="false">
      <c r="B331" s="100"/>
      <c r="C331" s="84" t="s">
        <v>383</v>
      </c>
      <c r="D331" s="148"/>
      <c r="E331" s="148"/>
      <c r="F331" s="148"/>
      <c r="G331" s="148"/>
      <c r="H331" s="148"/>
      <c r="I331" s="148"/>
      <c r="J331" s="117"/>
      <c r="K331" s="117"/>
      <c r="L331" s="119"/>
      <c r="M331" s="118"/>
      <c r="N331" s="120"/>
      <c r="O331" s="15"/>
    </row>
    <row r="332" customFormat="false" ht="12.75" hidden="false" customHeight="true" outlineLevel="0" collapsed="false">
      <c r="B332" s="100"/>
      <c r="C332" s="148"/>
      <c r="D332" s="148"/>
      <c r="E332" s="148"/>
      <c r="F332" s="148"/>
      <c r="G332" s="148"/>
      <c r="H332" s="148"/>
      <c r="I332" s="148"/>
      <c r="J332" s="117"/>
      <c r="K332" s="117"/>
      <c r="L332" s="119"/>
      <c r="M332" s="118"/>
      <c r="N332" s="120"/>
      <c r="O332" s="15"/>
    </row>
    <row r="333" customFormat="false" ht="12.75" hidden="false" customHeight="true" outlineLevel="0" collapsed="false">
      <c r="B333" s="100"/>
      <c r="C333" s="148"/>
      <c r="D333" s="148"/>
      <c r="E333" s="148"/>
      <c r="F333" s="148"/>
      <c r="G333" s="148"/>
      <c r="H333" s="148"/>
      <c r="I333" s="148"/>
      <c r="J333" s="117"/>
      <c r="K333" s="117"/>
      <c r="L333" s="119"/>
      <c r="M333" s="118"/>
      <c r="N333" s="120"/>
      <c r="O333" s="15"/>
    </row>
    <row r="334" customFormat="false" ht="12.75" hidden="false" customHeight="true" outlineLevel="0" collapsed="false">
      <c r="B334" s="100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15"/>
    </row>
    <row r="335" customFormat="false" ht="12.75" hidden="false" customHeight="true" outlineLevel="0" collapsed="false">
      <c r="B335" s="100" t="s">
        <v>384</v>
      </c>
      <c r="C335" s="104" t="s">
        <v>385</v>
      </c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2.75" hidden="false" customHeight="true" outlineLevel="0" collapsed="false">
      <c r="B336" s="100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2.75" hidden="false" customHeight="true" outlineLevel="0" collapsed="false">
      <c r="B337" s="100"/>
      <c r="C337" s="15" t="s">
        <v>386</v>
      </c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2.75" hidden="false" customHeight="true" outlineLevel="0" collapsed="false">
      <c r="B338" s="100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2.75" hidden="false" customHeight="true" outlineLevel="0" collapsed="false">
      <c r="B339" s="100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2.75" hidden="false" customHeight="true" outlineLevel="0" collapsed="false">
      <c r="B340" s="100" t="s">
        <v>387</v>
      </c>
      <c r="C340" s="104" t="s">
        <v>388</v>
      </c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2.75" hidden="false" customHeight="true" outlineLevel="0" collapsed="false">
      <c r="B341" s="100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2.75" hidden="false" customHeight="true" outlineLevel="0" collapsed="false">
      <c r="B342" s="100"/>
      <c r="C342" s="79" t="s">
        <v>389</v>
      </c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7.5" hidden="false" customHeight="true" outlineLevel="0" collapsed="false">
      <c r="B343" s="100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12.75" hidden="false" customHeight="true" outlineLevel="0" collapsed="false">
      <c r="B344" s="100"/>
      <c r="C344" s="15" t="s">
        <v>390</v>
      </c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2.75" hidden="false" customHeight="true" outlineLevel="0" collapsed="false">
      <c r="B345" s="18"/>
      <c r="C345" s="15" t="s">
        <v>391</v>
      </c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</row>
    <row r="346" customFormat="false" ht="12.75" hidden="false" customHeight="true" outlineLevel="0" collapsed="false">
      <c r="B346" s="18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2.75" hidden="false" customHeight="true" outlineLevel="0" collapsed="false">
      <c r="B347" s="18"/>
      <c r="C347" s="79" t="s">
        <v>47</v>
      </c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7.5" hidden="false" customHeight="true" outlineLevel="0" collapsed="false">
      <c r="B348" s="18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12.75" hidden="false" customHeight="true" outlineLevel="0" collapsed="false">
      <c r="B349" s="18"/>
      <c r="C349" s="15" t="s">
        <v>392</v>
      </c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</row>
    <row r="350" customFormat="false" ht="12.75" hidden="false" customHeight="true" outlineLevel="0" collapsed="false">
      <c r="B350" s="18"/>
      <c r="C350" s="15" t="s">
        <v>393</v>
      </c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12.75" hidden="false" customHeight="true" outlineLevel="0" collapsed="false">
      <c r="B351" s="18"/>
      <c r="C351" s="15" t="s">
        <v>394</v>
      </c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12.75" hidden="false" customHeight="true" outlineLevel="0" collapsed="false">
      <c r="B352" s="18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</row>
    <row r="353" customFormat="false" ht="12.75" hidden="false" customHeight="true" outlineLevel="0" collapsed="false">
      <c r="B353" s="18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12.75" hidden="false" customHeight="true" outlineLevel="0" collapsed="false">
      <c r="B354" s="18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2.75" hidden="false" customHeight="tru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2.75" hidden="false" customHeight="tru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2.75" hidden="false" customHeight="tru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2.75" hidden="false" customHeight="tru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2.75" hidden="false" customHeight="tru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12.75" hidden="false" customHeight="tru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</row>
    <row r="361" customFormat="false" ht="12.75" hidden="false" customHeight="tru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12.75" hidden="false" customHeight="tru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12.75" hidden="false" customHeight="tru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12.75" hidden="false" customHeight="tru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12.75" hidden="false" customHeight="tru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2.75" hidden="false" customHeight="tru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2.75" hidden="false" customHeight="tru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2.75" hidden="false" customHeight="tru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2.75" hidden="false" customHeight="tru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2.75" hidden="false" customHeight="tru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</row>
    <row r="371" customFormat="false" ht="12.75" hidden="false" customHeight="tru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12.75" hidden="false" customHeight="tru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</row>
    <row r="373" customFormat="false" ht="12.75" hidden="false" customHeight="tru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12.75" hidden="false" customHeight="tru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</row>
    <row r="375" customFormat="false" ht="12.75" hidden="false" customHeight="tru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</row>
    <row r="376" customFormat="false" ht="12.75" hidden="false" customHeight="tru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12.75" hidden="false" customHeight="tru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12.75" hidden="false" customHeight="tru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</row>
    <row r="379" customFormat="false" ht="12.75" hidden="false" customHeight="tru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</row>
    <row r="380" customFormat="false" ht="12.75" hidden="false" customHeight="tru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12.75" hidden="false" customHeight="tru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12.75" hidden="false" customHeight="tru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</row>
    <row r="383" customFormat="false" ht="12.75" hidden="false" customHeight="tru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</row>
    <row r="384" customFormat="false" ht="12.75" hidden="false" customHeight="tru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</row>
    <row r="385" customFormat="false" ht="12.75" hidden="false" customHeight="tru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</row>
    <row r="386" customFormat="false" ht="12.75" hidden="false" customHeight="tru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12.75" hidden="false" customHeight="tru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</row>
    <row r="388" customFormat="false" ht="12.75" hidden="false" customHeight="tru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</row>
    <row r="389" customFormat="false" ht="12.75" hidden="false" customHeight="tru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12.75" hidden="false" customHeight="tru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</row>
    <row r="391" customFormat="false" ht="12.75" hidden="false" customHeight="tru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</row>
    <row r="392" customFormat="false" ht="12.75" hidden="false" customHeight="tru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12.75" hidden="false" customHeight="tru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12.75" hidden="false" customHeight="tru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</row>
    <row r="395" customFormat="false" ht="12.75" hidden="false" customHeight="tru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12.75" hidden="false" customHeight="tru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</row>
    <row r="397" customFormat="false" ht="12.75" hidden="false" customHeight="tru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12.75" hidden="false" customHeight="tru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</row>
    <row r="399" customFormat="false" ht="12.75" hidden="false" customHeight="tru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</row>
    <row r="400" customFormat="false" ht="12.75" hidden="false" customHeight="tru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</row>
    <row r="401" customFormat="false" ht="12.75" hidden="false" customHeight="tru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2.75" hidden="false" customHeight="tru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2.75" hidden="false" customHeight="tru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2.75" hidden="false" customHeight="tru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2.75" hidden="false" customHeight="tru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2.75" hidden="false" customHeight="tru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2.75" hidden="false" customHeight="tru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2.75" hidden="false" customHeight="tru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2.75" hidden="false" customHeight="tru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2.75" hidden="false" customHeight="tru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2.75" hidden="false" customHeight="tru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12.75" hidden="false" customHeight="tru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</row>
    <row r="413" customFormat="false" ht="12.75" hidden="false" customHeight="tru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12.75" hidden="false" customHeight="tru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</row>
    <row r="415" customFormat="false" ht="12.75" hidden="false" customHeight="tru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12.75" hidden="false" customHeight="tru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2.75" hidden="false" customHeight="tru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2.75" hidden="false" customHeight="tru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2.75" hidden="false" customHeight="tru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2.75" hidden="false" customHeight="tru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tru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tru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tru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tru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</row>
    <row r="425" customFormat="false" ht="12.75" hidden="false" customHeight="tru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</row>
    <row r="426" customFormat="false" ht="12.75" hidden="false" customHeight="tru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12.75" hidden="false" customHeight="tru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2.75" hidden="false" customHeight="tru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2.75" hidden="false" customHeight="tru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tru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tru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tru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tru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tru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tru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tru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tru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2.75" hidden="false" customHeight="tru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12.75" hidden="false" customHeight="tru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2.75" hidden="false" customHeight="tru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</row>
    <row r="441" customFormat="false" ht="12.75" hidden="false" customHeight="tru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false" customHeight="tru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2.75" hidden="false" customHeight="tru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2.75" hidden="false" customHeight="tru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</row>
    <row r="445" customFormat="false" ht="12.75" hidden="false" customHeight="tru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</row>
    <row r="446" customFormat="false" ht="12.75" hidden="false" customHeight="tru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</row>
    <row r="447" customFormat="false" ht="12.75" hidden="false" customHeight="tru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</row>
    <row r="448" customFormat="false" ht="12.75" hidden="false" customHeight="tru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2.75" hidden="false" customHeight="tru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.75" hidden="false" customHeight="tru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</row>
    <row r="451" customFormat="false" ht="12.75" hidden="false" customHeight="tru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false" customHeight="tru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</sheetData>
  <mergeCells count="8">
    <mergeCell ref="I172:K172"/>
    <mergeCell ref="M172:O172"/>
    <mergeCell ref="C212:D212"/>
    <mergeCell ref="G212:J212"/>
    <mergeCell ref="K212:O212"/>
    <mergeCell ref="C276:D276"/>
    <mergeCell ref="G276:J276"/>
    <mergeCell ref="K276:O276"/>
  </mergeCells>
  <printOptions headings="false" gridLines="false" gridLinesSet="true" horizontalCentered="false" verticalCentered="false"/>
  <pageMargins left="0.747916666666667" right="0.35" top="0.75" bottom="0.5" header="0.511811023622047" footer="0.5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5" manualBreakCount="5">
    <brk id="69" man="true" max="16383" min="0"/>
    <brk id="139" man="true" max="16383" min="0"/>
    <brk id="206" man="true" max="16383" min="0"/>
    <brk id="273" man="true" max="16383" min="0"/>
    <brk id="3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The Lion Group</cp:lastModifiedBy>
  <cp:lastPrinted>2003-02-21T06:36:25Z</cp:lastPrinted>
  <cp:revision>0</cp:revision>
  <dc:subject/>
  <dc:title/>
</cp:coreProperties>
</file>