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5</definedName>
    <definedName function="false" hidden="false" localSheetId="4" name="_xlnm.Print_Area" vbProcedure="false">CF!$A$1:$H$66</definedName>
    <definedName function="false" hidden="false" localSheetId="0" name="_xlnm.Print_Area" vbProcedure="false">Cover!$A$1:$G$43</definedName>
    <definedName function="false" hidden="false" localSheetId="5" name="_xlnm.Print_Area" vbProcedure="false">Notes!$A$1:$P$334</definedName>
    <definedName function="false" hidden="false" localSheetId="1" name="_xlnm.Print_Area" vbProcedure="false">PL!$A$1:$P$62</definedName>
    <definedName function="false" hidden="false" localSheetId="3" name="_xlnm.Print_Area" vbProcedure="false">SCE!$A$1:$L$40</definedName>
    <definedName function="false" hidden="false" name="BS" vbProcedure="false">BS!$A$1:$K$58</definedName>
    <definedName function="false" hidden="false" name="NOTES" vbProcedure="false">#REF!</definedName>
    <definedName function="false" hidden="false" name="PL" vbProcedure="false">PL!$B$2:$P$51</definedName>
    <definedName function="false" hidden="false" name="\A" vbProcedure="false">#REF!</definedName>
    <definedName function="false" hidden="false" name="\B" vbProcedure="false">BS!$B$62</definedName>
    <definedName function="false" hidden="false" name="\C" vbProcedure="false">#REF!</definedName>
    <definedName function="false" hidden="false" name="_PCRSPL_SS1_QP" vbProcedure="false">PL!$B$53</definedName>
    <definedName function="false" hidden="false" name="_PRCRSBS_SS2_QP" vbProcedure="false">BS!$C$62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67">
  <si>
    <t xml:space="preserve">CHOCOLATE PRODUCTS (MALAYSIA) BERHAD</t>
  </si>
  <si>
    <t xml:space="preserve">  (Incorporated in Malaysia)            </t>
  </si>
  <si>
    <t xml:space="preserve">          (9428-T)</t>
  </si>
  <si>
    <t xml:space="preserve">Interim  Report  for  the</t>
  </si>
  <si>
    <t xml:space="preserve">First  Quarter  Ended</t>
  </si>
  <si>
    <t xml:space="preserve">30  September  2002</t>
  </si>
  <si>
    <t xml:space="preserve">Condensed  Consolidated  Income  Statements</t>
  </si>
  <si>
    <t xml:space="preserve">Condensed  Consolidated  Balance  Sheets</t>
  </si>
  <si>
    <t xml:space="preserve">Condensed  Consolidated  Statement  of  Changes  in  Equity</t>
  </si>
  <si>
    <t xml:space="preserve">Condensed  Consolidated  Cash  Flow  Statement</t>
  </si>
  <si>
    <t xml:space="preserve">Notes  to  the  Condensed  Financial  Statements</t>
  </si>
  <si>
    <t xml:space="preserve">5  -  9  </t>
  </si>
  <si>
    <r>
      <rPr>
        <b val="true"/>
        <sz val="12"/>
        <rFont val="Arial"/>
        <family val="2"/>
      </rPr>
      <t xml:space="preserve">CHOCOLATE  PRODUCTS  (MALAYSIA)  BERHAD </t>
    </r>
    <r>
      <rPr>
        <sz val="9"/>
        <rFont val="Arial"/>
        <family val="2"/>
      </rPr>
      <t xml:space="preserve">(9428-T)</t>
    </r>
  </si>
  <si>
    <t xml:space="preserve">(Incorporated in Malaysia)</t>
  </si>
  <si>
    <t xml:space="preserve">Interim  report  for  the  first  quarter  ended  30  September  2002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9/2002</t>
  </si>
  <si>
    <t xml:space="preserve">30/9/2001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 from operations</t>
  </si>
  <si>
    <t xml:space="preserve">Finance costs</t>
  </si>
  <si>
    <t xml:space="preserve">Share of results</t>
  </si>
  <si>
    <t xml:space="preserve">     of associated company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2)</t>
  </si>
  <si>
    <r>
      <rPr>
        <sz val="14"/>
        <rFont val="Arial"/>
        <family val="2"/>
      </rPr>
      <t xml:space="preserve">Interim  report  for  the  first  quarter  ended  30  September  2002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2</t>
  </si>
  <si>
    <t xml:space="preserve">Property, plant and equipment</t>
  </si>
  <si>
    <t xml:space="preserve">Investment properties</t>
  </si>
  <si>
    <t xml:space="preserve">Investment in associated company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s owing by related companies</t>
  </si>
  <si>
    <t xml:space="preserve">Deposits, 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Amounts owing to related companie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Balance at 1 July 2002</t>
  </si>
  <si>
    <t xml:space="preserve">Translation difference on net</t>
  </si>
  <si>
    <t xml:space="preserve">equity of foreign subsidiary</t>
  </si>
  <si>
    <t xml:space="preserve">companies</t>
  </si>
  <si>
    <t xml:space="preserve">Net gain not recognised in</t>
  </si>
  <si>
    <t xml:space="preserve">consolidated income statement</t>
  </si>
  <si>
    <t xml:space="preserve">Balance at 30 September 2002</t>
  </si>
  <si>
    <t xml:space="preserve">Note:  There are no comparative figures as this is the first interim financial report prepared in accordance  with</t>
  </si>
  <si>
    <r>
      <rPr>
        <sz val="10"/>
        <rFont val="Arial"/>
        <family val="2"/>
      </rPr>
      <t xml:space="preserve">       MASB 26 -</t>
    </r>
    <r>
      <rPr>
        <i val="true"/>
        <sz val="10"/>
        <rFont val="Arial"/>
        <family val="2"/>
      </rPr>
      <t xml:space="preserve"> Interim Financial Reporting.</t>
    </r>
  </si>
  <si>
    <t xml:space="preserve">(The Condensed Consolidated Statement of Changes In Equity should be read in conjunction with the</t>
  </si>
  <si>
    <t xml:space="preserve">CONDENSED  CONSOLIDATED  CASH  FLOW  STATEMENT</t>
  </si>
  <si>
    <t xml:space="preserve">CURRENT </t>
  </si>
  <si>
    <t xml:space="preserve">YEAR-TO-DATE</t>
  </si>
  <si>
    <t xml:space="preserve">OPERATING ACTIVITIES</t>
  </si>
  <si>
    <t xml:space="preserve">Net profit for the financial period</t>
  </si>
  <si>
    <t xml:space="preserve">Adjustments for:-</t>
  </si>
  <si>
    <t xml:space="preserve">Non-cash items</t>
  </si>
  <si>
    <t xml:space="preserve">Non-operating items 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ACTIVITIES</t>
  </si>
  <si>
    <t xml:space="preserve">Equity investments</t>
  </si>
  <si>
    <t xml:space="preserve">Others (mainly purchase of property, plant and equipment)</t>
  </si>
  <si>
    <t xml:space="preserve">FINANCING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year</t>
  </si>
  <si>
    <t xml:space="preserve">Cash &amp; cash equivalents at end of period</t>
  </si>
  <si>
    <t xml:space="preserve">Note: There are no comparative figures as this is the first interim financial report prepared in accordance</t>
  </si>
  <si>
    <r>
      <rPr>
        <sz val="10"/>
        <rFont val="Arial"/>
        <family val="2"/>
      </rPr>
      <t xml:space="preserve">          with MASB 26 - </t>
    </r>
    <r>
      <rPr>
        <i val="true"/>
        <sz val="10"/>
        <rFont val="Arial"/>
        <family val="2"/>
      </rPr>
      <t xml:space="preserve">Interim Financial Reporting.</t>
    </r>
  </si>
  <si>
    <t xml:space="preserve">(The Condensed Consolidated Cash Flow Statement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Kuala  Lumpur  Stock</t>
  </si>
  <si>
    <t xml:space="preserve">Exchange  and  should  be  read  in  conjunction  with  the  audited  financial  statements  of  the  Group  for  the  financial  year  ended</t>
  </si>
  <si>
    <t xml:space="preserve">30  June  2002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2  except  for  the  adoption  </t>
  </si>
  <si>
    <t xml:space="preserve">of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rewery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financial  years.</t>
  </si>
  <si>
    <t xml:space="preserve">6.</t>
  </si>
  <si>
    <t xml:space="preserve">Debt  and  equity  securities</t>
  </si>
  <si>
    <t xml:space="preserve">There  were  no  issuance,  cancellations,  repurchases,  resales  and  repayments  of  debt  and  equity  securities  for  the  current </t>
  </si>
  <si>
    <t xml:space="preserve">quarter  and  financial  year-to-date.</t>
  </si>
  <si>
    <t xml:space="preserve">7.</t>
  </si>
  <si>
    <t xml:space="preserve">Dividend  paid</t>
  </si>
  <si>
    <t xml:space="preserve">There  were  no  dividend  paid  during  the  current  quarter  and  financial  year-to-date.</t>
  </si>
  <si>
    <t xml:space="preserve">8.</t>
  </si>
  <si>
    <t xml:space="preserve">Segmental  reporting</t>
  </si>
  <si>
    <t xml:space="preserve">The  Group's  segmental  report  for  the  financial  year-to-date  are  as  follows:-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sales</t>
  </si>
  <si>
    <t xml:space="preserve">Inter-segment  sales</t>
  </si>
  <si>
    <t xml:space="preserve">External  sales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s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changes  in  the  composition  of  the  Group  for  the  current  quarter  and  financial  year-to-date.</t>
  </si>
  <si>
    <t xml:space="preserve">12.</t>
  </si>
  <si>
    <t xml:space="preserve">Changes  in  contingent  liabilities  or  contingent  assets</t>
  </si>
  <si>
    <t xml:space="preserve">There  were  no  contingent  liabilites  or  contingent  assets  to  be  disclosed  as  at  the  date  of  this  report.</t>
  </si>
  <si>
    <t xml:space="preserve">13.</t>
  </si>
  <si>
    <t xml:space="preserve">Review  of  performance</t>
  </si>
  <si>
    <t xml:space="preserve">For  the  financial  period  under  review,  the  Group  recorded  a  lower  revenue  of  RM207 million as  compared  to  the  </t>
  </si>
  <si>
    <t xml:space="preserve">preceding  year  corresponding  period  of  RM229 million.  Accordingly, a  lower  profit  before  tax  of  RM20 million  was</t>
  </si>
  <si>
    <t xml:space="preserve">recorded  as  against  RM24 million  in  the  preceding  year  corresponding  period.  Operating environment for our brewery</t>
  </si>
  <si>
    <t xml:space="preserve">division  remains  competitive.</t>
  </si>
  <si>
    <t xml:space="preserve">14.</t>
  </si>
  <si>
    <t xml:space="preserve">Comparison  with  the  preceding  quarter's  results</t>
  </si>
  <si>
    <t xml:space="preserve">Profit/(Loss)</t>
  </si>
  <si>
    <t xml:space="preserve">Before Tax</t>
  </si>
  <si>
    <t xml:space="preserve">Current  year  quarter  (30 September 2002) </t>
  </si>
  <si>
    <t xml:space="preserve">Immediate  preceding  quarter  (30 June 2002) </t>
  </si>
  <si>
    <t xml:space="preserve">For  the  quarter  under  review,  the  Group  recorded  an  increase  in  revenue  and  profit  before  tax  as  compared  to  the</t>
  </si>
  <si>
    <t xml:space="preserve">immediate  preceding  quarter  ended  30 June  2002.   The  improvement  was  attributable  to  the  additional  provision  for</t>
  </si>
  <si>
    <t xml:space="preserve">assets  write  down  (fixed  assets,  inventories  and  debtors)  in  the  previous  quarter.</t>
  </si>
  <si>
    <t xml:space="preserve">15.</t>
  </si>
  <si>
    <t xml:space="preserve">Prospects</t>
  </si>
  <si>
    <t xml:space="preserve">The  overall  operating  performance  of  the  Group  is  expected  to  be  lower  in  the  next  quarter  in  line  with  the  onset  of</t>
  </si>
  <si>
    <t xml:space="preserve">the  colder  season  in  China  which  traditionally  reduces  beer  consumption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Taxation  comprises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y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There  were  no  sale  of  unquoted  investments  and/or properties  for  the  current  quarter  and  financial  year-to-date.</t>
  </si>
  <si>
    <t xml:space="preserve">19.</t>
  </si>
  <si>
    <t xml:space="preserve">Quoted  securities</t>
  </si>
  <si>
    <t xml:space="preserve">There  were  no  purchases  or  disposals  of  quoted  securities  for  the  current  quarter  and  financial  year-to-date.</t>
  </si>
  <si>
    <t xml:space="preserve">20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5.7.2000 and</t>
  </si>
  <si>
    <t xml:space="preserve">Proposed  groupwide  restructuring</t>
  </si>
  <si>
    <t xml:space="preserve">    Approvals  obtained  from :</t>
  </si>
  <si>
    <t xml:space="preserve">11.1.2001</t>
  </si>
  <si>
    <t xml:space="preserve">scheme  involving  Amsteel  Corporation</t>
  </si>
  <si>
    <t xml:space="preserve">    a)  Ministry  of  International  Trade  and  Industry;</t>
  </si>
  <si>
    <t xml:space="preserve">Berhad,  Lion  Land  Berhad,  Angkasa</t>
  </si>
  <si>
    <t xml:space="preserve">    b)  Foreign  Investment  Committee; </t>
  </si>
  <si>
    <t xml:space="preserve">Marketing  Berhad  and  Lion</t>
  </si>
  <si>
    <t xml:space="preserve">    c)  Bank  Negara  Malaysia; </t>
  </si>
  <si>
    <t xml:space="preserve">Corporation  Berhad  (collectively  the</t>
  </si>
  <si>
    <t xml:space="preserve">    d)  Securities  Commission; and</t>
  </si>
  <si>
    <t xml:space="preserve">"Scheme  Companies")  and  the Company</t>
  </si>
  <si>
    <t xml:space="preserve">    e)  Scheme  Creditors.</t>
  </si>
  <si>
    <t xml:space="preserve">(collectively  the  "Lion  Group")  with  the</t>
  </si>
  <si>
    <t xml:space="preserve">objective  to :</t>
  </si>
  <si>
    <t xml:space="preserve">    Pending  approvals  of :</t>
  </si>
  <si>
    <t xml:space="preserve">a)  consolidate,  stabilise  and  </t>
  </si>
  <si>
    <t xml:space="preserve">    a)  Kuala  Lumpur  Stock  Exchange;</t>
  </si>
  <si>
    <t xml:space="preserve">      restructure  and  rationalise  the </t>
  </si>
  <si>
    <t xml:space="preserve">    b)  Shareholders  of  the  Company  and  all  other  </t>
  </si>
  <si>
    <t xml:space="preserve">      cash  flow  and  funding  of  the </t>
  </si>
  <si>
    <t xml:space="preserve">           participating  companies  concerned;  and</t>
  </si>
  <si>
    <t xml:space="preserve">      Lion Group;  and</t>
  </si>
  <si>
    <t xml:space="preserve">    c)  Any  other  relevant  authorities.</t>
  </si>
  <si>
    <t xml:space="preserve">b)  reorganise  and  restructure  the  Lion</t>
  </si>
  <si>
    <t xml:space="preserve">      Group's  business</t>
  </si>
  <si>
    <t xml:space="preserve">("Proposed  GWRS").</t>
  </si>
  <si>
    <t xml:space="preserve">On  8  October  2001 and  26  March  2002,</t>
  </si>
  <si>
    <t xml:space="preserve">the  Scheme  Companies  announced  </t>
  </si>
  <si>
    <t xml:space="preserve">certain  revisions  to  the  Proposed  </t>
  </si>
  <si>
    <t xml:space="preserve">GWRS.  The  transactions  involving  inter</t>
  </si>
  <si>
    <t xml:space="preserve">-alia,  a  change  in  the  shareholding</t>
  </si>
  <si>
    <t xml:space="preserve">structure  of  the  Company  upon </t>
  </si>
  <si>
    <t xml:space="preserve">completion  under  the  Proposed  GWRS  </t>
  </si>
  <si>
    <t xml:space="preserve">shall  remain  a  transaction  under  the  </t>
  </si>
  <si>
    <t xml:space="preserve">revised  Proposed  GWRS.</t>
  </si>
  <si>
    <t xml:space="preserve">7.11.2001</t>
  </si>
  <si>
    <t xml:space="preserve">Proposed  acquisition  by  Lion  Brewing</t>
  </si>
  <si>
    <t xml:space="preserve">    The  following  approvals  have  been  obtained :</t>
  </si>
  <si>
    <t xml:space="preserve">Group  Co  Ltd  ("Lion  Brewing"),  a  55% </t>
  </si>
  <si>
    <t xml:space="preserve">    a)  Ministry  of  Foreign  Trade  Economic  Commission;</t>
  </si>
  <si>
    <t xml:space="preserve">owned  subsidiary  of  DEbier  Sdn  Bhd,</t>
  </si>
  <si>
    <t xml:space="preserve">    b)  Administrative  Bureau  for  Industry  and  Commerce; </t>
  </si>
  <si>
    <t xml:space="preserve">which  is  in  turn  a  wholly-owned</t>
  </si>
  <si>
    <t xml:space="preserve">          and</t>
  </si>
  <si>
    <t xml:space="preserve">subsidiary  of  the  Company,  of :</t>
  </si>
  <si>
    <t xml:space="preserve">    c)  Financial  Office  of  the  Government  Assets  Bureau.</t>
  </si>
  <si>
    <t xml:space="preserve">a)   30%  equity  interest  in  Pingyang  Lion</t>
  </si>
  <si>
    <t xml:space="preserve">      Beer  Co  Ltd ("Pingyang")  from</t>
  </si>
  <si>
    <t xml:space="preserve">    The  proposed  acquisition  will  be  completed  on  or</t>
  </si>
  <si>
    <t xml:space="preserve">      Consitrade  (M)  Sdn  Bhd</t>
  </si>
  <si>
    <t xml:space="preserve">    before  30.11.2002.</t>
  </si>
  <si>
    <t xml:space="preserve">      ("Consitrade"),  a  wholly-owned  </t>
  </si>
  <si>
    <t xml:space="preserve">     subsidiary  of  the  Company,  for  a  </t>
  </si>
  <si>
    <t xml:space="preserve">     cash  consideration  of  Rmb11.784 </t>
  </si>
  <si>
    <t xml:space="preserve">     million;  and</t>
  </si>
  <si>
    <t xml:space="preserve">b)   24.6%  equity  interest  in  Pingyang</t>
  </si>
  <si>
    <t xml:space="preserve">      from  Jinkeda  Group  Co  Ltd </t>
  </si>
  <si>
    <t xml:space="preserve">      ("Jinkeda")  for  a  cash  consideration </t>
  </si>
  <si>
    <t xml:space="preserve">     of  Rmb9.663 million</t>
  </si>
  <si>
    <t xml:space="preserve">in  connection  with  the  proposed  listing</t>
  </si>
  <si>
    <t xml:space="preserve">of  Lion  Brewing  in  China.</t>
  </si>
  <si>
    <t xml:space="preserve">9.7.2002</t>
  </si>
  <si>
    <t xml:space="preserve">i)  Proposed  acquisition  by :</t>
  </si>
  <si>
    <t xml:space="preserve">    Approval  obtained  from  Bank  Negara  Malaysia.</t>
  </si>
  <si>
    <t xml:space="preserve">     a)  Lion  Brewing  of  a  54.6%  equity</t>
  </si>
  <si>
    <t xml:space="preserve">           interest  in  Jinhua  Lion  Brewery  </t>
  </si>
  <si>
    <t xml:space="preserve">           Co  Ltd ("Jinhua")  from  Jinkeda  </t>
  </si>
  <si>
    <t xml:space="preserve">           for  a  cash  consideration  of</t>
  </si>
  <si>
    <t xml:space="preserve">           Rmb5.11 million;  and</t>
  </si>
  <si>
    <t xml:space="preserve">     b)  Consitrade  of  a  25%  equity  </t>
  </si>
  <si>
    <t xml:space="preserve">           interest  in  Jinhua  from  Jinkeda</t>
  </si>
  <si>
    <t xml:space="preserve">           Rmb2.34 million.</t>
  </si>
  <si>
    <t xml:space="preserve">ii)  Proposed  increase  in  the  registered</t>
  </si>
  <si>
    <t xml:space="preserve">      capital  of  Jinhua  from  Rmb11.18</t>
  </si>
  <si>
    <t xml:space="preserve">      million  to  Rmb 20 million.</t>
  </si>
  <si>
    <t xml:space="preserve">24.10.2002</t>
  </si>
  <si>
    <t xml:space="preserve">Proposed  disposal  of  Subang  Parade  </t>
  </si>
  <si>
    <t xml:space="preserve">    On  21.10.2002,  LSP  had  accepted  the  offer  from</t>
  </si>
  <si>
    <t xml:space="preserve">for  a  cash  consideration  of  RM223.41</t>
  </si>
  <si>
    <t xml:space="preserve">    the  Purchaser  and  LMP  had  signed  a  call  option</t>
  </si>
  <si>
    <t xml:space="preserve">million  by  Lion  Subang  Parade  Sdn</t>
  </si>
  <si>
    <t xml:space="preserve">    agreement  with  the  Purchaser  for  the  Proposals.</t>
  </si>
  <si>
    <t xml:space="preserve">Bhd ("LSP"),  a  wholly-owned  subsidiary</t>
  </si>
  <si>
    <t xml:space="preserve">of  the  Company  to  Onyee  Holdings</t>
  </si>
  <si>
    <t xml:space="preserve">    A  formal  Sale  and  Purchase  Agreement  shall  be</t>
  </si>
  <si>
    <t xml:space="preserve">Sdn  Bhd ("Purchaser")  and  proposed</t>
  </si>
  <si>
    <t xml:space="preserve">    signed  for  the  Proposals  respectively  after  due</t>
  </si>
  <si>
    <t xml:space="preserve">call  option  for  the  disposal  of  Mahkota</t>
  </si>
  <si>
    <t xml:space="preserve">    diligence  has  been  conducted  to  the  satisfaction</t>
  </si>
  <si>
    <t xml:space="preserve">Parade  for  a  cash  consideration of</t>
  </si>
  <si>
    <t xml:space="preserve">    of  the  Purchaser.</t>
  </si>
  <si>
    <t xml:space="preserve">RM146.59  million  granted  by  Lion  </t>
  </si>
  <si>
    <t xml:space="preserve">Mahkota  Parade  Sdn  Bhd ("LMP"),  a</t>
  </si>
  <si>
    <t xml:space="preserve">99.99%  owned  subsidiary  of  the</t>
  </si>
  <si>
    <t xml:space="preserve">Company  to  the  Purchaser </t>
  </si>
  <si>
    <t xml:space="preserve">("Proposals").</t>
  </si>
  <si>
    <t xml:space="preserve">21.</t>
  </si>
  <si>
    <t xml:space="preserve">Group's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material  litigations  since  the  last  annual  balance  sheet  date.</t>
  </si>
  <si>
    <t xml:space="preserve">24.</t>
  </si>
  <si>
    <t xml:space="preserve">Dividend</t>
  </si>
  <si>
    <t xml:space="preserve">The  Board  does  not  recommend  any  interim  dividend  for  the  financial  quarter  ended  30  September  2002.</t>
  </si>
  <si>
    <t xml:space="preserve">25.</t>
  </si>
  <si>
    <t xml:space="preserve">Earnings  per  share</t>
  </si>
  <si>
    <t xml:space="preserve">Basic </t>
  </si>
  <si>
    <t xml:space="preserve">Earnings  per  share  is  calculated  by  dividing  the  Group's  net  profit  for  the  period  by  the  number  of  ordinary  shares</t>
  </si>
  <si>
    <t xml:space="preserve">of  the  Company  in  issue  during  the  financial  period  of  348.4 million.</t>
  </si>
  <si>
    <t xml:space="preserve">The  fully  diluted  earnings  per  share  is  not  disclosed  in  view  of  the  unissued  ordinary  shares  granted  to  employees  pursuant</t>
  </si>
  <si>
    <t xml:space="preserve">to  the  Company's  employee  share  option  scheme  which  have  no  dilutive  effect  as  the  exercise  price  is  above  the  average</t>
  </si>
  <si>
    <t xml:space="preserve">market  value  of  the  Company's  share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[$-409]d\-mmm\-yy"/>
    <numFmt numFmtId="171" formatCode="0_);\(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4" min="4" style="0" width="10.88"/>
    <col collapsed="false" customWidth="true" hidden="false" outlineLevel="0" max="6" min="6" style="0" width="10.21"/>
    <col collapsed="false" customWidth="true" hidden="false" outlineLevel="0" max="7" min="7" style="0" width="14.44"/>
  </cols>
  <sheetData>
    <row r="7" customFormat="false" ht="23.25" hidden="false" customHeight="false" outlineLevel="0" collapsed="false">
      <c r="B7" s="1" t="s">
        <v>0</v>
      </c>
      <c r="C7" s="2"/>
      <c r="D7" s="2"/>
      <c r="E7" s="2"/>
      <c r="F7" s="2"/>
      <c r="G7" s="2"/>
    </row>
    <row r="8" customFormat="false" ht="15.75" hidden="false" customHeight="false" outlineLevel="0" collapsed="false">
      <c r="D8" s="3" t="s">
        <v>1</v>
      </c>
      <c r="E8" s="3"/>
      <c r="F8" s="3"/>
      <c r="G8" s="4" t="s">
        <v>2</v>
      </c>
    </row>
    <row r="15" customFormat="false" ht="20.25" hidden="false" customHeight="false" outlineLevel="0" collapsed="false">
      <c r="B15" s="5" t="s">
        <v>3</v>
      </c>
      <c r="C15" s="5"/>
      <c r="D15" s="5"/>
      <c r="E15" s="5"/>
      <c r="F15" s="5"/>
      <c r="G15" s="5"/>
    </row>
    <row r="17" customFormat="false" ht="20.25" hidden="false" customHeight="false" outlineLevel="0" collapsed="false">
      <c r="B17" s="5" t="s">
        <v>4</v>
      </c>
      <c r="C17" s="5"/>
      <c r="D17" s="5"/>
      <c r="E17" s="5"/>
      <c r="F17" s="5"/>
      <c r="G17" s="5"/>
    </row>
    <row r="19" customFormat="false" ht="22.5" hidden="false" customHeight="false" outlineLevel="0" collapsed="false">
      <c r="B19" s="6" t="s">
        <v>5</v>
      </c>
      <c r="C19" s="6"/>
      <c r="D19" s="6"/>
      <c r="E19" s="6"/>
      <c r="F19" s="6"/>
      <c r="G19" s="6"/>
    </row>
    <row r="26" customFormat="false" ht="22.5" hidden="false" customHeight="false" outlineLevel="0" collapsed="false">
      <c r="B26" s="6"/>
      <c r="C26" s="6"/>
      <c r="D26" s="6"/>
      <c r="E26" s="6"/>
      <c r="F26" s="6"/>
      <c r="G26" s="6"/>
    </row>
    <row r="27" customFormat="false" ht="8.25" hidden="false" customHeight="true" outlineLevel="0" collapsed="false"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/>
    <row r="30" customFormat="false" ht="15.75" hidden="false" customHeight="false" outlineLevel="0" collapsed="false">
      <c r="B30" s="7" t="s">
        <v>6</v>
      </c>
      <c r="C30" s="7"/>
      <c r="D30" s="7"/>
      <c r="E30" s="7"/>
      <c r="F30" s="7"/>
      <c r="G30" s="7" t="n">
        <v>1</v>
      </c>
    </row>
    <row r="31" customFormat="false" ht="15.75" hidden="false" customHeight="false" outlineLevel="0" collapsed="false"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B32" s="7" t="s">
        <v>7</v>
      </c>
      <c r="C32" s="7"/>
      <c r="D32" s="7"/>
      <c r="E32" s="7"/>
      <c r="F32" s="7"/>
      <c r="G32" s="7" t="n">
        <v>2</v>
      </c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B34" s="7" t="s">
        <v>8</v>
      </c>
      <c r="C34" s="7"/>
      <c r="D34" s="7"/>
      <c r="E34" s="7"/>
      <c r="F34" s="7"/>
      <c r="G34" s="7" t="n">
        <v>3</v>
      </c>
    </row>
    <row r="35" customFormat="false" ht="15.75" hidden="false" customHeight="false" outlineLevel="0" collapsed="false"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B36" s="7" t="s">
        <v>9</v>
      </c>
      <c r="C36" s="7"/>
      <c r="D36" s="7"/>
      <c r="E36" s="7"/>
      <c r="F36" s="7"/>
      <c r="G36" s="7" t="n">
        <v>4</v>
      </c>
    </row>
    <row r="37" customFormat="false" ht="15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B38" s="7" t="s">
        <v>10</v>
      </c>
      <c r="C38" s="7"/>
      <c r="D38" s="7"/>
      <c r="E38" s="7"/>
      <c r="F38" s="7"/>
      <c r="G38" s="8" t="s">
        <v>11</v>
      </c>
    </row>
    <row r="39" customFormat="false" ht="15.75" hidden="false" customHeight="false" outlineLevel="0" collapsed="false">
      <c r="B39" s="7"/>
      <c r="C39" s="7"/>
      <c r="D39" s="7"/>
      <c r="E39" s="7"/>
      <c r="F39" s="7"/>
      <c r="G39" s="7"/>
    </row>
  </sheetData>
  <mergeCells count="5">
    <mergeCell ref="D8:F8"/>
    <mergeCell ref="B15:G15"/>
    <mergeCell ref="B17:G17"/>
    <mergeCell ref="B19:G19"/>
    <mergeCell ref="B26:G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8" activeCellId="0" sqref="A8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11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9" t="s">
        <v>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</row>
    <row r="3" customFormat="false" ht="12.75" hidden="false" customHeight="true" outlineLevel="0" collapsed="false">
      <c r="A3" s="12"/>
      <c r="B3" s="13" t="s">
        <v>1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</row>
    <row r="4" customFormat="false" ht="12.75" hidden="false" customHeight="true" outlineLevel="0" collapsed="false">
      <c r="B4" s="1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customFormat="false" ht="15.75" hidden="false" customHeight="true" outlineLevel="0" collapsed="false">
      <c r="A5" s="15"/>
      <c r="B5" s="16" t="s">
        <v>1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0"/>
      <c r="P5" s="10"/>
      <c r="Q5" s="11"/>
      <c r="R5" s="11"/>
    </row>
    <row r="6" customFormat="false" ht="12.75" hidden="false" customHeight="true" outlineLevel="0" collapsed="false">
      <c r="A6" s="18"/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1"/>
      <c r="R6" s="11"/>
    </row>
    <row r="7" customFormat="fals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1"/>
      <c r="R9" s="1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0"/>
      <c r="O10" s="10"/>
      <c r="P10" s="10"/>
      <c r="Q10" s="11"/>
      <c r="R10" s="1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0"/>
      <c r="O11" s="10"/>
      <c r="P11" s="10"/>
      <c r="Q11" s="11"/>
      <c r="R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22" t="s">
        <v>17</v>
      </c>
      <c r="H12" s="22"/>
      <c r="I12" s="22"/>
      <c r="J12" s="23"/>
      <c r="K12" s="22" t="s">
        <v>18</v>
      </c>
      <c r="L12" s="22"/>
      <c r="M12" s="22"/>
      <c r="N12" s="24"/>
      <c r="O12" s="25"/>
      <c r="P12" s="24"/>
      <c r="Q12" s="11"/>
      <c r="R12" s="11"/>
    </row>
    <row r="13" customFormat="false" ht="12.75" hidden="false" customHeight="true" outlineLevel="0" collapsed="false">
      <c r="B13" s="11"/>
      <c r="C13" s="11"/>
      <c r="D13" s="11"/>
      <c r="E13" s="11"/>
      <c r="F13" s="26"/>
      <c r="G13" s="27" t="s">
        <v>19</v>
      </c>
      <c r="H13" s="27"/>
      <c r="I13" s="27"/>
      <c r="J13" s="23"/>
      <c r="K13" s="27" t="s">
        <v>19</v>
      </c>
      <c r="L13" s="27"/>
      <c r="M13" s="27"/>
      <c r="N13" s="24"/>
      <c r="O13" s="28"/>
      <c r="P13" s="24"/>
      <c r="Q13" s="11"/>
      <c r="R13" s="1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29" t="s">
        <v>20</v>
      </c>
      <c r="H14" s="30"/>
      <c r="I14" s="31" t="s">
        <v>21</v>
      </c>
      <c r="J14" s="32"/>
      <c r="K14" s="29" t="s">
        <v>20</v>
      </c>
      <c r="L14" s="29"/>
      <c r="M14" s="31" t="s">
        <v>21</v>
      </c>
      <c r="N14" s="24"/>
      <c r="O14" s="33" t="s">
        <v>21</v>
      </c>
      <c r="P14" s="24"/>
      <c r="Q14" s="11"/>
      <c r="R14" s="11"/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29" t="s">
        <v>22</v>
      </c>
      <c r="H15" s="30"/>
      <c r="I15" s="31" t="s">
        <v>23</v>
      </c>
      <c r="J15" s="32"/>
      <c r="K15" s="29" t="s">
        <v>22</v>
      </c>
      <c r="L15" s="29"/>
      <c r="M15" s="31" t="s">
        <v>24</v>
      </c>
      <c r="N15" s="24"/>
      <c r="O15" s="33" t="s">
        <v>23</v>
      </c>
      <c r="P15" s="24"/>
      <c r="Q15" s="11"/>
      <c r="R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29" t="s">
        <v>19</v>
      </c>
      <c r="H16" s="30"/>
      <c r="I16" s="31" t="s">
        <v>19</v>
      </c>
      <c r="J16" s="32"/>
      <c r="K16" s="29" t="s">
        <v>25</v>
      </c>
      <c r="L16" s="29"/>
      <c r="M16" s="31" t="s">
        <v>26</v>
      </c>
      <c r="N16" s="24"/>
      <c r="O16" s="33" t="s">
        <v>26</v>
      </c>
      <c r="P16" s="24"/>
      <c r="Q16" s="11"/>
      <c r="R16" s="11"/>
    </row>
    <row r="17" customFormat="false" ht="12.75" hidden="false" customHeight="true" outlineLevel="0" collapsed="false">
      <c r="B17" s="11"/>
      <c r="C17" s="11"/>
      <c r="D17" s="11"/>
      <c r="E17" s="11"/>
      <c r="F17" s="34" t="s">
        <v>27</v>
      </c>
      <c r="G17" s="29" t="s">
        <v>28</v>
      </c>
      <c r="H17" s="30"/>
      <c r="I17" s="29" t="s">
        <v>29</v>
      </c>
      <c r="J17" s="32"/>
      <c r="K17" s="29" t="str">
        <f aca="false">G17</f>
        <v>30/9/2002</v>
      </c>
      <c r="L17" s="29"/>
      <c r="M17" s="29" t="str">
        <f aca="false">I17</f>
        <v>30/9/2001</v>
      </c>
      <c r="N17" s="24"/>
      <c r="O17" s="33" t="str">
        <f aca="false">I17</f>
        <v>30/9/2001</v>
      </c>
      <c r="P17" s="24"/>
      <c r="Q17" s="11"/>
      <c r="R17" s="35"/>
    </row>
    <row r="18" customFormat="false" ht="12.75" hidden="false" customHeight="true" outlineLevel="0" collapsed="false">
      <c r="B18" s="11"/>
      <c r="C18" s="11"/>
      <c r="D18" s="11"/>
      <c r="E18" s="11"/>
      <c r="F18" s="11"/>
      <c r="G18" s="36" t="s">
        <v>30</v>
      </c>
      <c r="H18" s="37"/>
      <c r="I18" s="36" t="s">
        <v>30</v>
      </c>
      <c r="J18" s="37"/>
      <c r="K18" s="36" t="s">
        <v>30</v>
      </c>
      <c r="L18" s="36"/>
      <c r="M18" s="36" t="s">
        <v>30</v>
      </c>
      <c r="N18" s="24"/>
      <c r="O18" s="25" t="s">
        <v>30</v>
      </c>
      <c r="P18" s="24"/>
      <c r="Q18" s="11"/>
      <c r="R18" s="11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true" outlineLevel="0" collapsed="false">
      <c r="B20" s="23" t="s">
        <v>31</v>
      </c>
      <c r="C20" s="23"/>
      <c r="D20" s="23"/>
      <c r="E20" s="23"/>
      <c r="F20" s="38"/>
      <c r="G20" s="39" t="n">
        <v>207113</v>
      </c>
      <c r="H20" s="40"/>
      <c r="I20" s="39" t="n">
        <v>228790</v>
      </c>
      <c r="J20" s="40"/>
      <c r="K20" s="39" t="n">
        <v>207113</v>
      </c>
      <c r="L20" s="39"/>
      <c r="M20" s="39" t="n">
        <v>228790</v>
      </c>
      <c r="N20" s="23"/>
      <c r="O20" s="41" t="n">
        <v>349625</v>
      </c>
      <c r="P20" s="11"/>
      <c r="Q20" s="11"/>
      <c r="R20" s="11"/>
    </row>
    <row r="21" customFormat="false" ht="7.5" hidden="false" customHeight="true" outlineLevel="0" collapsed="false">
      <c r="B21" s="23"/>
      <c r="C21" s="23"/>
      <c r="D21" s="23"/>
      <c r="E21" s="23"/>
      <c r="F21" s="38"/>
      <c r="G21" s="42"/>
      <c r="H21" s="23"/>
      <c r="I21" s="42"/>
      <c r="J21" s="23"/>
      <c r="K21" s="42"/>
      <c r="L21" s="42"/>
      <c r="M21" s="23"/>
      <c r="N21" s="23"/>
      <c r="O21" s="43"/>
      <c r="P21" s="11"/>
      <c r="Q21" s="11"/>
      <c r="R21" s="11"/>
    </row>
    <row r="22" customFormat="false" ht="12.75" hidden="false" customHeight="true" outlineLevel="0" collapsed="false">
      <c r="B22" s="23" t="s">
        <v>32</v>
      </c>
      <c r="C22" s="23"/>
      <c r="D22" s="23"/>
      <c r="E22" s="23"/>
      <c r="F22" s="38"/>
      <c r="G22" s="44" t="n">
        <f aca="false">G35-G20-G24-G29-G32</f>
        <v>-182067</v>
      </c>
      <c r="H22" s="40"/>
      <c r="I22" s="44" t="n">
        <f aca="false">I35-I20-I24-I29-I32</f>
        <v>-200732</v>
      </c>
      <c r="J22" s="40"/>
      <c r="K22" s="44" t="n">
        <f aca="false">K35-K20-K24-K29-K32</f>
        <v>-182067</v>
      </c>
      <c r="L22" s="39"/>
      <c r="M22" s="44" t="n">
        <f aca="false">M35-M20-M24-M29-M32</f>
        <v>-200732</v>
      </c>
      <c r="N22" s="23"/>
      <c r="O22" s="41" t="s">
        <v>33</v>
      </c>
      <c r="P22" s="11"/>
      <c r="Q22" s="11"/>
      <c r="R22" s="11"/>
    </row>
    <row r="23" customFormat="false" ht="7.5" hidden="false" customHeight="true" outlineLevel="0" collapsed="false">
      <c r="B23" s="23"/>
      <c r="C23" s="23"/>
      <c r="D23" s="23"/>
      <c r="E23" s="23"/>
      <c r="F23" s="38"/>
      <c r="G23" s="42"/>
      <c r="H23" s="23"/>
      <c r="I23" s="42"/>
      <c r="J23" s="23"/>
      <c r="K23" s="42"/>
      <c r="L23" s="42"/>
      <c r="M23" s="23"/>
      <c r="N23" s="23"/>
      <c r="O23" s="43"/>
      <c r="P23" s="11"/>
      <c r="Q23" s="11"/>
      <c r="R23" s="11"/>
    </row>
    <row r="24" customFormat="false" ht="12.75" hidden="false" customHeight="true" outlineLevel="0" collapsed="false">
      <c r="B24" s="23" t="s">
        <v>34</v>
      </c>
      <c r="C24" s="23"/>
      <c r="D24" s="23"/>
      <c r="E24" s="23"/>
      <c r="F24" s="38"/>
      <c r="G24" s="45" t="n">
        <v>478</v>
      </c>
      <c r="H24" s="40"/>
      <c r="I24" s="45" t="n">
        <v>622</v>
      </c>
      <c r="J24" s="40"/>
      <c r="K24" s="45" t="n">
        <v>478</v>
      </c>
      <c r="L24" s="39"/>
      <c r="M24" s="45" t="n">
        <v>622</v>
      </c>
      <c r="N24" s="23"/>
      <c r="O24" s="41" t="n">
        <f aca="false">1809+187*0</f>
        <v>1809</v>
      </c>
      <c r="P24" s="11"/>
      <c r="Q24" s="11"/>
      <c r="R24" s="11"/>
    </row>
    <row r="25" customFormat="false" ht="7.5" hidden="false" customHeight="true" outlineLevel="0" collapsed="false">
      <c r="B25" s="23"/>
      <c r="C25" s="23"/>
      <c r="D25" s="23"/>
      <c r="E25" s="23"/>
      <c r="F25" s="38"/>
      <c r="G25" s="46"/>
      <c r="H25" s="23"/>
      <c r="I25" s="46"/>
      <c r="J25" s="23"/>
      <c r="K25" s="46"/>
      <c r="L25" s="42"/>
      <c r="M25" s="46"/>
      <c r="N25" s="23"/>
      <c r="O25" s="43"/>
      <c r="P25" s="11"/>
      <c r="Q25" s="11"/>
      <c r="R25" s="11"/>
    </row>
    <row r="26" customFormat="false" ht="7.5" hidden="false" customHeight="true" outlineLevel="0" collapsed="false">
      <c r="B26" s="23"/>
      <c r="C26" s="23"/>
      <c r="D26" s="23"/>
      <c r="E26" s="23"/>
      <c r="F26" s="38"/>
      <c r="G26" s="39"/>
      <c r="H26" s="23"/>
      <c r="I26" s="39"/>
      <c r="J26" s="23"/>
      <c r="K26" s="39"/>
      <c r="L26" s="42"/>
      <c r="M26" s="39"/>
      <c r="N26" s="23"/>
      <c r="O26" s="43"/>
      <c r="P26" s="11"/>
      <c r="Q26" s="11"/>
      <c r="R26" s="11"/>
    </row>
    <row r="27" customFormat="false" ht="12.75" hidden="false" customHeight="true" outlineLevel="0" collapsed="false">
      <c r="B27" s="13" t="s">
        <v>35</v>
      </c>
      <c r="C27" s="38"/>
      <c r="D27" s="38"/>
      <c r="E27" s="38"/>
      <c r="F27" s="38" t="n">
        <v>8</v>
      </c>
      <c r="G27" s="42" t="n">
        <f aca="false">SUM(G19:G25)</f>
        <v>25524</v>
      </c>
      <c r="H27" s="23"/>
      <c r="I27" s="42" t="n">
        <f aca="false">SUM(I19:I25)</f>
        <v>28680</v>
      </c>
      <c r="J27" s="23"/>
      <c r="K27" s="42" t="n">
        <f aca="false">SUM(K19:K25)</f>
        <v>25524</v>
      </c>
      <c r="L27" s="42"/>
      <c r="M27" s="42" t="n">
        <f aca="false">SUM(M19:M25)</f>
        <v>28680</v>
      </c>
      <c r="N27" s="23"/>
      <c r="O27" s="47"/>
      <c r="P27" s="26"/>
      <c r="Q27" s="26"/>
      <c r="R27" s="11"/>
    </row>
    <row r="28" customFormat="false" ht="7.5" hidden="false" customHeight="true" outlineLevel="0" collapsed="false">
      <c r="B28" s="23"/>
      <c r="C28" s="23"/>
      <c r="D28" s="23"/>
      <c r="E28" s="23"/>
      <c r="F28" s="38"/>
      <c r="G28" s="42"/>
      <c r="H28" s="23"/>
      <c r="I28" s="42"/>
      <c r="J28" s="23"/>
      <c r="K28" s="42"/>
      <c r="L28" s="42"/>
      <c r="M28" s="23"/>
      <c r="N28" s="23"/>
      <c r="O28" s="43"/>
      <c r="P28" s="11"/>
      <c r="Q28" s="11"/>
      <c r="R28" s="11"/>
    </row>
    <row r="29" customFormat="false" ht="12.75" hidden="false" customHeight="true" outlineLevel="0" collapsed="false">
      <c r="B29" s="23" t="s">
        <v>36</v>
      </c>
      <c r="C29" s="23"/>
      <c r="D29" s="23"/>
      <c r="E29" s="23"/>
      <c r="F29" s="38"/>
      <c r="G29" s="42" t="n">
        <v>-7235</v>
      </c>
      <c r="H29" s="23"/>
      <c r="I29" s="42" t="n">
        <v>-7591</v>
      </c>
      <c r="J29" s="23"/>
      <c r="K29" s="48" t="n">
        <v>-7235</v>
      </c>
      <c r="L29" s="42"/>
      <c r="M29" s="23" t="n">
        <v>-7591</v>
      </c>
      <c r="N29" s="23"/>
      <c r="O29" s="43" t="n">
        <f aca="false">-6058-2230-13532-1458-5-71-2472</f>
        <v>-25826</v>
      </c>
      <c r="P29" s="11"/>
      <c r="Q29" s="11"/>
      <c r="R29" s="11"/>
    </row>
    <row r="30" customFormat="false" ht="7.5" hidden="false" customHeight="true" outlineLevel="0" collapsed="false">
      <c r="B30" s="23"/>
      <c r="C30" s="23"/>
      <c r="D30" s="23"/>
      <c r="E30" s="23"/>
      <c r="F30" s="38"/>
      <c r="G30" s="42"/>
      <c r="H30" s="23"/>
      <c r="I30" s="42"/>
      <c r="J30" s="23"/>
      <c r="K30" s="42"/>
      <c r="L30" s="42"/>
      <c r="M30" s="23"/>
      <c r="N30" s="23"/>
      <c r="O30" s="43"/>
      <c r="P30" s="11"/>
      <c r="Q30" s="11"/>
      <c r="R30" s="11"/>
    </row>
    <row r="31" customFormat="false" ht="12.75" hidden="false" customHeight="true" outlineLevel="0" collapsed="false">
      <c r="B31" s="23" t="s">
        <v>37</v>
      </c>
      <c r="C31" s="23"/>
      <c r="D31" s="23"/>
      <c r="E31" s="23"/>
      <c r="F31" s="38"/>
      <c r="G31" s="49"/>
      <c r="H31" s="23"/>
      <c r="I31" s="49"/>
      <c r="J31" s="23"/>
      <c r="K31" s="49"/>
      <c r="L31" s="42"/>
      <c r="M31" s="50"/>
      <c r="N31" s="23"/>
      <c r="O31" s="43" t="n">
        <v>-21853</v>
      </c>
      <c r="P31" s="11"/>
      <c r="Q31" s="11"/>
      <c r="R31" s="11"/>
    </row>
    <row r="32" customFormat="false" ht="12.75" hidden="false" customHeight="true" outlineLevel="0" collapsed="false">
      <c r="B32" s="23" t="s">
        <v>38</v>
      </c>
      <c r="C32" s="23"/>
      <c r="D32" s="23"/>
      <c r="E32" s="23"/>
      <c r="F32" s="38"/>
      <c r="G32" s="45" t="n">
        <v>2008</v>
      </c>
      <c r="H32" s="51"/>
      <c r="I32" s="45" t="n">
        <v>3239</v>
      </c>
      <c r="J32" s="51"/>
      <c r="K32" s="45" t="n">
        <v>2008</v>
      </c>
      <c r="L32" s="42"/>
      <c r="M32" s="50" t="n">
        <v>3239</v>
      </c>
      <c r="N32" s="23"/>
      <c r="O32" s="43"/>
      <c r="P32" s="11"/>
      <c r="Q32" s="11"/>
      <c r="R32" s="11"/>
    </row>
    <row r="33" customFormat="false" ht="7.5" hidden="false" customHeight="true" outlineLevel="0" collapsed="false">
      <c r="B33" s="23"/>
      <c r="C33" s="23"/>
      <c r="D33" s="23"/>
      <c r="E33" s="23"/>
      <c r="F33" s="38"/>
      <c r="G33" s="42"/>
      <c r="H33" s="23"/>
      <c r="I33" s="42"/>
      <c r="J33" s="23"/>
      <c r="K33" s="42"/>
      <c r="L33" s="42"/>
      <c r="M33" s="23"/>
      <c r="N33" s="23"/>
      <c r="O33" s="43"/>
      <c r="P33" s="11"/>
      <c r="Q33" s="11"/>
      <c r="R33" s="11"/>
    </row>
    <row r="34" customFormat="false" ht="12.75" hidden="false" customHeight="true" outlineLevel="0" collapsed="false">
      <c r="B34" s="17"/>
      <c r="C34" s="38"/>
      <c r="D34" s="38"/>
      <c r="E34" s="38"/>
      <c r="F34" s="38"/>
      <c r="G34" s="52"/>
      <c r="H34" s="23"/>
      <c r="I34" s="52"/>
      <c r="J34" s="23"/>
      <c r="K34" s="52"/>
      <c r="L34" s="39"/>
      <c r="M34" s="52"/>
      <c r="N34" s="23"/>
      <c r="O34" s="53"/>
      <c r="P34" s="11"/>
      <c r="Q34" s="11"/>
      <c r="R34" s="11"/>
    </row>
    <row r="35" customFormat="false" ht="12.75" hidden="false" customHeight="true" outlineLevel="0" collapsed="false">
      <c r="B35" s="13" t="s">
        <v>39</v>
      </c>
      <c r="C35" s="38"/>
      <c r="D35" s="38"/>
      <c r="E35" s="38"/>
      <c r="F35" s="38"/>
      <c r="G35" s="42" t="n">
        <v>20297</v>
      </c>
      <c r="H35" s="23"/>
      <c r="I35" s="42" t="n">
        <v>24328</v>
      </c>
      <c r="J35" s="23"/>
      <c r="K35" s="42" t="n">
        <v>20297</v>
      </c>
      <c r="L35" s="42"/>
      <c r="M35" s="23" t="n">
        <v>24328</v>
      </c>
      <c r="N35" s="23"/>
      <c r="O35" s="47" t="n">
        <v>7582</v>
      </c>
      <c r="P35" s="11"/>
      <c r="Q35" s="11"/>
      <c r="R35" s="11"/>
    </row>
    <row r="36" customFormat="false" ht="7.5" hidden="false" customHeight="true" outlineLevel="0" collapsed="false">
      <c r="B36" s="23"/>
      <c r="C36" s="23"/>
      <c r="D36" s="23"/>
      <c r="E36" s="23"/>
      <c r="F36" s="38"/>
      <c r="G36" s="42"/>
      <c r="H36" s="23"/>
      <c r="I36" s="42"/>
      <c r="J36" s="23"/>
      <c r="K36" s="42"/>
      <c r="L36" s="42"/>
      <c r="M36" s="23"/>
      <c r="N36" s="23"/>
      <c r="O36" s="43"/>
      <c r="P36" s="11"/>
      <c r="Q36" s="11"/>
      <c r="R36" s="11"/>
    </row>
    <row r="37" customFormat="false" ht="12.75" hidden="false" customHeight="true" outlineLevel="0" collapsed="false">
      <c r="B37" s="23" t="s">
        <v>40</v>
      </c>
      <c r="C37" s="23"/>
      <c r="D37" s="23"/>
      <c r="E37" s="23"/>
      <c r="F37" s="38" t="n">
        <v>17</v>
      </c>
      <c r="G37" s="42" t="n">
        <v>-6069</v>
      </c>
      <c r="H37" s="23"/>
      <c r="I37" s="42" t="n">
        <v>-6966</v>
      </c>
      <c r="J37" s="23"/>
      <c r="K37" s="42" t="n">
        <v>-6069</v>
      </c>
      <c r="L37" s="42"/>
      <c r="M37" s="23" t="n">
        <v>-6966</v>
      </c>
      <c r="N37" s="23"/>
      <c r="O37" s="43" t="n">
        <v>-3134</v>
      </c>
      <c r="P37" s="11"/>
      <c r="Q37" s="11"/>
      <c r="R37" s="11"/>
    </row>
    <row r="38" customFormat="false" ht="7.5" hidden="false" customHeight="true" outlineLevel="0" collapsed="false">
      <c r="B38" s="23"/>
      <c r="C38" s="23"/>
      <c r="D38" s="23"/>
      <c r="E38" s="23"/>
      <c r="F38" s="38"/>
      <c r="G38" s="42"/>
      <c r="H38" s="23"/>
      <c r="I38" s="42"/>
      <c r="J38" s="23"/>
      <c r="K38" s="42"/>
      <c r="L38" s="42"/>
      <c r="M38" s="42"/>
      <c r="N38" s="23"/>
      <c r="O38" s="43"/>
      <c r="P38" s="11"/>
      <c r="Q38" s="11"/>
      <c r="R38" s="11"/>
    </row>
    <row r="39" customFormat="false" ht="12.75" hidden="false" customHeight="true" outlineLevel="0" collapsed="false">
      <c r="B39" s="17"/>
      <c r="C39" s="38"/>
      <c r="D39" s="38"/>
      <c r="E39" s="38"/>
      <c r="F39" s="38"/>
      <c r="G39" s="52"/>
      <c r="H39" s="23"/>
      <c r="I39" s="52"/>
      <c r="J39" s="23"/>
      <c r="K39" s="52"/>
      <c r="L39" s="39"/>
      <c r="M39" s="52"/>
      <c r="N39" s="23"/>
      <c r="O39" s="53"/>
      <c r="P39" s="11"/>
      <c r="Q39" s="11"/>
      <c r="R39" s="11"/>
    </row>
    <row r="40" customFormat="false" ht="12.75" hidden="false" customHeight="true" outlineLevel="0" collapsed="false">
      <c r="B40" s="23" t="s">
        <v>41</v>
      </c>
      <c r="C40" s="23"/>
      <c r="D40" s="23"/>
      <c r="E40" s="23"/>
      <c r="F40" s="38"/>
      <c r="G40" s="42" t="n">
        <f aca="false">SUM(G35:G38)</f>
        <v>14228</v>
      </c>
      <c r="H40" s="23"/>
      <c r="I40" s="42" t="n">
        <f aca="false">SUM(I35:I38)</f>
        <v>17362</v>
      </c>
      <c r="J40" s="23"/>
      <c r="K40" s="42" t="n">
        <f aca="false">SUM(K35:K38)</f>
        <v>14228</v>
      </c>
      <c r="L40" s="42"/>
      <c r="M40" s="42" t="n">
        <f aca="false">SUM(M35:M38)</f>
        <v>17362</v>
      </c>
      <c r="N40" s="23"/>
      <c r="O40" s="43" t="e">
        <f aca="false">#REF!+O37</f>
        <v>#REF!</v>
      </c>
      <c r="P40" s="11"/>
      <c r="Q40" s="11"/>
      <c r="R40" s="11"/>
    </row>
    <row r="41" customFormat="false" ht="7.5" hidden="false" customHeight="true" outlineLevel="0" collapsed="false">
      <c r="B41" s="23"/>
      <c r="C41" s="23"/>
      <c r="D41" s="23"/>
      <c r="E41" s="23"/>
      <c r="F41" s="38"/>
      <c r="G41" s="42"/>
      <c r="H41" s="23"/>
      <c r="I41" s="42"/>
      <c r="J41" s="23"/>
      <c r="K41" s="42"/>
      <c r="L41" s="42"/>
      <c r="M41" s="23"/>
      <c r="N41" s="23"/>
      <c r="O41" s="43"/>
      <c r="P41" s="11"/>
      <c r="Q41" s="11"/>
      <c r="R41" s="11"/>
    </row>
    <row r="42" customFormat="false" ht="12.75" hidden="false" customHeight="true" outlineLevel="0" collapsed="false">
      <c r="B42" s="17" t="s">
        <v>42</v>
      </c>
      <c r="C42" s="23"/>
      <c r="D42" s="23"/>
      <c r="E42" s="23"/>
      <c r="F42" s="38"/>
      <c r="G42" s="42" t="n">
        <v>-5956</v>
      </c>
      <c r="H42" s="23"/>
      <c r="I42" s="42" t="n">
        <v>-6881</v>
      </c>
      <c r="J42" s="23"/>
      <c r="K42" s="42" t="n">
        <v>-5956</v>
      </c>
      <c r="L42" s="42"/>
      <c r="M42" s="23" t="n">
        <v>-6881</v>
      </c>
      <c r="N42" s="23"/>
      <c r="O42" s="43" t="n">
        <v>-8734</v>
      </c>
      <c r="P42" s="11"/>
      <c r="Q42" s="11"/>
      <c r="R42" s="11"/>
    </row>
    <row r="43" customFormat="false" ht="7.5" hidden="false" customHeight="true" outlineLevel="0" collapsed="false">
      <c r="B43" s="17"/>
      <c r="C43" s="23"/>
      <c r="D43" s="23"/>
      <c r="E43" s="23"/>
      <c r="F43" s="38"/>
      <c r="G43" s="42"/>
      <c r="H43" s="23"/>
      <c r="I43" s="42"/>
      <c r="J43" s="23"/>
      <c r="K43" s="42"/>
      <c r="L43" s="42"/>
      <c r="M43" s="23"/>
      <c r="N43" s="23"/>
      <c r="O43" s="43"/>
      <c r="P43" s="11"/>
      <c r="Q43" s="11"/>
      <c r="R43" s="11"/>
    </row>
    <row r="44" customFormat="false" ht="7.5" hidden="false" customHeight="true" outlineLevel="0" collapsed="false">
      <c r="B44" s="17"/>
      <c r="C44" s="23"/>
      <c r="D44" s="23"/>
      <c r="E44" s="23"/>
      <c r="F44" s="38"/>
      <c r="G44" s="52"/>
      <c r="H44" s="23"/>
      <c r="I44" s="52"/>
      <c r="J44" s="23"/>
      <c r="K44" s="52"/>
      <c r="L44" s="42"/>
      <c r="M44" s="52"/>
      <c r="N44" s="23"/>
      <c r="O44" s="43"/>
      <c r="P44" s="11"/>
      <c r="Q44" s="11"/>
      <c r="R44" s="11"/>
    </row>
    <row r="45" customFormat="false" ht="12.75" hidden="false" customHeight="true" outlineLevel="0" collapsed="false">
      <c r="B45" s="17" t="s">
        <v>43</v>
      </c>
      <c r="C45" s="23"/>
      <c r="D45" s="23"/>
      <c r="E45" s="23"/>
      <c r="F45" s="38"/>
      <c r="G45" s="54" t="n">
        <f aca="false">SUM(G39:G43)</f>
        <v>8272</v>
      </c>
      <c r="H45" s="55"/>
      <c r="I45" s="54" t="n">
        <f aca="false">SUM(I39:I43)</f>
        <v>10481</v>
      </c>
      <c r="J45" s="55"/>
      <c r="K45" s="54" t="n">
        <f aca="false">SUM(K39:K43)</f>
        <v>8272</v>
      </c>
      <c r="L45" s="54"/>
      <c r="M45" s="54" t="n">
        <f aca="false">SUM(M39:M43)</f>
        <v>10481</v>
      </c>
      <c r="N45" s="23"/>
      <c r="O45" s="43"/>
      <c r="P45" s="11"/>
      <c r="Q45" s="11"/>
      <c r="R45" s="11"/>
    </row>
    <row r="46" customFormat="false" ht="7.5" hidden="false" customHeight="true" outlineLevel="0" collapsed="false">
      <c r="B46" s="23"/>
      <c r="C46" s="23"/>
      <c r="D46" s="23"/>
      <c r="E46" s="23"/>
      <c r="F46" s="38"/>
      <c r="G46" s="56"/>
      <c r="H46" s="23"/>
      <c r="I46" s="56"/>
      <c r="J46" s="23"/>
      <c r="K46" s="56"/>
      <c r="L46" s="42"/>
      <c r="M46" s="56"/>
      <c r="N46" s="23"/>
      <c r="O46" s="43"/>
      <c r="P46" s="11"/>
      <c r="Q46" s="11"/>
      <c r="R46" s="11"/>
    </row>
    <row r="47" customFormat="false" ht="12.75" hidden="false" customHeight="true" outlineLevel="0" collapsed="false">
      <c r="B47" s="17"/>
      <c r="C47" s="38"/>
      <c r="D47" s="12"/>
      <c r="E47" s="38"/>
      <c r="F47" s="38"/>
      <c r="G47" s="39"/>
      <c r="H47" s="23"/>
      <c r="I47" s="52"/>
      <c r="J47" s="23"/>
      <c r="K47" s="52"/>
      <c r="L47" s="39"/>
      <c r="M47" s="52"/>
      <c r="N47" s="23"/>
      <c r="O47" s="53"/>
      <c r="P47" s="11"/>
      <c r="Q47" s="11"/>
      <c r="R47" s="11"/>
    </row>
    <row r="48" customFormat="false" ht="12.75" hidden="false" customHeight="true" outlineLevel="0" collapsed="false">
      <c r="B48" s="17"/>
      <c r="C48" s="38"/>
      <c r="D48" s="12"/>
      <c r="E48" s="38"/>
      <c r="F48" s="38"/>
      <c r="G48" s="39"/>
      <c r="H48" s="23"/>
      <c r="I48" s="39"/>
      <c r="J48" s="23"/>
      <c r="K48" s="39"/>
      <c r="L48" s="39"/>
      <c r="M48" s="39"/>
      <c r="N48" s="23"/>
      <c r="O48" s="57"/>
      <c r="P48" s="11"/>
      <c r="Q48" s="11"/>
      <c r="R48" s="11"/>
    </row>
    <row r="49" customFormat="false" ht="12.75" hidden="false" customHeight="true" outlineLevel="0" collapsed="false">
      <c r="B49" s="13" t="s">
        <v>44</v>
      </c>
      <c r="C49" s="13"/>
      <c r="D49" s="13"/>
      <c r="E49" s="13"/>
      <c r="F49" s="38" t="n">
        <v>25</v>
      </c>
      <c r="G49" s="58"/>
      <c r="H49" s="23"/>
      <c r="I49" s="58"/>
      <c r="J49" s="59"/>
      <c r="K49" s="58"/>
      <c r="L49" s="60"/>
      <c r="M49" s="58"/>
      <c r="N49" s="23"/>
      <c r="O49" s="42"/>
      <c r="P49" s="23"/>
      <c r="Q49" s="11"/>
      <c r="R49" s="11"/>
    </row>
    <row r="50" customFormat="false" ht="7.5" hidden="false" customHeight="true" outlineLevel="0" collapsed="false">
      <c r="B50" s="13"/>
      <c r="C50" s="13"/>
      <c r="D50" s="13"/>
      <c r="E50" s="13"/>
      <c r="F50" s="38"/>
      <c r="G50" s="58"/>
      <c r="H50" s="23"/>
      <c r="I50" s="58"/>
      <c r="J50" s="59"/>
      <c r="K50" s="58"/>
      <c r="L50" s="60"/>
      <c r="M50" s="58"/>
      <c r="N50" s="39"/>
      <c r="O50" s="56" t="s">
        <v>33</v>
      </c>
      <c r="P50" s="23"/>
      <c r="Q50" s="11"/>
      <c r="R50" s="11"/>
    </row>
    <row r="51" customFormat="false" ht="12.75" hidden="false" customHeight="true" outlineLevel="0" collapsed="false">
      <c r="B51" s="38" t="s">
        <v>45</v>
      </c>
      <c r="C51" s="13" t="s">
        <v>46</v>
      </c>
      <c r="D51" s="13"/>
      <c r="E51" s="13"/>
      <c r="G51" s="61" t="n">
        <v>2.37</v>
      </c>
      <c r="H51" s="23"/>
      <c r="I51" s="61" t="n">
        <v>3.01</v>
      </c>
      <c r="J51" s="59"/>
      <c r="K51" s="61" t="n">
        <v>2.37</v>
      </c>
      <c r="L51" s="60"/>
      <c r="M51" s="61" t="n">
        <v>3.01</v>
      </c>
      <c r="N51" s="23"/>
      <c r="O51" s="42"/>
      <c r="P51" s="23"/>
      <c r="Q51" s="11"/>
      <c r="R51" s="11"/>
    </row>
    <row r="52" customFormat="false" ht="9.75" hidden="false" customHeight="true" outlineLevel="0" collapsed="false">
      <c r="B52" s="13"/>
      <c r="C52" s="13"/>
      <c r="D52" s="13"/>
      <c r="E52" s="13"/>
      <c r="F52" s="38"/>
      <c r="G52" s="60"/>
      <c r="H52" s="38"/>
      <c r="I52" s="60"/>
      <c r="J52" s="60"/>
      <c r="K52" s="60"/>
      <c r="L52" s="60"/>
      <c r="M52" s="60"/>
      <c r="N52" s="23"/>
      <c r="O52" s="23"/>
      <c r="P52" s="23"/>
      <c r="Q52" s="11"/>
      <c r="R52" s="11"/>
    </row>
    <row r="53" customFormat="false" ht="14.25" hidden="false" customHeight="true" outlineLevel="0" collapsed="false">
      <c r="B53" s="38" t="s">
        <v>45</v>
      </c>
      <c r="C53" s="13" t="s">
        <v>47</v>
      </c>
      <c r="D53" s="13"/>
      <c r="E53" s="13"/>
      <c r="F53" s="38"/>
      <c r="G53" s="61" t="s">
        <v>45</v>
      </c>
      <c r="H53" s="38"/>
      <c r="I53" s="61" t="s">
        <v>45</v>
      </c>
      <c r="J53" s="60"/>
      <c r="K53" s="61" t="s">
        <v>45</v>
      </c>
      <c r="L53" s="60"/>
      <c r="M53" s="61" t="s">
        <v>45</v>
      </c>
      <c r="N53" s="23"/>
      <c r="O53" s="23"/>
      <c r="P53" s="23"/>
      <c r="Q53" s="11"/>
      <c r="R53" s="11"/>
    </row>
    <row r="54" customFormat="false" ht="12.75" hidden="false" customHeight="true" outlineLevel="0" collapsed="false">
      <c r="B54" s="13"/>
      <c r="C54" s="13"/>
      <c r="D54" s="13"/>
      <c r="E54" s="13"/>
      <c r="F54" s="38"/>
      <c r="G54" s="58"/>
      <c r="H54" s="23"/>
      <c r="I54" s="58"/>
      <c r="J54" s="59"/>
      <c r="K54" s="59"/>
      <c r="L54" s="59"/>
      <c r="M54" s="58"/>
      <c r="N54" s="23"/>
      <c r="O54" s="23"/>
      <c r="P54" s="23"/>
      <c r="Q54" s="11"/>
      <c r="R54" s="11"/>
    </row>
    <row r="55" customFormat="false" ht="12.75" hidden="false" customHeight="true" outlineLevel="0" collapsed="false">
      <c r="B55" s="13"/>
      <c r="C55" s="13"/>
      <c r="D55" s="13"/>
      <c r="E55" s="13"/>
      <c r="F55" s="38"/>
      <c r="G55" s="58"/>
      <c r="H55" s="23"/>
      <c r="I55" s="58"/>
      <c r="J55" s="59"/>
      <c r="K55" s="59"/>
      <c r="L55" s="59"/>
      <c r="M55" s="58"/>
      <c r="N55" s="23"/>
      <c r="O55" s="23"/>
      <c r="P55" s="23"/>
      <c r="Q55" s="11"/>
      <c r="R55" s="11"/>
    </row>
    <row r="56" customFormat="false" ht="12.75" hidden="false" customHeight="true" outlineLevel="0" collapsed="false">
      <c r="B56" s="13"/>
      <c r="C56" s="13"/>
      <c r="D56" s="13"/>
      <c r="E56" s="13"/>
      <c r="F56" s="38"/>
      <c r="G56" s="58"/>
      <c r="H56" s="23"/>
      <c r="I56" s="58"/>
      <c r="J56" s="59"/>
      <c r="K56" s="59"/>
      <c r="L56" s="59"/>
      <c r="M56" s="58"/>
      <c r="N56" s="23"/>
      <c r="O56" s="23"/>
      <c r="P56" s="23"/>
      <c r="Q56" s="11"/>
      <c r="R56" s="11"/>
    </row>
    <row r="57" customFormat="false" ht="12.7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1"/>
      <c r="R57" s="11"/>
    </row>
    <row r="58" customFormat="false" ht="12.75" hidden="false" customHeight="true" outlineLevel="0" collapsed="false">
      <c r="B58" s="62" t="s">
        <v>48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26"/>
      <c r="O58" s="26"/>
      <c r="P58" s="26"/>
      <c r="Q58" s="11"/>
      <c r="R58" s="11"/>
    </row>
    <row r="59" customFormat="false" ht="12.75" hidden="false" customHeight="true" outlineLevel="0" collapsed="false">
      <c r="B59" s="63" t="s">
        <v>4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26"/>
      <c r="O59" s="26"/>
      <c r="P59" s="26"/>
      <c r="Q59" s="11"/>
      <c r="R59" s="11"/>
    </row>
    <row r="60" customFormat="false" ht="12.7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11"/>
      <c r="R60" s="11"/>
    </row>
    <row r="61" customFormat="false" ht="12.7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11"/>
      <c r="R61" s="11"/>
    </row>
    <row r="62" customFormat="false" ht="12.7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11"/>
      <c r="R62" s="11"/>
    </row>
    <row r="63" customFormat="false" ht="12.7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11"/>
      <c r="R63" s="11"/>
    </row>
    <row r="64" customFormat="false" ht="12.7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11"/>
      <c r="R64" s="11"/>
    </row>
    <row r="65" customFormat="false" ht="12.7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11"/>
      <c r="R65" s="11"/>
    </row>
    <row r="66" customFormat="false" ht="12.7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11"/>
      <c r="R66" s="11"/>
    </row>
    <row r="67" customFormat="false" ht="12.7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11"/>
      <c r="R67" s="11"/>
    </row>
    <row r="68" customFormat="false" ht="12.7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11"/>
      <c r="R68" s="11"/>
    </row>
    <row r="69" customFormat="false" ht="12.7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11"/>
      <c r="R69" s="11"/>
    </row>
    <row r="70" customFormat="false" ht="12.7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11"/>
      <c r="R70" s="11"/>
    </row>
    <row r="71" customFormat="false" ht="12.7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11"/>
      <c r="R71" s="11"/>
    </row>
    <row r="72" customFormat="false" ht="12.7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11"/>
      <c r="R72" s="11"/>
    </row>
    <row r="73" customFormat="false" ht="12.7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11"/>
      <c r="R73" s="11"/>
    </row>
    <row r="74" customFormat="false" ht="12.7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11"/>
      <c r="R74" s="11"/>
    </row>
    <row r="75" customFormat="false" ht="12.7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11"/>
      <c r="R75" s="11"/>
    </row>
    <row r="76" customFormat="false" ht="12.7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11"/>
      <c r="R76" s="11"/>
    </row>
    <row r="77" customFormat="false" ht="12.7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11"/>
      <c r="R77" s="11"/>
    </row>
    <row r="78" customFormat="false" ht="12.7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11"/>
      <c r="R78" s="11"/>
    </row>
    <row r="79" customFormat="false" ht="12.7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11"/>
      <c r="R79" s="11"/>
    </row>
    <row r="80" customFormat="false" ht="12.7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11"/>
      <c r="R80" s="11"/>
    </row>
    <row r="81" customFormat="false" ht="12.7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11"/>
      <c r="R81" s="11"/>
    </row>
    <row r="82" customFormat="false" ht="12.7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11"/>
      <c r="R82" s="11"/>
    </row>
    <row r="83" customFormat="false" ht="12.7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11"/>
      <c r="R83" s="11"/>
    </row>
    <row r="84" customFormat="false" ht="12.7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11"/>
      <c r="R84" s="11"/>
    </row>
    <row r="85" customFormat="false" ht="12.7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11"/>
      <c r="R85" s="11"/>
    </row>
    <row r="86" customFormat="false" ht="12.7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11"/>
      <c r="R86" s="11"/>
    </row>
    <row r="87" customFormat="false" ht="12.7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11"/>
      <c r="R87" s="11"/>
    </row>
    <row r="88" customFormat="false" ht="12.7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11"/>
      <c r="R88" s="11"/>
    </row>
    <row r="89" customFormat="false" ht="12.7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11"/>
      <c r="R89" s="11"/>
    </row>
    <row r="90" customFormat="false" ht="12.7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11"/>
      <c r="R90" s="11"/>
    </row>
    <row r="91" customFormat="false" ht="12.7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11"/>
      <c r="R91" s="11"/>
    </row>
    <row r="92" customFormat="false" ht="12.7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11"/>
      <c r="R92" s="11"/>
    </row>
    <row r="93" customFormat="false" ht="12.7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11"/>
      <c r="R93" s="11"/>
    </row>
    <row r="94" customFormat="false" ht="12.7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11"/>
      <c r="R94" s="11"/>
    </row>
    <row r="95" customFormat="false" ht="12.7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11"/>
      <c r="R95" s="11"/>
    </row>
    <row r="96" customFormat="false" ht="12.7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11"/>
      <c r="R96" s="11"/>
    </row>
    <row r="97" customFormat="false" ht="12.7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11"/>
      <c r="R97" s="11"/>
    </row>
    <row r="98" customFormat="false" ht="12.7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11"/>
      <c r="R98" s="11"/>
    </row>
    <row r="99" customFormat="false" ht="12.7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11"/>
      <c r="R99" s="11"/>
    </row>
    <row r="100" customFormat="false" ht="12.7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11"/>
      <c r="R100" s="11"/>
    </row>
    <row r="101" customFormat="false" ht="12.7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11"/>
      <c r="R101" s="11"/>
    </row>
    <row r="102" customFormat="false" ht="12.7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11"/>
      <c r="R102" s="11"/>
    </row>
    <row r="103" customFormat="false" ht="12.7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1"/>
      <c r="R103" s="11"/>
    </row>
    <row r="104" customFormat="false" ht="12.7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11"/>
      <c r="R104" s="11"/>
    </row>
    <row r="105" customFormat="false" ht="12.7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11"/>
      <c r="R105" s="11"/>
    </row>
    <row r="106" customFormat="false" ht="12.7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11"/>
      <c r="R106" s="11"/>
    </row>
    <row r="107" customFormat="false" ht="12.7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11"/>
      <c r="R107" s="11"/>
    </row>
    <row r="108" customFormat="false" ht="12.7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11"/>
      <c r="R108" s="11"/>
    </row>
    <row r="109" customFormat="false" ht="12.7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11"/>
      <c r="R109" s="11"/>
    </row>
    <row r="110" customFormat="false" ht="12.7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11"/>
      <c r="R110" s="11"/>
    </row>
    <row r="111" customFormat="false" ht="12.7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11"/>
      <c r="R111" s="11"/>
    </row>
    <row r="112" customFormat="false" ht="12.75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11"/>
      <c r="R112" s="11"/>
    </row>
    <row r="113" customFormat="false" ht="12.75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11"/>
      <c r="R113" s="11"/>
    </row>
    <row r="114" customFormat="false" ht="12.75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11"/>
      <c r="R114" s="11"/>
    </row>
    <row r="115" customFormat="false" ht="12.7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11"/>
      <c r="R115" s="11"/>
    </row>
    <row r="116" customFormat="false" ht="12.7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11"/>
      <c r="R116" s="11"/>
    </row>
    <row r="117" customFormat="false" ht="12.7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11"/>
      <c r="R117" s="11"/>
    </row>
    <row r="118" customFormat="false" ht="12.7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11"/>
      <c r="R118" s="11"/>
    </row>
    <row r="119" customFormat="false" ht="12.7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11"/>
      <c r="R119" s="11"/>
    </row>
    <row r="120" customFormat="false" ht="12.7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11"/>
      <c r="R120" s="11"/>
    </row>
    <row r="121" customFormat="false" ht="12.7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11"/>
      <c r="R121" s="11"/>
    </row>
    <row r="122" customFormat="false" ht="12.7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11"/>
      <c r="R122" s="11"/>
    </row>
    <row r="123" customFormat="false" ht="12.75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11"/>
      <c r="R123" s="11"/>
    </row>
    <row r="124" customFormat="false" ht="12.7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11"/>
      <c r="R124" s="11"/>
    </row>
    <row r="125" customFormat="false" ht="12.7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11"/>
      <c r="R125" s="11"/>
    </row>
    <row r="126" customFormat="false" ht="12.7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11"/>
      <c r="R126" s="11"/>
    </row>
    <row r="127" customFormat="false" ht="12.7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11"/>
      <c r="R127" s="11"/>
    </row>
    <row r="128" customFormat="false" ht="12.75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43"/>
      <c r="R128" s="43"/>
    </row>
    <row r="129" customFormat="false" ht="12.7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43"/>
      <c r="R129" s="43"/>
    </row>
    <row r="130" customFormat="false" ht="12.7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43"/>
      <c r="R130" s="43"/>
    </row>
    <row r="131" customFormat="false" ht="12.7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43"/>
      <c r="R131" s="43"/>
    </row>
    <row r="132" customFormat="false" ht="12.7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43"/>
      <c r="R132" s="43"/>
    </row>
    <row r="133" customFormat="false" ht="12.7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43"/>
      <c r="R133" s="43"/>
    </row>
    <row r="134" customFormat="false" ht="12.7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43"/>
      <c r="R134" s="43"/>
    </row>
    <row r="135" customFormat="false" ht="12.7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43"/>
      <c r="R135" s="43"/>
    </row>
    <row r="136" customFormat="false" ht="12.7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11"/>
      <c r="R136" s="11"/>
    </row>
    <row r="137" customFormat="false" ht="12.7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11"/>
      <c r="R137" s="11"/>
    </row>
    <row r="138" customFormat="false" ht="12.7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11"/>
      <c r="R138" s="11"/>
    </row>
    <row r="139" customFormat="false" ht="12.7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11"/>
      <c r="R139" s="11"/>
    </row>
    <row r="140" customFormat="false" ht="12.7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11"/>
      <c r="R140" s="11"/>
    </row>
    <row r="141" customFormat="false" ht="12.7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11"/>
      <c r="R141" s="11"/>
    </row>
    <row r="142" customFormat="false" ht="12.7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11"/>
      <c r="R142" s="11"/>
    </row>
    <row r="143" customFormat="false" ht="12.7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11"/>
      <c r="R143" s="11"/>
    </row>
    <row r="144" customFormat="false" ht="12.75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11"/>
      <c r="R144" s="11"/>
    </row>
    <row r="145" customFormat="false" ht="12.75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11"/>
      <c r="R145" s="11"/>
    </row>
    <row r="146" customFormat="false" ht="12.7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11"/>
      <c r="R146" s="11"/>
    </row>
    <row r="147" customFormat="false" ht="12.7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11"/>
      <c r="R147" s="11"/>
    </row>
    <row r="148" customFormat="false" ht="12.7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11"/>
      <c r="R148" s="11"/>
    </row>
    <row r="149" customFormat="false" ht="12.75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11"/>
      <c r="R149" s="11"/>
    </row>
    <row r="150" customFormat="false" ht="12.7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11"/>
      <c r="R150" s="11"/>
    </row>
    <row r="151" customFormat="false" ht="12.7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11"/>
      <c r="R151" s="11"/>
    </row>
    <row r="152" customFormat="false" ht="12.75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11"/>
      <c r="R152" s="11"/>
    </row>
    <row r="153" customFormat="false" ht="12.75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11"/>
      <c r="R153" s="11"/>
    </row>
    <row r="154" customFormat="false" ht="12.75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11"/>
      <c r="R154" s="11"/>
    </row>
    <row r="155" customFormat="false" ht="12.75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11"/>
      <c r="R155" s="11"/>
    </row>
    <row r="156" customFormat="false" ht="12.7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11"/>
      <c r="R156" s="11"/>
    </row>
    <row r="157" customFormat="false" ht="12.75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11"/>
      <c r="R157" s="11"/>
    </row>
    <row r="158" customFormat="false" ht="12.75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11"/>
      <c r="R158" s="11"/>
    </row>
    <row r="159" customFormat="false" ht="12.75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11"/>
      <c r="R159" s="11"/>
    </row>
    <row r="160" customFormat="false" ht="12.75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11"/>
      <c r="R160" s="11"/>
    </row>
    <row r="161" customFormat="false" ht="12.7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11"/>
      <c r="R161" s="11"/>
    </row>
    <row r="162" customFormat="false" ht="12.75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11"/>
      <c r="R162" s="11"/>
    </row>
    <row r="163" customFormat="false" ht="12.7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11"/>
      <c r="R163" s="11"/>
    </row>
    <row r="164" customFormat="false" ht="12.75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11"/>
      <c r="R164" s="11"/>
    </row>
    <row r="165" customFormat="false" ht="12.75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11"/>
      <c r="R165" s="11"/>
    </row>
    <row r="166" customFormat="false" ht="12.7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11"/>
      <c r="R166" s="11"/>
    </row>
    <row r="167" customFormat="false" ht="12.7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11"/>
      <c r="R167" s="11"/>
    </row>
    <row r="168" customFormat="false" ht="12.7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11"/>
      <c r="R168" s="11"/>
    </row>
    <row r="169" customFormat="false" ht="12.7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11"/>
      <c r="R169" s="11"/>
    </row>
    <row r="170" customFormat="false" ht="12.7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11"/>
      <c r="R170" s="11"/>
    </row>
    <row r="171" customFormat="false" ht="12.75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11"/>
      <c r="R171" s="11"/>
    </row>
    <row r="172" customFormat="false" ht="12.75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11"/>
      <c r="R172" s="11"/>
    </row>
    <row r="173" customFormat="false" ht="12.75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11"/>
      <c r="R173" s="11"/>
    </row>
    <row r="174" customFormat="false" ht="12.7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11"/>
      <c r="R174" s="11"/>
    </row>
    <row r="175" customFormat="false" ht="12.75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11"/>
      <c r="R175" s="11"/>
    </row>
    <row r="176" customFormat="false" ht="12.75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11"/>
      <c r="R176" s="11"/>
    </row>
    <row r="177" customFormat="false" ht="12.75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11"/>
      <c r="R177" s="11"/>
    </row>
    <row r="178" customFormat="false" ht="12.7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11"/>
      <c r="R178" s="11"/>
    </row>
    <row r="179" customFormat="false" ht="12.75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11"/>
      <c r="R179" s="11"/>
    </row>
    <row r="180" customFormat="false" ht="12.7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11"/>
      <c r="R180" s="11"/>
    </row>
    <row r="181" customFormat="false" ht="12.75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11"/>
      <c r="R181" s="11"/>
    </row>
    <row r="182" customFormat="false" ht="12.75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11"/>
      <c r="R182" s="11"/>
    </row>
    <row r="183" customFormat="false" ht="12.7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11"/>
      <c r="R183" s="11"/>
    </row>
    <row r="184" customFormat="false" ht="12.75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11"/>
      <c r="R184" s="11"/>
    </row>
    <row r="185" customFormat="false" ht="12.75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11"/>
      <c r="R185" s="11"/>
    </row>
    <row r="186" customFormat="false" ht="12.7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11"/>
      <c r="R186" s="11"/>
    </row>
    <row r="187" customFormat="false" ht="12.7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11"/>
      <c r="R187" s="11"/>
    </row>
    <row r="188" customFormat="false" ht="12.75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11"/>
      <c r="R188" s="11"/>
    </row>
    <row r="189" customFormat="false" ht="12.7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11"/>
      <c r="R189" s="11"/>
    </row>
    <row r="190" customFormat="false" ht="12.75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11"/>
      <c r="R190" s="11"/>
    </row>
    <row r="191" customFormat="false" ht="12.75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11"/>
      <c r="R191" s="11"/>
    </row>
    <row r="192" customFormat="false" ht="12.7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11"/>
      <c r="R192" s="11"/>
    </row>
    <row r="193" customFormat="false" ht="12.75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11"/>
      <c r="R193" s="11"/>
    </row>
    <row r="194" customFormat="false" ht="12.75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11"/>
      <c r="R194" s="11"/>
    </row>
    <row r="195" customFormat="false" ht="12.75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11"/>
      <c r="R195" s="11"/>
    </row>
    <row r="196" customFormat="false" ht="12.75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11"/>
      <c r="R196" s="11"/>
    </row>
    <row r="197" customFormat="false" ht="12.75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11"/>
      <c r="R197" s="11"/>
    </row>
    <row r="198" customFormat="false" ht="12.7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11"/>
      <c r="R198" s="11"/>
    </row>
    <row r="199" customFormat="false" ht="12.75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11"/>
      <c r="R199" s="11"/>
    </row>
    <row r="200" customFormat="false" ht="12.75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11"/>
      <c r="R200" s="11"/>
    </row>
    <row r="201" customFormat="false" ht="12.75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11"/>
      <c r="R201" s="11"/>
    </row>
    <row r="202" customFormat="false" ht="12.7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11"/>
      <c r="R202" s="11"/>
    </row>
    <row r="203" customFormat="false" ht="12.75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11"/>
      <c r="R203" s="11"/>
    </row>
    <row r="204" customFormat="false" ht="12.7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11"/>
      <c r="R204" s="11"/>
    </row>
    <row r="205" customFormat="false" ht="12.75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11"/>
      <c r="R205" s="11"/>
    </row>
    <row r="206" customFormat="false" ht="12.75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11"/>
      <c r="R206" s="11"/>
    </row>
    <row r="207" customFormat="false" ht="12.75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11"/>
      <c r="R207" s="11"/>
    </row>
    <row r="208" customFormat="false" ht="12.7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11"/>
      <c r="R208" s="11"/>
    </row>
    <row r="209" customFormat="false" ht="12.75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11"/>
      <c r="R209" s="11"/>
    </row>
    <row r="210" customFormat="false" ht="12.7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11"/>
      <c r="R210" s="11"/>
    </row>
    <row r="211" customFormat="false" ht="12.75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11"/>
      <c r="R211" s="11"/>
    </row>
    <row r="212" customFormat="false" ht="12.75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11"/>
      <c r="R212" s="11"/>
    </row>
    <row r="213" customFormat="false" ht="12.75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11"/>
      <c r="R213" s="11"/>
    </row>
    <row r="214" customFormat="false" ht="12.75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11"/>
      <c r="R214" s="11"/>
    </row>
    <row r="215" customFormat="false" ht="12.75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11"/>
      <c r="R215" s="11"/>
    </row>
    <row r="216" customFormat="false" ht="12.75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11"/>
      <c r="R216" s="11"/>
    </row>
    <row r="217" customFormat="false" ht="12.75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11"/>
      <c r="R217" s="11"/>
    </row>
    <row r="218" customFormat="false" ht="12.75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11"/>
      <c r="R218" s="11"/>
    </row>
    <row r="219" customFormat="false" ht="12.75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11"/>
      <c r="R219" s="11"/>
    </row>
    <row r="220" customFormat="false" ht="12.75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11"/>
      <c r="R220" s="11"/>
    </row>
    <row r="221" customFormat="false" ht="12.75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11"/>
      <c r="R221" s="11"/>
    </row>
    <row r="222" customFormat="false" ht="12.7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11"/>
      <c r="R222" s="11"/>
    </row>
    <row r="223" customFormat="false" ht="12.75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11"/>
      <c r="R223" s="11"/>
    </row>
    <row r="224" customFormat="false" ht="12.75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11"/>
      <c r="R224" s="11"/>
    </row>
    <row r="225" customFormat="false" ht="12.75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11"/>
      <c r="R225" s="11"/>
    </row>
    <row r="226" customFormat="false" ht="12.75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11"/>
      <c r="R226" s="11"/>
    </row>
    <row r="227" customFormat="false" ht="12.75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11"/>
      <c r="R227" s="11"/>
    </row>
    <row r="228" customFormat="false" ht="12.75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11"/>
      <c r="R228" s="11"/>
    </row>
    <row r="229" customFormat="false" ht="12.7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11"/>
      <c r="R229" s="11"/>
    </row>
    <row r="230" customFormat="false" ht="12.75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11"/>
      <c r="R230" s="11"/>
    </row>
    <row r="231" customFormat="false" ht="12.75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11"/>
      <c r="R231" s="11"/>
    </row>
    <row r="232" customFormat="false" ht="12.75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11"/>
      <c r="R232" s="11"/>
    </row>
    <row r="233" customFormat="false" ht="12.75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11"/>
      <c r="R233" s="11"/>
    </row>
    <row r="234" customFormat="false" ht="12.75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11"/>
      <c r="R234" s="11"/>
    </row>
    <row r="235" customFormat="false" ht="12.75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11"/>
      <c r="R235" s="11"/>
    </row>
    <row r="236" customFormat="false" ht="12.75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11"/>
      <c r="R236" s="11"/>
    </row>
    <row r="237" customFormat="false" ht="12.75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11"/>
      <c r="R237" s="11"/>
    </row>
    <row r="238" customFormat="false" ht="12.75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11"/>
      <c r="R238" s="11"/>
    </row>
    <row r="239" customFormat="false" ht="12.7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11"/>
      <c r="R239" s="11"/>
    </row>
    <row r="240" customFormat="false" ht="12.75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11"/>
      <c r="R240" s="11"/>
    </row>
    <row r="241" customFormat="false" ht="12.75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11"/>
      <c r="R241" s="11"/>
    </row>
    <row r="242" customFormat="false" ht="12.75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11"/>
      <c r="R242" s="11"/>
    </row>
    <row r="243" customFormat="false" ht="12.7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11"/>
      <c r="R243" s="11"/>
    </row>
    <row r="244" customFormat="false" ht="12.75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11"/>
      <c r="R244" s="11"/>
    </row>
    <row r="245" customFormat="false" ht="12.75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11"/>
      <c r="R245" s="11"/>
    </row>
    <row r="246" customFormat="false" ht="12.75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11"/>
      <c r="R246" s="11"/>
    </row>
    <row r="247" customFormat="false" ht="12.75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11"/>
      <c r="R247" s="11"/>
    </row>
    <row r="248" customFormat="false" ht="12.75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11"/>
      <c r="R248" s="11"/>
    </row>
    <row r="249" customFormat="false" ht="12.75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11"/>
      <c r="R249" s="11"/>
    </row>
    <row r="250" customFormat="false" ht="12.75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11"/>
      <c r="R250" s="11"/>
    </row>
    <row r="251" customFormat="false" ht="12.75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11"/>
      <c r="R251" s="11"/>
    </row>
    <row r="252" customFormat="false" ht="12.7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11"/>
      <c r="R252" s="11"/>
    </row>
    <row r="253" customFormat="false" ht="12.75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11"/>
      <c r="R253" s="11"/>
    </row>
    <row r="254" customFormat="false" ht="12.75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11"/>
      <c r="R254" s="11"/>
    </row>
    <row r="255" customFormat="false" ht="12.75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11"/>
      <c r="R255" s="11"/>
    </row>
    <row r="256" customFormat="false" ht="12.75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11"/>
      <c r="R256" s="11"/>
    </row>
    <row r="257" customFormat="false" ht="12.75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11"/>
      <c r="R257" s="11"/>
    </row>
    <row r="258" customFormat="false" ht="12.75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11"/>
      <c r="R258" s="11"/>
    </row>
    <row r="259" customFormat="false" ht="12.75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11"/>
      <c r="R259" s="11"/>
    </row>
    <row r="260" customFormat="false" ht="12.75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11"/>
      <c r="R260" s="11"/>
    </row>
    <row r="261" customFormat="false" ht="12.75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11"/>
      <c r="R261" s="11"/>
    </row>
    <row r="262" customFormat="false" ht="12.75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11"/>
      <c r="R262" s="11"/>
    </row>
    <row r="263" customFormat="false" ht="12.75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11"/>
      <c r="R263" s="11"/>
    </row>
    <row r="264" customFormat="false" ht="12.75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11"/>
      <c r="R264" s="11"/>
    </row>
    <row r="265" customFormat="false" ht="12.75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11"/>
      <c r="R265" s="11"/>
    </row>
    <row r="266" customFormat="false" ht="12.7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11"/>
      <c r="R266" s="11"/>
    </row>
    <row r="267" customFormat="false" ht="12.75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11"/>
      <c r="R267" s="11"/>
    </row>
    <row r="268" customFormat="false" ht="12.75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11"/>
      <c r="R268" s="11"/>
    </row>
    <row r="269" customFormat="false" ht="12.75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11"/>
      <c r="R269" s="11"/>
    </row>
    <row r="270" customFormat="false" ht="12.75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11"/>
      <c r="R270" s="11"/>
    </row>
    <row r="271" customFormat="false" ht="12.75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11"/>
      <c r="R271" s="11"/>
    </row>
    <row r="272" customFormat="false" ht="12.75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11"/>
      <c r="R272" s="11"/>
    </row>
    <row r="273" customFormat="false" ht="12.75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11"/>
      <c r="R273" s="11"/>
    </row>
    <row r="274" customFormat="false" ht="12.75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11"/>
      <c r="R274" s="11"/>
    </row>
    <row r="275" customFormat="false" ht="12.75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11"/>
      <c r="R275" s="11"/>
    </row>
    <row r="276" customFormat="false" ht="12.75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11"/>
      <c r="R276" s="11"/>
    </row>
    <row r="277" customFormat="false" ht="12.75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11"/>
      <c r="R277" s="11"/>
    </row>
    <row r="278" customFormat="false" ht="12.75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11"/>
      <c r="R278" s="11"/>
    </row>
    <row r="279" customFormat="false" ht="12.75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11"/>
      <c r="R279" s="11"/>
    </row>
    <row r="280" customFormat="false" ht="12.75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11"/>
      <c r="R280" s="11"/>
    </row>
    <row r="281" customFormat="false" ht="12.75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11"/>
      <c r="R281" s="11"/>
    </row>
    <row r="282" customFormat="false" ht="12.75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11"/>
      <c r="R282" s="11"/>
    </row>
    <row r="283" customFormat="false" ht="12.75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11"/>
      <c r="R283" s="11"/>
    </row>
    <row r="284" customFormat="false" ht="12.75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11"/>
      <c r="R284" s="11"/>
    </row>
    <row r="285" customFormat="false" ht="12.75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11"/>
      <c r="R285" s="11"/>
    </row>
    <row r="286" customFormat="false" ht="12.75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11"/>
      <c r="R286" s="11"/>
    </row>
    <row r="287" customFormat="false" ht="12.75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11"/>
      <c r="R287" s="11"/>
    </row>
    <row r="288" customFormat="false" ht="12.75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11"/>
      <c r="R288" s="11"/>
    </row>
    <row r="289" customFormat="false" ht="12.75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11"/>
      <c r="R289" s="11"/>
    </row>
    <row r="290" customFormat="false" ht="12.75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11"/>
      <c r="R290" s="11"/>
    </row>
    <row r="291" customFormat="false" ht="12.75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11"/>
      <c r="R291" s="11"/>
    </row>
    <row r="292" customFormat="false" ht="12.75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11"/>
      <c r="R292" s="11"/>
    </row>
    <row r="293" customFormat="false" ht="12.75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11"/>
      <c r="R293" s="11"/>
    </row>
    <row r="294" customFormat="false" ht="12.75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11"/>
      <c r="R294" s="11"/>
    </row>
    <row r="295" customFormat="false" ht="12.75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11"/>
      <c r="R295" s="11"/>
    </row>
    <row r="296" customFormat="false" ht="12.75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11"/>
      <c r="R296" s="11"/>
    </row>
    <row r="297" customFormat="false" ht="12.75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11"/>
      <c r="R297" s="11"/>
    </row>
    <row r="298" customFormat="false" ht="12.75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11"/>
      <c r="R298" s="11"/>
    </row>
    <row r="299" customFormat="false" ht="12.75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11"/>
      <c r="R299" s="11"/>
    </row>
    <row r="300" customFormat="false" ht="12.75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11"/>
      <c r="R300" s="11"/>
    </row>
    <row r="301" customFormat="false" ht="12.75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11"/>
      <c r="R301" s="11"/>
    </row>
    <row r="302" customFormat="false" ht="12.75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11"/>
      <c r="R302" s="11"/>
    </row>
    <row r="303" customFormat="false" ht="12.75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64"/>
      <c r="R303" s="11"/>
    </row>
    <row r="304" customFormat="false" ht="12.75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64"/>
      <c r="R304" s="11"/>
    </row>
    <row r="305" customFormat="false" ht="12.75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64"/>
      <c r="R305" s="11"/>
    </row>
    <row r="306" customFormat="false" ht="12.75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64"/>
      <c r="R306" s="11"/>
    </row>
    <row r="307" customFormat="false" ht="12.75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64"/>
      <c r="R307" s="11"/>
    </row>
    <row r="308" customFormat="false" ht="12.75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11"/>
      <c r="R308" s="11"/>
    </row>
    <row r="309" customFormat="false" ht="12.75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11"/>
      <c r="R309" s="11"/>
    </row>
    <row r="310" customFormat="false" ht="12.7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11"/>
      <c r="R310" s="11"/>
    </row>
    <row r="311" customFormat="false" ht="12.75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11"/>
      <c r="R311" s="11"/>
    </row>
    <row r="312" customFormat="false" ht="12.75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11"/>
      <c r="R312" s="11"/>
    </row>
    <row r="313" customFormat="false" ht="12.75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11"/>
      <c r="R313" s="11"/>
    </row>
    <row r="314" customFormat="false" ht="12.75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11"/>
      <c r="R314" s="11"/>
    </row>
    <row r="315" customFormat="false" ht="12.75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11"/>
      <c r="R315" s="11"/>
    </row>
    <row r="316" customFormat="false" ht="12.75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11"/>
      <c r="R316" s="11"/>
    </row>
    <row r="317" customFormat="false" ht="12.75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11"/>
      <c r="R317" s="11"/>
    </row>
    <row r="318" customFormat="false" ht="12.75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11"/>
      <c r="R318" s="11"/>
    </row>
    <row r="319" customFormat="false" ht="12.75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11"/>
      <c r="R319" s="11"/>
    </row>
    <row r="320" customFormat="false" ht="12.75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11"/>
      <c r="R320" s="11"/>
    </row>
    <row r="321" customFormat="false" ht="12.75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11"/>
      <c r="R321" s="11"/>
    </row>
    <row r="322" customFormat="false" ht="12.75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11"/>
      <c r="R322" s="11"/>
    </row>
    <row r="323" customFormat="false" ht="12.75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11"/>
      <c r="R323" s="11"/>
    </row>
    <row r="324" customFormat="false" ht="12.75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11"/>
      <c r="R324" s="11"/>
    </row>
    <row r="325" customFormat="false" ht="12.75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11"/>
      <c r="R325" s="11"/>
    </row>
    <row r="326" customFormat="false" ht="12.75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11"/>
      <c r="R326" s="11"/>
    </row>
    <row r="327" customFormat="false" ht="12.75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11"/>
      <c r="R327" s="11"/>
    </row>
    <row r="328" customFormat="false" ht="12.75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11"/>
      <c r="R328" s="11"/>
    </row>
    <row r="329" customFormat="false" ht="12.75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11"/>
      <c r="R329" s="11"/>
    </row>
    <row r="330" customFormat="false" ht="12.75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11"/>
      <c r="R330" s="11"/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11"/>
      <c r="R331" s="11"/>
    </row>
    <row r="332" customFormat="false" ht="12.75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11"/>
      <c r="R332" s="11"/>
    </row>
    <row r="333" customFormat="false" ht="12.75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11"/>
      <c r="R333" s="11"/>
    </row>
    <row r="334" customFormat="false" ht="12.75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11"/>
      <c r="R334" s="11"/>
    </row>
    <row r="335" customFormat="false" ht="12.75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11"/>
      <c r="R335" s="11"/>
    </row>
    <row r="336" customFormat="false" ht="12.75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11"/>
      <c r="R336" s="11"/>
    </row>
    <row r="337" customFormat="false" ht="12.75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11"/>
      <c r="R337" s="11"/>
    </row>
    <row r="338" customFormat="false" ht="12.75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11"/>
      <c r="R338" s="11"/>
    </row>
    <row r="339" customFormat="false" ht="12.75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11"/>
      <c r="R339" s="11"/>
    </row>
    <row r="340" customFormat="false" ht="12.75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11"/>
      <c r="R340" s="11"/>
    </row>
    <row r="341" customFormat="false" ht="12.75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11"/>
      <c r="R341" s="11"/>
    </row>
    <row r="342" customFormat="false" ht="12.75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11"/>
      <c r="R342" s="11"/>
    </row>
    <row r="343" customFormat="false" ht="12.75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11"/>
      <c r="R343" s="11"/>
    </row>
    <row r="344" customFormat="false" ht="12.75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11"/>
      <c r="R344" s="11"/>
    </row>
    <row r="345" customFormat="false" ht="12.75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11"/>
      <c r="R345" s="11"/>
    </row>
    <row r="346" customFormat="false" ht="12.75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11"/>
      <c r="R346" s="11"/>
    </row>
    <row r="347" customFormat="false" ht="12.75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11"/>
      <c r="R347" s="11"/>
    </row>
    <row r="348" customFormat="false" ht="12.75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11"/>
      <c r="R348" s="11"/>
    </row>
    <row r="349" customFormat="false" ht="12.75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11"/>
      <c r="R349" s="11"/>
    </row>
    <row r="350" customFormat="false" ht="12.75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11"/>
      <c r="R350" s="11"/>
    </row>
    <row r="351" customFormat="false" ht="12.75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11"/>
      <c r="R351" s="11"/>
    </row>
    <row r="352" customFormat="false" ht="12.75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11"/>
      <c r="R352" s="11"/>
    </row>
    <row r="353" customFormat="false" ht="12.75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11"/>
      <c r="R353" s="11"/>
    </row>
    <row r="354" customFormat="false" ht="12.75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11"/>
      <c r="R354" s="11"/>
    </row>
    <row r="355" customFormat="false" ht="12.75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11"/>
      <c r="R355" s="11"/>
    </row>
    <row r="356" customFormat="false" ht="12.75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11"/>
      <c r="R356" s="11"/>
    </row>
    <row r="357" customFormat="false" ht="12.75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11"/>
      <c r="R357" s="11"/>
    </row>
    <row r="358" customFormat="false" ht="12.75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11"/>
      <c r="R358" s="11"/>
    </row>
    <row r="359" customFormat="false" ht="12.75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11"/>
      <c r="R359" s="11"/>
    </row>
    <row r="360" customFormat="false" ht="12.75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11"/>
      <c r="R360" s="11"/>
    </row>
    <row r="361" customFormat="false" ht="12.75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11"/>
      <c r="R361" s="11"/>
    </row>
    <row r="362" customFormat="false" ht="12.75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11"/>
      <c r="R362" s="11"/>
    </row>
    <row r="363" customFormat="false" ht="12.75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11"/>
      <c r="R363" s="11"/>
    </row>
    <row r="364" customFormat="false" ht="12.75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11"/>
      <c r="R364" s="11"/>
    </row>
    <row r="365" customFormat="false" ht="12.75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11"/>
      <c r="R365" s="11"/>
    </row>
    <row r="366" customFormat="false" ht="12.75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11"/>
      <c r="R366" s="11"/>
    </row>
    <row r="367" customFormat="false" ht="12.75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11"/>
      <c r="R367" s="11"/>
    </row>
    <row r="368" customFormat="false" ht="12.75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11"/>
      <c r="R368" s="11"/>
    </row>
    <row r="369" customFormat="false" ht="12.75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11"/>
      <c r="R369" s="11"/>
    </row>
    <row r="370" customFormat="false" ht="12.75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11"/>
      <c r="R370" s="11"/>
    </row>
    <row r="371" customFormat="false" ht="12.75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11"/>
      <c r="R371" s="11"/>
    </row>
    <row r="372" customFormat="false" ht="12.75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11"/>
      <c r="R372" s="11"/>
    </row>
    <row r="373" customFormat="false" ht="12.75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11"/>
      <c r="R373" s="11"/>
    </row>
    <row r="374" customFormat="false" ht="12.75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11"/>
      <c r="R374" s="11"/>
    </row>
    <row r="375" customFormat="false" ht="12.75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11"/>
      <c r="R375" s="11"/>
    </row>
    <row r="376" customFormat="false" ht="12.75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11"/>
      <c r="R376" s="11"/>
    </row>
    <row r="377" customFormat="false" ht="12.75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11"/>
      <c r="R377" s="11"/>
    </row>
    <row r="378" customFormat="false" ht="12.75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11"/>
      <c r="R378" s="11"/>
    </row>
    <row r="379" customFormat="false" ht="12.75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11"/>
      <c r="R379" s="11"/>
    </row>
    <row r="380" customFormat="false" ht="12.75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11"/>
      <c r="R380" s="11"/>
    </row>
    <row r="381" customFormat="false" ht="12.75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11"/>
      <c r="R381" s="11"/>
    </row>
    <row r="382" customFormat="false" ht="12.75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11"/>
      <c r="R382" s="11"/>
    </row>
    <row r="383" customFormat="false" ht="12.75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11"/>
      <c r="R383" s="11"/>
    </row>
    <row r="384" customFormat="false" ht="12.75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11"/>
      <c r="R384" s="11"/>
    </row>
    <row r="385" customFormat="false" ht="12.75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11"/>
      <c r="R385" s="11"/>
    </row>
    <row r="386" customFormat="false" ht="12.75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11"/>
      <c r="R386" s="11"/>
    </row>
    <row r="387" customFormat="false" ht="12.75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11"/>
      <c r="R387" s="11"/>
    </row>
    <row r="388" customFormat="false" ht="12.75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11"/>
      <c r="R388" s="11"/>
    </row>
    <row r="389" customFormat="false" ht="12.75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11"/>
      <c r="R389" s="11"/>
    </row>
    <row r="390" customFormat="false" ht="12.75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11"/>
      <c r="R390" s="11"/>
    </row>
    <row r="391" customFormat="false" ht="12.75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11"/>
      <c r="R391" s="11"/>
    </row>
    <row r="392" customFormat="false" ht="12.75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11"/>
      <c r="R392" s="11"/>
    </row>
    <row r="393" customFormat="false" ht="12.75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11"/>
      <c r="R393" s="11"/>
    </row>
    <row r="394" customFormat="false" ht="12.75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11"/>
      <c r="R394" s="11"/>
    </row>
    <row r="395" customFormat="false" ht="12.75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11"/>
      <c r="R395" s="11"/>
    </row>
    <row r="396" customFormat="false" ht="12.75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11"/>
      <c r="R396" s="11"/>
    </row>
    <row r="397" customFormat="false" ht="12.75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11"/>
      <c r="R397" s="11"/>
    </row>
    <row r="398" customFormat="false" ht="12.75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11"/>
      <c r="R398" s="11"/>
    </row>
    <row r="399" customFormat="false" ht="12.75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11"/>
      <c r="R399" s="11"/>
    </row>
    <row r="400" customFormat="false" ht="12.75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11"/>
      <c r="R400" s="11"/>
    </row>
    <row r="401" customFormat="false" ht="12.75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11"/>
      <c r="R401" s="11"/>
    </row>
    <row r="402" customFormat="false" ht="12.75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11"/>
      <c r="R402" s="11"/>
    </row>
    <row r="403" customFormat="false" ht="12.75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11"/>
      <c r="R403" s="11"/>
    </row>
    <row r="404" customFormat="false" ht="12.75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11"/>
      <c r="R404" s="11"/>
    </row>
    <row r="405" customFormat="false" ht="12.75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11"/>
      <c r="R405" s="11"/>
    </row>
    <row r="406" customFormat="false" ht="12.75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11"/>
      <c r="R406" s="11"/>
    </row>
    <row r="407" customFormat="false" ht="12.75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11"/>
      <c r="R407" s="11"/>
    </row>
    <row r="408" customFormat="false" ht="12.75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11"/>
      <c r="R408" s="11"/>
    </row>
    <row r="409" customFormat="false" ht="12.75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11"/>
      <c r="R409" s="11"/>
    </row>
    <row r="410" customFormat="false" ht="12.75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11"/>
      <c r="R410" s="11"/>
    </row>
    <row r="411" customFormat="false" ht="12.75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11"/>
      <c r="R411" s="11"/>
    </row>
    <row r="412" customFormat="false" ht="12.75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11"/>
      <c r="R412" s="11"/>
    </row>
    <row r="413" customFormat="false" ht="12.75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11"/>
      <c r="R413" s="11"/>
    </row>
    <row r="414" customFormat="false" ht="12.75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11"/>
      <c r="R414" s="11"/>
    </row>
    <row r="415" customFormat="false" ht="12.75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11"/>
      <c r="R415" s="11"/>
    </row>
    <row r="416" customFormat="false" ht="12.75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11"/>
      <c r="R416" s="11"/>
    </row>
    <row r="417" customFormat="false" ht="12.75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11"/>
      <c r="R417" s="11"/>
    </row>
    <row r="418" customFormat="false" ht="12.75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11"/>
      <c r="R418" s="11"/>
    </row>
    <row r="419" customFormat="false" ht="12.75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11"/>
      <c r="R419" s="11"/>
    </row>
    <row r="420" customFormat="false" ht="12.75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11"/>
      <c r="R420" s="11"/>
    </row>
    <row r="421" customFormat="false" ht="12.75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11"/>
      <c r="R421" s="11"/>
    </row>
    <row r="422" customFormat="false" ht="12.75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11"/>
      <c r="R422" s="11"/>
    </row>
    <row r="423" customFormat="false" ht="12.75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11"/>
      <c r="R423" s="11"/>
    </row>
    <row r="424" customFormat="false" ht="12.75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11"/>
      <c r="R424" s="11"/>
    </row>
    <row r="425" customFormat="false" ht="12.75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11"/>
      <c r="R425" s="11"/>
    </row>
    <row r="426" customFormat="false" ht="12.75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11"/>
      <c r="R426" s="11"/>
    </row>
    <row r="427" customFormat="false" ht="12.75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11"/>
      <c r="R427" s="11"/>
    </row>
    <row r="428" customFormat="false" ht="12.75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11"/>
      <c r="R428" s="11"/>
    </row>
    <row r="429" customFormat="false" ht="12.75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11"/>
      <c r="R429" s="11"/>
    </row>
    <row r="430" customFormat="false" ht="12.75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11"/>
      <c r="R430" s="11"/>
    </row>
    <row r="431" customFormat="false" ht="12.75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11"/>
      <c r="R431" s="11"/>
    </row>
    <row r="432" customFormat="false" ht="12.75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11"/>
      <c r="R432" s="11"/>
    </row>
    <row r="433" customFormat="false" ht="12.75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11"/>
      <c r="R433" s="11"/>
    </row>
    <row r="434" customFormat="false" ht="12.75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11"/>
      <c r="R434" s="11"/>
    </row>
    <row r="435" customFormat="false" ht="12.75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11"/>
      <c r="R435" s="11"/>
    </row>
    <row r="436" customFormat="false" ht="12.75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11"/>
      <c r="R436" s="11"/>
    </row>
    <row r="437" customFormat="false" ht="12.75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11"/>
      <c r="R437" s="11"/>
    </row>
    <row r="438" customFormat="false" ht="12.75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11"/>
      <c r="R438" s="11"/>
    </row>
    <row r="439" customFormat="false" ht="12.75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11"/>
      <c r="R439" s="11"/>
    </row>
    <row r="440" customFormat="false" ht="12.75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11"/>
      <c r="R440" s="11"/>
    </row>
    <row r="441" customFormat="false" ht="12.75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11"/>
      <c r="R441" s="11"/>
    </row>
    <row r="442" customFormat="false" ht="12.75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11"/>
      <c r="R442" s="11"/>
    </row>
    <row r="443" customFormat="false" ht="12.75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11"/>
      <c r="R443" s="11"/>
    </row>
    <row r="444" customFormat="false" ht="12.75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11"/>
      <c r="R444" s="11"/>
    </row>
    <row r="445" customFormat="false" ht="12.75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11"/>
      <c r="R445" s="11"/>
    </row>
    <row r="446" customFormat="false" ht="12.75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11"/>
      <c r="R446" s="11"/>
    </row>
    <row r="447" customFormat="false" ht="12.75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11"/>
      <c r="R447" s="11"/>
    </row>
    <row r="448" customFormat="false" ht="12.75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11"/>
      <c r="R448" s="11"/>
    </row>
    <row r="449" customFormat="false" ht="12.75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11"/>
      <c r="R449" s="11"/>
    </row>
    <row r="450" customFormat="false" ht="12.75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11"/>
      <c r="R450" s="11"/>
    </row>
    <row r="451" customFormat="false" ht="12.75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11"/>
      <c r="R451" s="11"/>
    </row>
    <row r="452" customFormat="false" ht="12.75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11"/>
      <c r="R452" s="11"/>
    </row>
    <row r="453" customFormat="false" ht="12.75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11"/>
      <c r="R453" s="11"/>
    </row>
    <row r="454" customFormat="false" ht="12.75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11"/>
      <c r="R454" s="11"/>
    </row>
    <row r="455" customFormat="false" ht="12.75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11"/>
      <c r="R455" s="11"/>
    </row>
    <row r="456" customFormat="false" ht="12.75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11"/>
      <c r="R456" s="11"/>
    </row>
    <row r="457" customFormat="false" ht="12.75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11"/>
      <c r="R457" s="11"/>
    </row>
    <row r="458" customFormat="false" ht="12.75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11"/>
      <c r="R458" s="11"/>
    </row>
    <row r="459" customFormat="false" ht="12.75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11"/>
      <c r="R459" s="11"/>
    </row>
    <row r="460" customFormat="false" ht="12.75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11"/>
      <c r="R460" s="11"/>
    </row>
    <row r="461" customFormat="false" ht="12.75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11"/>
      <c r="R461" s="11"/>
    </row>
    <row r="462" customFormat="false" ht="12.75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11"/>
      <c r="R462" s="11"/>
    </row>
    <row r="463" customFormat="false" ht="12.75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11"/>
      <c r="R463" s="11"/>
    </row>
    <row r="464" customFormat="false" ht="12.75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11"/>
      <c r="R464" s="11"/>
    </row>
    <row r="465" customFormat="false" ht="12.75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11"/>
      <c r="R465" s="11"/>
    </row>
    <row r="466" customFormat="false" ht="12.75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11"/>
      <c r="R466" s="11"/>
    </row>
    <row r="467" customFormat="false" ht="12.75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11"/>
      <c r="R467" s="11"/>
    </row>
    <row r="468" customFormat="false" ht="12.75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11"/>
      <c r="R468" s="11"/>
    </row>
    <row r="469" customFormat="false" ht="12.75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11"/>
      <c r="R469" s="11"/>
    </row>
    <row r="470" customFormat="false" ht="12.75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11"/>
      <c r="R470" s="11"/>
    </row>
    <row r="471" customFormat="false" ht="12.75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11"/>
      <c r="R471" s="11"/>
    </row>
    <row r="472" customFormat="false" ht="12.75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11"/>
      <c r="R472" s="11"/>
    </row>
    <row r="473" customFormat="false" ht="12.75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11"/>
      <c r="R473" s="11"/>
    </row>
    <row r="474" customFormat="false" ht="12.75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11"/>
      <c r="R474" s="11"/>
    </row>
    <row r="475" customFormat="false" ht="12.75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11"/>
      <c r="R475" s="11"/>
    </row>
    <row r="476" customFormat="false" ht="12.75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11"/>
      <c r="R476" s="11"/>
    </row>
    <row r="477" customFormat="false" ht="12.75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11"/>
      <c r="R477" s="11"/>
    </row>
    <row r="478" customFormat="false" ht="12.75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11"/>
      <c r="R478" s="11"/>
    </row>
    <row r="479" customFormat="false" ht="12.75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11"/>
      <c r="R479" s="11"/>
    </row>
    <row r="480" customFormat="false" ht="12.75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11"/>
      <c r="R480" s="11"/>
    </row>
    <row r="481" customFormat="false" ht="12.75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11"/>
      <c r="R481" s="11"/>
    </row>
    <row r="482" customFormat="false" ht="12.75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11"/>
      <c r="R482" s="11"/>
    </row>
    <row r="483" customFormat="false" ht="12.75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11"/>
      <c r="R483" s="11"/>
    </row>
    <row r="484" customFormat="false" ht="12.75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11"/>
      <c r="R484" s="11"/>
    </row>
    <row r="485" customFormat="false" ht="12.75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11"/>
      <c r="R485" s="11"/>
    </row>
    <row r="486" customFormat="false" ht="12.75" hidden="false" customHeight="tru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12.75" hidden="false" customHeight="tru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12.75" hidden="false" customHeight="tru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12.75" hidden="false" customHeight="tru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12.75" hidden="false" customHeight="tru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12.75" hidden="false" customHeight="tru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12.75" hidden="false" customHeight="tru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12.75" hidden="false" customHeight="tru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12.75" hidden="false" customHeight="tru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12.75" hidden="false" customHeight="tru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12.75" hidden="false" customHeight="tru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12.75" hidden="false" customHeight="tru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12.75" hidden="false" customHeight="tru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12.75" hidden="false" customHeight="tru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12.75" hidden="false" customHeight="tru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12.75" hidden="false" customHeight="tru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12.75" hidden="false" customHeight="tru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12.75" hidden="false" customHeight="tru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12.75" hidden="false" customHeight="tru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2.75" hidden="false" customHeight="tru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12.75" hidden="false" customHeight="tru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12.75" hidden="false" customHeight="tru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12.75" hidden="false" customHeight="tru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12.75" hidden="false" customHeight="tru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12.75" hidden="false" customHeight="tru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12.75" hidden="false" customHeight="tru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12.75" hidden="false" customHeight="tru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12.75" hidden="false" customHeight="tru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12.75" hidden="false" customHeight="tru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12.75" hidden="false" customHeight="tru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12.75" hidden="false" customHeight="tru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12.75" hidden="false" customHeight="tru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12.75" hidden="false" customHeight="tru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12.75" hidden="false" customHeight="tru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12.75" hidden="false" customHeight="tru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12.75" hidden="false" customHeight="tru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12.75" hidden="false" customHeight="tru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12.75" hidden="false" customHeight="tru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12.75" hidden="false" customHeight="tru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12.75" hidden="false" customHeight="tru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12.75" hidden="false" customHeight="tru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12.75" hidden="false" customHeight="tru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12.75" hidden="false" customHeight="tru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12.75" hidden="false" customHeight="tru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12.75" hidden="false" customHeight="tru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12.75" hidden="false" customHeight="tru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12.75" hidden="false" customHeight="tru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12.75" hidden="false" customHeight="tru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12.75" hidden="false" customHeight="tru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12.75" hidden="false" customHeight="tru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12.75" hidden="false" customHeight="tru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12.75" hidden="false" customHeight="tru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12.75" hidden="false" customHeight="tru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12.75" hidden="false" customHeight="tru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12.75" hidden="false" customHeight="tru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12.75" hidden="false" customHeight="tru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12.75" hidden="false" customHeight="tru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12.75" hidden="false" customHeight="tru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12.75" hidden="false" customHeight="tru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12.75" hidden="false" customHeight="tru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12.75" hidden="false" customHeight="tru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12.75" hidden="false" customHeight="tru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12.75" hidden="false" customHeight="tru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12.75" hidden="false" customHeight="tru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12.75" hidden="false" customHeight="tru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12.75" hidden="false" customHeight="tru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12.75" hidden="false" customHeight="tru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12.75" hidden="false" customHeight="tru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12.75" hidden="false" customHeight="tru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12.75" hidden="false" customHeight="tru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12.75" hidden="false" customHeight="tru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12.75" hidden="false" customHeight="tru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12.75" hidden="false" customHeight="tru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12.75" hidden="false" customHeight="tru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12.75" hidden="false" customHeight="tru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12.75" hidden="false" customHeight="tru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12.75" hidden="false" customHeight="tru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12.75" hidden="false" customHeight="tru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12.75" hidden="false" customHeight="tru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12.75" hidden="false" customHeight="tru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12.75" hidden="false" customHeight="tru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12.75" hidden="false" customHeight="tru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12.75" hidden="false" customHeight="tru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12.75" hidden="false" customHeight="tru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12.75" hidden="false" customHeight="tru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12.75" hidden="false" customHeight="tru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12.75" hidden="false" customHeight="tru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12.75" hidden="false" customHeight="tru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12.75" hidden="false" customHeight="tru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12.75" hidden="false" customHeight="tru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12.75" hidden="false" customHeight="tru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12.75" hidden="false" customHeight="tru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12.75" hidden="false" customHeight="tru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12.75" hidden="false" customHeight="tru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12.75" hidden="false" customHeight="tru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12.75" hidden="false" customHeight="tru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12.75" hidden="false" customHeight="tru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12.75" hidden="false" customHeight="tru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12.75" hidden="false" customHeight="tru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2.75" hidden="false" customHeight="tru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12.75" hidden="false" customHeight="tru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12.75" hidden="false" customHeight="tru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12.75" hidden="false" customHeight="tru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12.75" hidden="false" customHeight="tru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12.75" hidden="false" customHeight="tru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12.75" hidden="false" customHeight="tru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12.75" hidden="false" customHeight="tru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12.75" hidden="false" customHeight="tru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12.75" hidden="false" customHeight="tru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12.75" hidden="false" customHeight="tru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12.75" hidden="false" customHeight="tru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12.75" hidden="false" customHeight="tru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12.75" hidden="false" customHeight="tru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12.75" hidden="false" customHeight="tru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12.75" hidden="false" customHeight="tru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12.75" hidden="false" customHeight="tru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12.75" hidden="false" customHeight="tru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12.75" hidden="false" customHeight="tru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12.75" hidden="false" customHeight="tru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</row>
  </sheetData>
  <mergeCells count="6">
    <mergeCell ref="G12:I12"/>
    <mergeCell ref="K12:M12"/>
    <mergeCell ref="G13:I13"/>
    <mergeCell ref="K13:M13"/>
    <mergeCell ref="B58:M58"/>
    <mergeCell ref="B59:M59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3" activeCellId="0" sqref="A1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3.32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3"/>
      <c r="B2" s="9" t="s">
        <v>12</v>
      </c>
      <c r="C2" s="10"/>
      <c r="D2" s="10"/>
      <c r="E2" s="10"/>
      <c r="F2" s="10"/>
      <c r="G2" s="10"/>
      <c r="H2" s="10"/>
      <c r="I2" s="10"/>
      <c r="J2" s="10"/>
      <c r="K2" s="11"/>
      <c r="L2" s="10"/>
      <c r="M2" s="10"/>
      <c r="N2" s="10"/>
      <c r="O2" s="10"/>
    </row>
    <row r="3" customFormat="false" ht="12.75" hidden="false" customHeight="true" outlineLevel="0" collapsed="false">
      <c r="B3" s="17" t="s">
        <v>13</v>
      </c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</row>
    <row r="4" customFormat="false" ht="12.75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</row>
    <row r="5" customFormat="false" ht="17.25" hidden="false" customHeight="true" outlineLevel="0" collapsed="false">
      <c r="A5" s="14"/>
      <c r="B5" s="16" t="s">
        <v>50</v>
      </c>
      <c r="C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</row>
    <row r="6" customFormat="false" ht="15.75" hidden="false" customHeight="true" outlineLevel="0" collapsed="false">
      <c r="B6" s="17" t="s">
        <v>15</v>
      </c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</row>
    <row r="7" customFormat="false" ht="12.75" hidden="false" customHeight="true" outlineLevel="0" collapsed="false">
      <c r="A7" s="6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6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B9" s="66" t="s">
        <v>51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0"/>
      <c r="H10" s="11"/>
      <c r="I10" s="11"/>
      <c r="J10" s="11"/>
      <c r="K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0"/>
      <c r="H11" s="11"/>
      <c r="I11" s="11"/>
      <c r="J11" s="11"/>
      <c r="K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67"/>
      <c r="H12" s="68" t="s">
        <v>52</v>
      </c>
      <c r="I12" s="68"/>
      <c r="J12" s="68" t="s">
        <v>52</v>
      </c>
      <c r="K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67"/>
      <c r="H13" s="68" t="s">
        <v>53</v>
      </c>
      <c r="I13" s="68"/>
      <c r="J13" s="68" t="s">
        <v>54</v>
      </c>
      <c r="K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67"/>
      <c r="H14" s="68" t="s">
        <v>20</v>
      </c>
      <c r="I14" s="68"/>
      <c r="J14" s="68" t="s">
        <v>55</v>
      </c>
      <c r="K14" s="11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67"/>
      <c r="H15" s="68" t="s">
        <v>19</v>
      </c>
      <c r="I15" s="68"/>
      <c r="J15" s="68" t="s">
        <v>56</v>
      </c>
      <c r="K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34" t="s">
        <v>27</v>
      </c>
      <c r="H16" s="68" t="s">
        <v>28</v>
      </c>
      <c r="I16" s="68"/>
      <c r="J16" s="68" t="s">
        <v>57</v>
      </c>
      <c r="K16" s="10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67"/>
      <c r="H17" s="38" t="s">
        <v>30</v>
      </c>
      <c r="I17" s="23"/>
      <c r="J17" s="38" t="s">
        <v>30</v>
      </c>
      <c r="K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0"/>
      <c r="H18" s="11"/>
      <c r="I18" s="11"/>
      <c r="J18" s="11"/>
      <c r="K18" s="11"/>
    </row>
    <row r="19" customFormat="false" ht="12.75" hidden="false" customHeight="true" outlineLevel="0" collapsed="false">
      <c r="A19" s="23"/>
      <c r="B19" s="23" t="s">
        <v>58</v>
      </c>
      <c r="C19" s="23"/>
      <c r="D19" s="23"/>
      <c r="E19" s="23"/>
      <c r="F19" s="23"/>
      <c r="G19" s="38"/>
      <c r="H19" s="58" t="n">
        <v>681420</v>
      </c>
      <c r="I19" s="58"/>
      <c r="J19" s="58" t="n">
        <v>691680</v>
      </c>
      <c r="K19" s="23"/>
    </row>
    <row r="20" customFormat="false" ht="12.75" hidden="false" customHeight="true" outlineLevel="0" collapsed="false">
      <c r="A20" s="17"/>
      <c r="B20" s="23" t="s">
        <v>59</v>
      </c>
      <c r="C20" s="23"/>
      <c r="D20" s="23"/>
      <c r="E20" s="23"/>
      <c r="F20" s="23"/>
      <c r="G20" s="38"/>
      <c r="H20" s="58" t="n">
        <v>369991</v>
      </c>
      <c r="I20" s="58"/>
      <c r="J20" s="54" t="n">
        <v>369991</v>
      </c>
      <c r="K20" s="23"/>
    </row>
    <row r="21" customFormat="false" ht="12.75" hidden="false" customHeight="true" outlineLevel="0" collapsed="false">
      <c r="A21" s="17"/>
      <c r="B21" s="23" t="s">
        <v>60</v>
      </c>
      <c r="C21" s="23"/>
      <c r="D21" s="23"/>
      <c r="E21" s="23"/>
      <c r="F21" s="23"/>
      <c r="G21" s="38"/>
      <c r="H21" s="54" t="n">
        <v>50917</v>
      </c>
      <c r="I21" s="58"/>
      <c r="J21" s="58" t="n">
        <v>49326</v>
      </c>
      <c r="K21" s="23"/>
    </row>
    <row r="22" customFormat="false" ht="12.75" hidden="false" customHeight="true" outlineLevel="0" collapsed="false">
      <c r="A22" s="17"/>
      <c r="B22" s="23" t="s">
        <v>61</v>
      </c>
      <c r="C22" s="23"/>
      <c r="D22" s="23"/>
      <c r="E22" s="23"/>
      <c r="F22" s="23"/>
      <c r="G22" s="38"/>
      <c r="H22" s="58" t="n">
        <v>40580</v>
      </c>
      <c r="I22" s="58"/>
      <c r="J22" s="58" t="n">
        <v>41516</v>
      </c>
      <c r="K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38"/>
      <c r="H23" s="58"/>
      <c r="I23" s="58"/>
      <c r="J23" s="58"/>
      <c r="K23" s="23"/>
    </row>
    <row r="24" customFormat="false" ht="12.75" hidden="false" customHeight="true" outlineLevel="0" collapsed="false">
      <c r="A24" s="17"/>
      <c r="B24" s="23" t="s">
        <v>62</v>
      </c>
      <c r="C24" s="23"/>
      <c r="D24" s="23"/>
      <c r="E24" s="23"/>
      <c r="F24" s="23"/>
      <c r="G24" s="38"/>
      <c r="H24" s="58"/>
      <c r="I24" s="58"/>
      <c r="J24" s="58"/>
      <c r="K24" s="23"/>
    </row>
    <row r="25" customFormat="false" ht="12.75" hidden="false" customHeight="true" outlineLevel="0" collapsed="false">
      <c r="A25" s="23"/>
      <c r="B25" s="38" t="s">
        <v>45</v>
      </c>
      <c r="C25" s="23" t="s">
        <v>63</v>
      </c>
      <c r="D25" s="23"/>
      <c r="E25" s="23"/>
      <c r="F25" s="23"/>
      <c r="G25" s="38"/>
      <c r="H25" s="58" t="n">
        <v>102748</v>
      </c>
      <c r="I25" s="58"/>
      <c r="J25" s="58" t="n">
        <v>117220</v>
      </c>
      <c r="K25" s="23"/>
    </row>
    <row r="26" customFormat="false" ht="12.75" hidden="false" customHeight="true" outlineLevel="0" collapsed="false">
      <c r="A26" s="23"/>
      <c r="B26" s="38" t="s">
        <v>45</v>
      </c>
      <c r="C26" s="23" t="s">
        <v>64</v>
      </c>
      <c r="D26" s="23"/>
      <c r="E26" s="23"/>
      <c r="F26" s="23"/>
      <c r="G26" s="38"/>
      <c r="H26" s="58" t="n">
        <v>43165</v>
      </c>
      <c r="I26" s="58"/>
      <c r="J26" s="58" t="n">
        <v>40344</v>
      </c>
      <c r="K26" s="23"/>
    </row>
    <row r="27" customFormat="false" ht="12.75" hidden="false" customHeight="true" outlineLevel="0" collapsed="false">
      <c r="A27" s="23"/>
      <c r="B27" s="38" t="s">
        <v>45</v>
      </c>
      <c r="C27" s="23" t="s">
        <v>65</v>
      </c>
      <c r="D27" s="23"/>
      <c r="E27" s="23"/>
      <c r="F27" s="23"/>
      <c r="G27" s="38"/>
      <c r="H27" s="58" t="n">
        <v>99736</v>
      </c>
      <c r="I27" s="58"/>
      <c r="J27" s="58" t="n">
        <v>96119</v>
      </c>
      <c r="K27" s="23"/>
    </row>
    <row r="28" customFormat="false" ht="12.75" hidden="false" customHeight="true" outlineLevel="0" collapsed="false">
      <c r="A28" s="23"/>
      <c r="B28" s="38" t="s">
        <v>45</v>
      </c>
      <c r="C28" s="23" t="s">
        <v>66</v>
      </c>
      <c r="D28" s="23"/>
      <c r="E28" s="23"/>
      <c r="F28" s="23"/>
      <c r="G28" s="38"/>
      <c r="H28" s="58" t="n">
        <v>90760</v>
      </c>
      <c r="I28" s="58"/>
      <c r="J28" s="58" t="n">
        <v>90698</v>
      </c>
      <c r="K28" s="23"/>
    </row>
    <row r="29" customFormat="false" ht="12.75" hidden="false" customHeight="true" outlineLevel="0" collapsed="false">
      <c r="A29" s="23"/>
      <c r="B29" s="38" t="s">
        <v>45</v>
      </c>
      <c r="C29" s="23" t="s">
        <v>67</v>
      </c>
      <c r="D29" s="23"/>
      <c r="E29" s="23"/>
      <c r="F29" s="23"/>
      <c r="G29" s="38"/>
      <c r="H29" s="58" t="n">
        <v>107609</v>
      </c>
      <c r="I29" s="58"/>
      <c r="J29" s="58" t="n">
        <v>95242</v>
      </c>
      <c r="K29" s="23"/>
    </row>
    <row r="30" customFormat="false" ht="3.75" hidden="false" customHeight="true" outlineLevel="0" collapsed="false">
      <c r="A30" s="23"/>
      <c r="B30" s="23"/>
      <c r="C30" s="23"/>
      <c r="D30" s="23"/>
      <c r="E30" s="23"/>
      <c r="F30" s="23"/>
      <c r="G30" s="38"/>
      <c r="I30" s="58"/>
      <c r="J30" s="58"/>
      <c r="K30" s="23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  <c r="G31" s="38"/>
      <c r="H31" s="69" t="n">
        <f aca="false">SUM(H25:H29)</f>
        <v>444018</v>
      </c>
      <c r="I31" s="58"/>
      <c r="J31" s="69" t="n">
        <f aca="false">SUM(J25:J29)</f>
        <v>439623</v>
      </c>
      <c r="K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38"/>
      <c r="H32" s="58"/>
      <c r="I32" s="58"/>
      <c r="J32" s="58"/>
      <c r="K32" s="23"/>
    </row>
    <row r="33" customFormat="false" ht="12.75" hidden="false" customHeight="true" outlineLevel="0" collapsed="false">
      <c r="A33" s="23"/>
      <c r="B33" s="23" t="s">
        <v>68</v>
      </c>
      <c r="C33" s="23"/>
      <c r="D33" s="23"/>
      <c r="E33" s="23"/>
      <c r="F33" s="23"/>
      <c r="G33" s="38"/>
      <c r="H33" s="58"/>
      <c r="I33" s="58"/>
      <c r="J33" s="58"/>
      <c r="K33" s="23"/>
    </row>
    <row r="34" customFormat="false" ht="12.75" hidden="false" customHeight="true" outlineLevel="0" collapsed="false">
      <c r="A34" s="23"/>
      <c r="B34" s="38" t="s">
        <v>45</v>
      </c>
      <c r="C34" s="23" t="s">
        <v>69</v>
      </c>
      <c r="D34" s="23"/>
      <c r="E34" s="23"/>
      <c r="F34" s="23"/>
      <c r="G34" s="38"/>
      <c r="H34" s="58" t="n">
        <v>62364</v>
      </c>
      <c r="I34" s="58"/>
      <c r="J34" s="58" t="n">
        <v>65991</v>
      </c>
      <c r="K34" s="23"/>
    </row>
    <row r="35" customFormat="false" ht="12.75" hidden="false" customHeight="true" outlineLevel="0" collapsed="false">
      <c r="A35" s="23"/>
      <c r="B35" s="38" t="s">
        <v>45</v>
      </c>
      <c r="C35" s="23" t="s">
        <v>70</v>
      </c>
      <c r="D35" s="23"/>
      <c r="E35" s="23"/>
      <c r="F35" s="23"/>
      <c r="G35" s="38"/>
      <c r="H35" s="58" t="n">
        <v>320913</v>
      </c>
      <c r="I35" s="58"/>
      <c r="J35" s="58" t="n">
        <v>310018</v>
      </c>
      <c r="K35" s="23"/>
    </row>
    <row r="36" customFormat="false" ht="12.75" hidden="false" customHeight="true" outlineLevel="0" collapsed="false">
      <c r="A36" s="23"/>
      <c r="B36" s="38" t="s">
        <v>45</v>
      </c>
      <c r="C36" s="23" t="s">
        <v>71</v>
      </c>
      <c r="D36" s="23"/>
      <c r="E36" s="23"/>
      <c r="F36" s="23"/>
      <c r="G36" s="38" t="n">
        <v>21</v>
      </c>
      <c r="H36" s="58" t="n">
        <v>117614</v>
      </c>
      <c r="I36" s="58"/>
      <c r="J36" s="58" t="n">
        <v>148268</v>
      </c>
      <c r="K36" s="23"/>
    </row>
    <row r="37" customFormat="false" ht="12.75" hidden="false" customHeight="true" outlineLevel="0" collapsed="false">
      <c r="A37" s="23"/>
      <c r="B37" s="38" t="s">
        <v>45</v>
      </c>
      <c r="C37" s="23" t="s">
        <v>72</v>
      </c>
      <c r="D37" s="23"/>
      <c r="E37" s="23"/>
      <c r="F37" s="23"/>
      <c r="G37" s="38"/>
      <c r="H37" s="58" t="n">
        <v>54570</v>
      </c>
      <c r="I37" s="58"/>
      <c r="J37" s="58" t="n">
        <v>53773</v>
      </c>
      <c r="K37" s="23"/>
    </row>
    <row r="38" customFormat="false" ht="12.75" hidden="false" customHeight="true" outlineLevel="0" collapsed="false">
      <c r="A38" s="23"/>
      <c r="B38" s="38" t="s">
        <v>45</v>
      </c>
      <c r="C38" s="23" t="s">
        <v>40</v>
      </c>
      <c r="D38" s="23"/>
      <c r="E38" s="23"/>
      <c r="F38" s="23"/>
      <c r="G38" s="38"/>
      <c r="H38" s="58" t="n">
        <v>24489</v>
      </c>
      <c r="I38" s="58"/>
      <c r="J38" s="58" t="n">
        <v>22011</v>
      </c>
      <c r="K38" s="23"/>
    </row>
    <row r="39" customFormat="false" ht="3.75" hidden="false" customHeight="true" outlineLevel="0" collapsed="false">
      <c r="A39" s="23"/>
      <c r="B39" s="23"/>
      <c r="C39" s="23"/>
      <c r="D39" s="23"/>
      <c r="E39" s="23"/>
      <c r="F39" s="23"/>
      <c r="G39" s="38"/>
      <c r="H39" s="58"/>
      <c r="I39" s="58"/>
      <c r="J39" s="58"/>
      <c r="K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/>
      <c r="G40" s="38"/>
      <c r="H40" s="69" t="n">
        <f aca="false">SUM(H34:H38)</f>
        <v>579950</v>
      </c>
      <c r="I40" s="58"/>
      <c r="J40" s="69" t="n">
        <f aca="false">SUM(J34:J38)</f>
        <v>600061</v>
      </c>
      <c r="K40" s="23"/>
    </row>
    <row r="41" customFormat="false" ht="8.25" hidden="false" customHeight="true" outlineLevel="0" collapsed="false">
      <c r="A41" s="23"/>
      <c r="B41" s="23"/>
      <c r="C41" s="23"/>
      <c r="D41" s="23"/>
      <c r="E41" s="23"/>
      <c r="F41" s="23"/>
      <c r="G41" s="38"/>
      <c r="H41" s="58"/>
      <c r="I41" s="58"/>
      <c r="J41" s="58"/>
      <c r="K41" s="23"/>
    </row>
    <row r="42" customFormat="false" ht="12.75" hidden="false" customHeight="true" outlineLevel="0" collapsed="false">
      <c r="A42" s="23"/>
      <c r="B42" s="23" t="s">
        <v>73</v>
      </c>
      <c r="C42" s="23"/>
      <c r="D42" s="23"/>
      <c r="E42" s="23"/>
      <c r="F42" s="23"/>
      <c r="G42" s="38"/>
      <c r="H42" s="58" t="n">
        <f aca="false">H31-H40</f>
        <v>-135932</v>
      </c>
      <c r="I42" s="58"/>
      <c r="J42" s="58" t="n">
        <f aca="false">J31-J40</f>
        <v>-160438</v>
      </c>
      <c r="K42" s="23"/>
    </row>
    <row r="43" customFormat="false" ht="8.25" hidden="false" customHeight="true" outlineLevel="0" collapsed="false">
      <c r="A43" s="23"/>
      <c r="B43" s="23"/>
      <c r="C43" s="23"/>
      <c r="D43" s="23"/>
      <c r="E43" s="23"/>
      <c r="F43" s="23"/>
      <c r="G43" s="38"/>
      <c r="H43" s="58"/>
      <c r="I43" s="58"/>
      <c r="J43" s="58"/>
      <c r="K43" s="23"/>
    </row>
    <row r="44" customFormat="false" ht="16.5" hidden="false" customHeight="true" outlineLevel="0" collapsed="false">
      <c r="A44" s="23"/>
      <c r="B44" s="23"/>
      <c r="C44" s="23"/>
      <c r="D44" s="23"/>
      <c r="E44" s="23"/>
      <c r="F44" s="23"/>
      <c r="G44" s="38"/>
      <c r="H44" s="70" t="n">
        <f aca="false">SUM(H19:H22)+H42</f>
        <v>1006976</v>
      </c>
      <c r="I44" s="58"/>
      <c r="J44" s="70" t="n">
        <f aca="false">SUM(J19:J22)+J42</f>
        <v>992075</v>
      </c>
      <c r="K44" s="23"/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23"/>
      <c r="G45" s="38"/>
      <c r="H45" s="58"/>
      <c r="I45" s="58"/>
      <c r="J45" s="58"/>
      <c r="K45" s="23"/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23"/>
      <c r="G46" s="38"/>
      <c r="H46" s="58"/>
      <c r="I46" s="58"/>
      <c r="J46" s="58"/>
      <c r="K46" s="23"/>
    </row>
    <row r="47" customFormat="false" ht="12.75" hidden="false" customHeight="true" outlineLevel="0" collapsed="false">
      <c r="A47" s="23"/>
      <c r="B47" s="23" t="s">
        <v>74</v>
      </c>
      <c r="C47" s="23"/>
      <c r="D47" s="23"/>
      <c r="E47" s="23"/>
      <c r="F47" s="23"/>
      <c r="G47" s="38"/>
      <c r="H47" s="58" t="n">
        <v>174202</v>
      </c>
      <c r="I47" s="58"/>
      <c r="J47" s="58" t="n">
        <v>174202</v>
      </c>
      <c r="K47" s="23"/>
    </row>
    <row r="48" customFormat="false" ht="12.75" hidden="false" customHeight="true" outlineLevel="0" collapsed="false">
      <c r="A48" s="23"/>
      <c r="B48" s="23" t="s">
        <v>75</v>
      </c>
      <c r="C48" s="23"/>
      <c r="D48" s="23"/>
      <c r="E48" s="23"/>
      <c r="F48" s="23"/>
      <c r="G48" s="38"/>
      <c r="H48" s="58" t="n">
        <v>346715</v>
      </c>
      <c r="I48" s="58"/>
      <c r="J48" s="58" t="n">
        <v>338443</v>
      </c>
      <c r="K48" s="23"/>
    </row>
    <row r="49" customFormat="false" ht="5.25" hidden="false" customHeight="true" outlineLevel="0" collapsed="false">
      <c r="A49" s="23"/>
      <c r="B49" s="38"/>
      <c r="C49" s="23"/>
      <c r="D49" s="23"/>
      <c r="E49" s="23"/>
      <c r="F49" s="23"/>
      <c r="G49" s="38"/>
      <c r="H49" s="71"/>
      <c r="I49" s="58"/>
      <c r="J49" s="71"/>
      <c r="K49" s="23"/>
    </row>
    <row r="50" customFormat="false" ht="15" hidden="false" customHeight="true" outlineLevel="0" collapsed="false">
      <c r="A50" s="23"/>
      <c r="B50" s="17" t="s">
        <v>76</v>
      </c>
      <c r="C50" s="23"/>
      <c r="D50" s="23"/>
      <c r="E50" s="23"/>
      <c r="F50" s="23"/>
      <c r="G50" s="38"/>
      <c r="H50" s="58" t="n">
        <f aca="false">SUM(H47:H49)</f>
        <v>520917</v>
      </c>
      <c r="I50" s="58"/>
      <c r="J50" s="58" t="n">
        <f aca="false">SUM(J47:J49)</f>
        <v>512645</v>
      </c>
      <c r="K50" s="23"/>
    </row>
    <row r="51" customFormat="false" ht="12.75" hidden="false" customHeight="true" outlineLevel="0" collapsed="false">
      <c r="A51" s="23"/>
      <c r="B51" s="17" t="s">
        <v>42</v>
      </c>
      <c r="C51" s="23"/>
      <c r="D51" s="23"/>
      <c r="E51" s="23"/>
      <c r="F51" s="23"/>
      <c r="G51" s="38"/>
      <c r="H51" s="58" t="n">
        <v>228492</v>
      </c>
      <c r="I51" s="58"/>
      <c r="J51" s="58" t="n">
        <v>222988</v>
      </c>
      <c r="K51" s="23"/>
    </row>
    <row r="52" customFormat="false" ht="12.75" hidden="false" customHeight="true" outlineLevel="0" collapsed="false">
      <c r="A52" s="23"/>
      <c r="B52" s="17" t="s">
        <v>77</v>
      </c>
      <c r="C52" s="23"/>
      <c r="D52" s="23"/>
      <c r="E52" s="23"/>
      <c r="F52" s="23"/>
      <c r="G52" s="38" t="n">
        <v>21</v>
      </c>
      <c r="H52" s="58" t="n">
        <v>244875</v>
      </c>
      <c r="I52" s="58"/>
      <c r="J52" s="58" t="n">
        <v>243750</v>
      </c>
      <c r="K52" s="23"/>
    </row>
    <row r="53" customFormat="false" ht="12.75" hidden="false" customHeight="true" outlineLevel="0" collapsed="false">
      <c r="A53" s="23"/>
      <c r="B53" s="17" t="s">
        <v>78</v>
      </c>
      <c r="C53" s="23"/>
      <c r="D53" s="23"/>
      <c r="E53" s="23"/>
      <c r="F53" s="23"/>
      <c r="G53" s="38"/>
      <c r="H53" s="58" t="n">
        <v>12692</v>
      </c>
      <c r="I53" s="58"/>
      <c r="J53" s="58" t="n">
        <v>12692</v>
      </c>
      <c r="K53" s="23"/>
    </row>
    <row r="54" customFormat="false" ht="3.75" hidden="false" customHeight="true" outlineLevel="0" collapsed="false">
      <c r="A54" s="23"/>
      <c r="B54" s="23"/>
      <c r="C54" s="23"/>
      <c r="D54" s="23"/>
      <c r="E54" s="23"/>
      <c r="F54" s="23"/>
      <c r="G54" s="38"/>
      <c r="H54" s="58"/>
      <c r="I54" s="58"/>
      <c r="J54" s="58"/>
      <c r="K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38"/>
      <c r="H55" s="70" t="n">
        <f aca="false">SUM(H50:H54)</f>
        <v>1006976</v>
      </c>
      <c r="I55" s="58"/>
      <c r="J55" s="70" t="n">
        <f aca="false">SUM(J50:J54)</f>
        <v>992075</v>
      </c>
      <c r="K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38"/>
      <c r="H56" s="58"/>
      <c r="I56" s="58"/>
      <c r="J56" s="58"/>
      <c r="K56" s="23"/>
    </row>
    <row r="57" customFormat="false" ht="12.75" hidden="false" customHeight="true" outlineLevel="0" collapsed="false">
      <c r="A57" s="23"/>
      <c r="B57" s="23" t="s">
        <v>79</v>
      </c>
      <c r="C57" s="23"/>
      <c r="D57" s="23"/>
      <c r="E57" s="23"/>
      <c r="F57" s="23"/>
      <c r="G57" s="38"/>
      <c r="H57" s="61" t="n">
        <f aca="false">(H50-H22)/348404</f>
        <v>1.37867820116876</v>
      </c>
      <c r="I57" s="58"/>
      <c r="J57" s="61" t="n">
        <f aca="false">(J50-J22)/348404</f>
        <v>1.35224911309859</v>
      </c>
      <c r="K57" s="23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38"/>
      <c r="H58" s="23"/>
      <c r="I58" s="23"/>
      <c r="J58" s="23"/>
      <c r="K58" s="23"/>
      <c r="L58" s="43"/>
      <c r="M58" s="11"/>
      <c r="N58" s="43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true" outlineLevel="0" collapsed="false">
      <c r="B61" s="62" t="s">
        <v>80</v>
      </c>
      <c r="C61" s="62"/>
      <c r="D61" s="62"/>
      <c r="E61" s="62"/>
      <c r="F61" s="62"/>
      <c r="G61" s="62"/>
      <c r="H61" s="62"/>
      <c r="I61" s="62"/>
      <c r="J61" s="62"/>
    </row>
    <row r="62" customFormat="false" ht="12.75" hidden="false" customHeight="true" outlineLevel="0" collapsed="false">
      <c r="A62" s="26"/>
      <c r="B62" s="63" t="s">
        <v>49</v>
      </c>
      <c r="C62" s="63"/>
      <c r="D62" s="63"/>
      <c r="E62" s="63"/>
      <c r="F62" s="63"/>
      <c r="G62" s="63"/>
      <c r="H62" s="63"/>
      <c r="I62" s="63"/>
      <c r="J62" s="63"/>
      <c r="K62" s="72"/>
    </row>
  </sheetData>
  <mergeCells count="2">
    <mergeCell ref="B61:J61"/>
    <mergeCell ref="B62:J6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10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9" t="s">
        <v>12</v>
      </c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B3" s="17" t="s">
        <v>13</v>
      </c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" hidden="false" customHeight="true" outlineLevel="0" collapsed="false">
      <c r="B5" s="16" t="s">
        <v>5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B6" s="17" t="s">
        <v>15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" hidden="false" customHeight="false" outlineLevel="0" collapsed="false">
      <c r="B9" s="66" t="s">
        <v>81</v>
      </c>
      <c r="C9" s="9"/>
      <c r="D9" s="9"/>
      <c r="E9" s="9"/>
      <c r="F9" s="9"/>
      <c r="G9" s="9"/>
      <c r="H9" s="9"/>
      <c r="I9" s="9"/>
      <c r="J9" s="9"/>
      <c r="K9" s="9"/>
    </row>
    <row r="11" customFormat="false" ht="15" hidden="false" customHeight="false" outlineLevel="0" collapsed="false">
      <c r="B11" s="12"/>
      <c r="C11" s="12"/>
      <c r="D11" s="12"/>
      <c r="E11" s="74"/>
      <c r="F11" s="74"/>
      <c r="G11" s="74" t="s">
        <v>82</v>
      </c>
      <c r="H11" s="74"/>
      <c r="I11" s="74"/>
      <c r="J11" s="12"/>
      <c r="K11" s="12"/>
    </row>
    <row r="12" customFormat="false" ht="15" hidden="false" customHeight="false" outlineLevel="0" collapsed="false">
      <c r="B12" s="12"/>
      <c r="C12" s="12"/>
      <c r="D12" s="12"/>
      <c r="E12" s="74" t="s">
        <v>83</v>
      </c>
      <c r="F12" s="74" t="s">
        <v>83</v>
      </c>
      <c r="G12" s="74" t="s">
        <v>84</v>
      </c>
      <c r="H12" s="74" t="s">
        <v>85</v>
      </c>
      <c r="I12" s="74" t="s">
        <v>86</v>
      </c>
      <c r="J12" s="74" t="s">
        <v>87</v>
      </c>
      <c r="K12" s="75"/>
    </row>
    <row r="13" customFormat="false" ht="15" hidden="false" customHeight="false" outlineLevel="0" collapsed="false">
      <c r="B13" s="12"/>
      <c r="C13" s="12"/>
      <c r="D13" s="76" t="s">
        <v>27</v>
      </c>
      <c r="E13" s="74" t="s">
        <v>86</v>
      </c>
      <c r="F13" s="74" t="s">
        <v>88</v>
      </c>
      <c r="G13" s="74" t="s">
        <v>75</v>
      </c>
      <c r="H13" s="74" t="s">
        <v>75</v>
      </c>
      <c r="I13" s="74" t="s">
        <v>75</v>
      </c>
      <c r="J13" s="74" t="s">
        <v>89</v>
      </c>
      <c r="K13" s="74" t="s">
        <v>90</v>
      </c>
    </row>
    <row r="14" customFormat="false" ht="15" hidden="false" customHeight="false" outlineLevel="0" collapsed="false">
      <c r="B14" s="77"/>
      <c r="C14" s="12"/>
      <c r="D14" s="12"/>
      <c r="E14" s="74" t="s">
        <v>30</v>
      </c>
      <c r="F14" s="74" t="s">
        <v>30</v>
      </c>
      <c r="G14" s="74" t="s">
        <v>30</v>
      </c>
      <c r="H14" s="74" t="s">
        <v>30</v>
      </c>
      <c r="I14" s="74" t="s">
        <v>30</v>
      </c>
      <c r="J14" s="74" t="s">
        <v>30</v>
      </c>
      <c r="K14" s="74" t="s">
        <v>30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B16" s="12" t="s">
        <v>91</v>
      </c>
      <c r="C16" s="12"/>
      <c r="D16" s="12"/>
      <c r="E16" s="12" t="n">
        <v>174202</v>
      </c>
      <c r="F16" s="12" t="n">
        <v>330603</v>
      </c>
      <c r="G16" s="12" t="n">
        <v>129263</v>
      </c>
      <c r="H16" s="12" t="n">
        <v>31239</v>
      </c>
      <c r="I16" s="12" t="n">
        <v>18065</v>
      </c>
      <c r="J16" s="12" t="n">
        <v>-170727</v>
      </c>
      <c r="K16" s="12" t="n">
        <f aca="false">SUM(E16:J16)</f>
        <v>51264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B18" s="12" t="s">
        <v>92</v>
      </c>
      <c r="C18" s="12"/>
      <c r="D18" s="12"/>
      <c r="E18" s="78"/>
      <c r="F18" s="79"/>
      <c r="G18" s="79"/>
      <c r="H18" s="79"/>
      <c r="I18" s="79"/>
      <c r="J18" s="79"/>
      <c r="K18" s="80"/>
    </row>
    <row r="19" customFormat="false" ht="15" hidden="false" customHeight="false" outlineLevel="0" collapsed="false">
      <c r="B19" s="12"/>
      <c r="C19" s="12" t="s">
        <v>93</v>
      </c>
      <c r="D19" s="12"/>
      <c r="E19" s="81"/>
      <c r="F19" s="45"/>
      <c r="G19" s="45"/>
      <c r="H19" s="82"/>
      <c r="I19" s="82"/>
      <c r="J19" s="49"/>
      <c r="K19" s="83"/>
    </row>
    <row r="20" customFormat="false" ht="15" hidden="false" customHeight="false" outlineLevel="0" collapsed="false">
      <c r="B20" s="12"/>
      <c r="C20" s="12" t="s">
        <v>94</v>
      </c>
      <c r="D20" s="12"/>
      <c r="E20" s="84" t="n">
        <v>0</v>
      </c>
      <c r="F20" s="85" t="n">
        <v>0</v>
      </c>
      <c r="G20" s="85" t="n">
        <v>0</v>
      </c>
      <c r="H20" s="86" t="n">
        <v>0</v>
      </c>
      <c r="I20" s="86" t="n">
        <v>0</v>
      </c>
      <c r="J20" s="87" t="n">
        <v>0</v>
      </c>
      <c r="K20" s="88" t="n">
        <f aca="false">SUM(E20:J20)</f>
        <v>0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" hidden="false" customHeight="false" outlineLevel="0" collapsed="false">
      <c r="B22" s="12" t="s">
        <v>95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B23" s="12"/>
      <c r="C23" s="12" t="s">
        <v>96</v>
      </c>
      <c r="D23" s="12"/>
      <c r="E23" s="51" t="n">
        <f aca="false">SUM(E18:E20)</f>
        <v>0</v>
      </c>
      <c r="F23" s="51" t="n">
        <f aca="false">SUM(F18:F20)</f>
        <v>0</v>
      </c>
      <c r="G23" s="51" t="n">
        <f aca="false">SUM(G18:G20)</f>
        <v>0</v>
      </c>
      <c r="H23" s="51" t="n">
        <f aca="false">SUM(H18:H20)</f>
        <v>0</v>
      </c>
      <c r="I23" s="51" t="n">
        <f aca="false">SUM(I18:I20)</f>
        <v>0</v>
      </c>
      <c r="J23" s="51" t="n">
        <f aca="false">SUM(J18:J20)</f>
        <v>0</v>
      </c>
      <c r="K23" s="51" t="n">
        <f aca="false">SUM(K18:K20)</f>
        <v>0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51"/>
      <c r="J24" s="12"/>
      <c r="K24" s="12"/>
    </row>
    <row r="25" customFormat="false" ht="15" hidden="false" customHeight="false" outlineLevel="0" collapsed="false">
      <c r="B25" s="12" t="s">
        <v>43</v>
      </c>
      <c r="C25" s="12"/>
      <c r="D25" s="12"/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2" t="n">
        <v>8272</v>
      </c>
      <c r="K25" s="12" t="n">
        <f aca="false">SUM(E25:J25)</f>
        <v>8272</v>
      </c>
    </row>
    <row r="26" customFormat="false" ht="15" hidden="false" customHeight="false" outlineLevel="0" collapsed="false">
      <c r="B26" s="12"/>
      <c r="C26" s="12"/>
      <c r="D26" s="12"/>
      <c r="E26" s="89"/>
      <c r="F26" s="89"/>
      <c r="G26" s="89"/>
      <c r="H26" s="89"/>
      <c r="I26" s="89"/>
      <c r="J26" s="89"/>
      <c r="K26" s="89"/>
    </row>
    <row r="27" customFormat="false" ht="20.25" hidden="false" customHeight="true" outlineLevel="0" collapsed="false">
      <c r="B27" s="12" t="s">
        <v>97</v>
      </c>
      <c r="C27" s="12"/>
      <c r="D27" s="12"/>
      <c r="E27" s="90" t="n">
        <f aca="false">SUM(E22:E25)+E16</f>
        <v>174202</v>
      </c>
      <c r="F27" s="90" t="n">
        <f aca="false">SUM(F22:F25)+F16</f>
        <v>330603</v>
      </c>
      <c r="G27" s="90" t="n">
        <f aca="false">SUM(G22:G25)+G16</f>
        <v>129263</v>
      </c>
      <c r="H27" s="90" t="n">
        <f aca="false">SUM(H22:H25)+H16</f>
        <v>31239</v>
      </c>
      <c r="I27" s="90" t="n">
        <f aca="false">SUM(I22:I25)+I16</f>
        <v>18065</v>
      </c>
      <c r="J27" s="90" t="n">
        <f aca="false">SUM(J22:J25)+J16</f>
        <v>-162455</v>
      </c>
      <c r="K27" s="90" t="n">
        <f aca="false">SUM(K22:K25)+K16</f>
        <v>520917</v>
      </c>
    </row>
    <row r="28" customFormat="false" ht="15.75" hidden="false" customHeight="false" outlineLevel="0" collapsed="false"/>
    <row r="31" customFormat="false" ht="15" hidden="false" customHeight="false" outlineLevel="0" collapsed="false">
      <c r="B31" s="12" t="s">
        <v>98</v>
      </c>
    </row>
    <row r="32" customFormat="false" ht="15" hidden="false" customHeight="false" outlineLevel="0" collapsed="false">
      <c r="C32" s="12" t="s">
        <v>99</v>
      </c>
    </row>
    <row r="36" customFormat="false" ht="15" hidden="false" customHeight="false" outlineLevel="0" collapsed="false">
      <c r="B36" s="63" t="s">
        <v>100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5" hidden="false" customHeight="false" outlineLevel="0" collapsed="false">
      <c r="B37" s="63" t="s">
        <v>49</v>
      </c>
      <c r="C37" s="63"/>
      <c r="D37" s="63"/>
      <c r="E37" s="63"/>
      <c r="F37" s="63"/>
      <c r="G37" s="63"/>
      <c r="H37" s="63"/>
      <c r="I37" s="63"/>
      <c r="J37" s="63"/>
      <c r="K37" s="63"/>
    </row>
  </sheetData>
  <mergeCells count="2">
    <mergeCell ref="B36:K36"/>
    <mergeCell ref="B37:K37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5.99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7.32"/>
    <col collapsed="false" customWidth="true" hidden="false" outlineLevel="0" max="9" min="9" style="0" width="4.1"/>
  </cols>
  <sheetData>
    <row r="2" customFormat="false" ht="15.75" hidden="false" customHeight="false" outlineLevel="0" collapsed="false">
      <c r="A2" s="10"/>
      <c r="B2" s="9" t="s">
        <v>12</v>
      </c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0"/>
      <c r="B3" s="17" t="s">
        <v>13</v>
      </c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0"/>
      <c r="B4" s="91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/>
      <c r="B5" s="16" t="s">
        <v>50</v>
      </c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/>
      <c r="B6" s="17" t="s">
        <v>15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false" outlineLevel="0" collapsed="false">
      <c r="A9" s="9"/>
      <c r="B9" s="66" t="s">
        <v>101</v>
      </c>
      <c r="C9" s="9"/>
      <c r="D9" s="9"/>
      <c r="E9" s="9"/>
      <c r="F9" s="9"/>
      <c r="G9" s="9"/>
      <c r="H9" s="9"/>
      <c r="I9" s="9"/>
    </row>
    <row r="12" customFormat="false" ht="15" hidden="false" customHeight="false" outlineLevel="0" collapsed="false">
      <c r="G12" s="74" t="s">
        <v>102</v>
      </c>
    </row>
    <row r="13" customFormat="false" ht="15" hidden="false" customHeight="false" outlineLevel="0" collapsed="false">
      <c r="G13" s="92" t="s">
        <v>103</v>
      </c>
    </row>
    <row r="14" customFormat="false" ht="15" hidden="false" customHeight="false" outlineLevel="0" collapsed="false">
      <c r="G14" s="29" t="s">
        <v>28</v>
      </c>
      <c r="H14" s="93"/>
    </row>
    <row r="15" customFormat="false" ht="15" hidden="false" customHeight="false" outlineLevel="0" collapsed="false">
      <c r="F15" s="76" t="s">
        <v>27</v>
      </c>
      <c r="G15" s="74" t="s">
        <v>30</v>
      </c>
      <c r="H15" s="74"/>
    </row>
    <row r="17" customFormat="false" ht="15" hidden="false" customHeight="false" outlineLevel="0" collapsed="false">
      <c r="B17" s="94" t="s">
        <v>104</v>
      </c>
    </row>
    <row r="18" customFormat="false" ht="15" hidden="false" customHeight="false" outlineLevel="0" collapsed="false">
      <c r="B18" s="12" t="s">
        <v>105</v>
      </c>
      <c r="E18" s="12"/>
      <c r="F18" s="12"/>
      <c r="G18" s="12" t="n">
        <v>8272</v>
      </c>
      <c r="H18" s="12"/>
      <c r="I18" s="12"/>
    </row>
    <row r="19" customFormat="false" ht="15" hidden="false" customHeight="false" outlineLevel="0" collapsed="false">
      <c r="B19" s="12" t="s">
        <v>106</v>
      </c>
      <c r="E19" s="12"/>
      <c r="F19" s="12"/>
      <c r="G19" s="12"/>
      <c r="H19" s="12"/>
      <c r="I19" s="12"/>
    </row>
    <row r="20" customFormat="false" ht="15" hidden="false" customHeight="false" outlineLevel="0" collapsed="false">
      <c r="B20" s="12"/>
      <c r="C20" s="23" t="s">
        <v>40</v>
      </c>
      <c r="E20" s="12"/>
      <c r="F20" s="12"/>
      <c r="G20" s="12" t="n">
        <v>6069</v>
      </c>
      <c r="H20" s="12"/>
      <c r="I20" s="12"/>
    </row>
    <row r="21" customFormat="false" ht="15" hidden="false" customHeight="false" outlineLevel="0" collapsed="false">
      <c r="B21" s="12"/>
      <c r="C21" s="17" t="s">
        <v>42</v>
      </c>
      <c r="E21" s="12"/>
      <c r="F21" s="12"/>
      <c r="G21" s="12" t="n">
        <v>5956</v>
      </c>
      <c r="H21" s="12"/>
      <c r="I21" s="12"/>
    </row>
    <row r="22" customFormat="false" ht="15" hidden="false" customHeight="false" outlineLevel="0" collapsed="false">
      <c r="B22" s="12"/>
      <c r="C22" s="12" t="s">
        <v>107</v>
      </c>
      <c r="D22" s="12"/>
      <c r="E22" s="12"/>
      <c r="F22" s="12"/>
      <c r="G22" s="12" t="n">
        <v>16542</v>
      </c>
      <c r="H22" s="12"/>
      <c r="I22" s="12"/>
    </row>
    <row r="23" customFormat="false" ht="15" hidden="false" customHeight="false" outlineLevel="0" collapsed="false">
      <c r="B23" s="12"/>
      <c r="C23" s="12" t="s">
        <v>108</v>
      </c>
      <c r="D23" s="12"/>
      <c r="E23" s="12"/>
      <c r="F23" s="12"/>
      <c r="G23" s="12" t="n">
        <v>4749</v>
      </c>
      <c r="H23" s="12"/>
      <c r="I23" s="12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 t="s">
        <v>109</v>
      </c>
      <c r="C25" s="12"/>
      <c r="D25" s="12"/>
      <c r="E25" s="12"/>
      <c r="F25" s="12"/>
      <c r="G25" s="79" t="n">
        <f aca="false">SUM(G18:G24)</f>
        <v>41588</v>
      </c>
      <c r="H25" s="12"/>
      <c r="I25" s="12"/>
    </row>
    <row r="26" customFormat="false" ht="15" hidden="false" customHeight="false" outlineLevel="0" collapsed="false">
      <c r="A26" s="12"/>
      <c r="B26" s="12" t="s">
        <v>110</v>
      </c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 t="s">
        <v>111</v>
      </c>
      <c r="D27" s="12"/>
      <c r="E27" s="12"/>
      <c r="F27" s="12"/>
      <c r="G27" s="12" t="n">
        <v>8034</v>
      </c>
      <c r="H27" s="12"/>
      <c r="I27" s="12"/>
    </row>
    <row r="28" customFormat="false" ht="15" hidden="false" customHeight="false" outlineLevel="0" collapsed="false">
      <c r="A28" s="12"/>
      <c r="B28" s="12"/>
      <c r="C28" s="12" t="s">
        <v>112</v>
      </c>
      <c r="D28" s="12"/>
      <c r="E28" s="12"/>
      <c r="F28" s="12"/>
      <c r="G28" s="12" t="n">
        <v>4283</v>
      </c>
      <c r="H28" s="12"/>
      <c r="I28" s="12"/>
    </row>
    <row r="29" customFormat="false" ht="15" hidden="false" customHeight="false" outlineLevel="0" collapsed="false">
      <c r="A29" s="12"/>
      <c r="B29" s="12"/>
      <c r="C29" s="12" t="s">
        <v>113</v>
      </c>
      <c r="D29" s="12"/>
      <c r="E29" s="12"/>
      <c r="F29" s="12"/>
      <c r="G29" s="12" t="n">
        <v>-7250</v>
      </c>
      <c r="H29" s="12"/>
      <c r="I29" s="12"/>
    </row>
    <row r="30" customFormat="false" ht="8.25" hidden="false" customHeight="true" outlineLevel="0" collapsed="false">
      <c r="A30" s="12"/>
      <c r="B30" s="12"/>
      <c r="C30" s="12"/>
      <c r="D30" s="12"/>
      <c r="E30" s="12"/>
      <c r="F30" s="12"/>
      <c r="G30" s="89"/>
      <c r="H30" s="12"/>
      <c r="I30" s="12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  <c r="G31" s="12" t="n">
        <f aca="false">SUM(G25:G29)</f>
        <v>46655</v>
      </c>
      <c r="H31" s="12"/>
      <c r="I31" s="12"/>
    </row>
    <row r="32" customFormat="false" ht="2.25" hidden="false" customHeight="true" outlineLevel="0" collapsed="false">
      <c r="A32" s="12"/>
      <c r="B32" s="12"/>
      <c r="C32" s="12"/>
      <c r="D32" s="12"/>
      <c r="E32" s="12"/>
      <c r="F32" s="12"/>
      <c r="G32" s="89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94" t="s">
        <v>114</v>
      </c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 t="s">
        <v>115</v>
      </c>
      <c r="D35" s="12"/>
      <c r="E35" s="12"/>
      <c r="F35" s="12"/>
      <c r="G35" s="51" t="n">
        <v>0</v>
      </c>
      <c r="H35" s="12"/>
      <c r="I35" s="12"/>
    </row>
    <row r="36" customFormat="false" ht="15" hidden="false" customHeight="false" outlineLevel="0" collapsed="false">
      <c r="A36" s="12"/>
      <c r="B36" s="12"/>
      <c r="C36" s="12" t="s">
        <v>116</v>
      </c>
      <c r="D36" s="12"/>
      <c r="E36" s="12"/>
      <c r="F36" s="12"/>
      <c r="G36" s="12" t="n">
        <v>-4759</v>
      </c>
      <c r="H36" s="12"/>
      <c r="I36" s="12"/>
    </row>
    <row r="37" customFormat="false" ht="7.5" hidden="false" customHeight="true" outlineLevel="0" collapsed="false">
      <c r="A37" s="12"/>
      <c r="B37" s="12"/>
      <c r="C37" s="12"/>
      <c r="D37" s="12"/>
      <c r="E37" s="12"/>
      <c r="F37" s="12"/>
      <c r="G37" s="89"/>
      <c r="H37" s="12"/>
      <c r="I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 t="n">
        <f aca="false">SUM(G35:G37)</f>
        <v>-4759</v>
      </c>
      <c r="H38" s="12"/>
      <c r="I38" s="12"/>
    </row>
    <row r="39" customFormat="false" ht="3.75" hidden="false" customHeight="true" outlineLevel="0" collapsed="false">
      <c r="A39" s="12"/>
      <c r="B39" s="12"/>
      <c r="C39" s="12"/>
      <c r="D39" s="12"/>
      <c r="E39" s="12"/>
      <c r="F39" s="12"/>
      <c r="G39" s="89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94" t="s">
        <v>117</v>
      </c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 t="s">
        <v>118</v>
      </c>
      <c r="D42" s="12"/>
      <c r="E42" s="12"/>
      <c r="F42" s="12"/>
      <c r="G42" s="51" t="n">
        <v>0</v>
      </c>
      <c r="H42" s="12"/>
      <c r="I42" s="12"/>
    </row>
    <row r="43" customFormat="false" ht="15" hidden="false" customHeight="false" outlineLevel="0" collapsed="false">
      <c r="A43" s="12"/>
      <c r="B43" s="12"/>
      <c r="C43" s="12" t="s">
        <v>119</v>
      </c>
      <c r="D43" s="12"/>
      <c r="E43" s="12"/>
      <c r="F43" s="12"/>
      <c r="G43" s="51" t="n">
        <v>0</v>
      </c>
      <c r="H43" s="12"/>
      <c r="I43" s="12"/>
    </row>
    <row r="44" customFormat="false" ht="15" hidden="false" customHeight="false" outlineLevel="0" collapsed="false">
      <c r="A44" s="12"/>
      <c r="B44" s="12"/>
      <c r="C44" s="12" t="s">
        <v>120</v>
      </c>
      <c r="D44" s="12"/>
      <c r="E44" s="12"/>
      <c r="F44" s="12"/>
      <c r="G44" s="12" t="n">
        <v>-29328</v>
      </c>
      <c r="H44" s="12"/>
      <c r="I44" s="12"/>
    </row>
    <row r="45" customFormat="false" ht="15" hidden="false" customHeight="false" outlineLevel="0" collapsed="false">
      <c r="A45" s="12"/>
      <c r="B45" s="12"/>
      <c r="C45" s="12" t="s">
        <v>121</v>
      </c>
      <c r="D45" s="12"/>
      <c r="E45" s="12"/>
      <c r="F45" s="12"/>
      <c r="G45" s="95" t="n">
        <v>110</v>
      </c>
      <c r="H45" s="12"/>
      <c r="I45" s="12"/>
    </row>
    <row r="46" customFormat="false" ht="8.25" hidden="false" customHeight="true" outlineLevel="0" collapsed="false">
      <c r="A46" s="12"/>
      <c r="B46" s="12"/>
      <c r="C46" s="12"/>
      <c r="D46" s="12"/>
      <c r="E46" s="12"/>
      <c r="F46" s="12"/>
      <c r="G46" s="89"/>
      <c r="H46" s="12"/>
      <c r="I46" s="12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 t="n">
        <f aca="false">SUM(G42:G46)</f>
        <v>-29218</v>
      </c>
      <c r="H47" s="12"/>
      <c r="I47" s="12"/>
    </row>
    <row r="48" customFormat="false" ht="3" hidden="false" customHeight="true" outlineLevel="0" collapsed="false">
      <c r="A48" s="12"/>
      <c r="B48" s="12"/>
      <c r="C48" s="12"/>
      <c r="D48" s="12"/>
      <c r="E48" s="12"/>
      <c r="F48" s="12"/>
      <c r="G48" s="89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 t="s">
        <v>122</v>
      </c>
      <c r="C50" s="12"/>
      <c r="D50" s="12"/>
      <c r="E50" s="12"/>
      <c r="F50" s="12"/>
      <c r="G50" s="12" t="n">
        <f aca="false">+G31+G38+G47</f>
        <v>12678</v>
      </c>
      <c r="H50" s="12"/>
      <c r="I50" s="12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true" outlineLevel="0" collapsed="false">
      <c r="A52" s="12"/>
      <c r="B52" s="12" t="s">
        <v>123</v>
      </c>
      <c r="C52" s="12"/>
      <c r="D52" s="12"/>
      <c r="E52" s="12"/>
      <c r="F52" s="12"/>
      <c r="G52" s="51" t="n">
        <v>0</v>
      </c>
      <c r="H52" s="12"/>
      <c r="I52" s="12"/>
    </row>
    <row r="53" customFormat="false" ht="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 t="s">
        <v>124</v>
      </c>
      <c r="C54" s="12"/>
      <c r="D54" s="12"/>
      <c r="E54" s="12"/>
      <c r="F54" s="12"/>
      <c r="G54" s="12" t="n">
        <v>73698</v>
      </c>
      <c r="H54" s="12"/>
      <c r="I54" s="12"/>
    </row>
    <row r="55" customFormat="false" ht="8.25" hidden="false" customHeight="true" outlineLevel="0" collapsed="false">
      <c r="A55" s="12"/>
      <c r="B55" s="12"/>
      <c r="C55" s="12"/>
      <c r="D55" s="12"/>
      <c r="E55" s="12"/>
      <c r="F55" s="12"/>
      <c r="G55" s="89"/>
      <c r="H55" s="12"/>
      <c r="I55" s="12"/>
    </row>
    <row r="56" customFormat="false" ht="17.25" hidden="false" customHeight="true" outlineLevel="0" collapsed="false">
      <c r="A56" s="12"/>
      <c r="B56" s="12" t="s">
        <v>125</v>
      </c>
      <c r="C56" s="12"/>
      <c r="D56" s="12"/>
      <c r="E56" s="12"/>
      <c r="F56" s="12"/>
      <c r="G56" s="12" t="n">
        <f aca="false">SUM(G49:G55)</f>
        <v>86376</v>
      </c>
      <c r="H56" s="12"/>
      <c r="I56" s="12"/>
    </row>
    <row r="57" customFormat="false" ht="4.5" hidden="false" customHeight="true" outlineLevel="0" collapsed="false">
      <c r="A57" s="12"/>
      <c r="B57" s="12"/>
      <c r="C57" s="12"/>
      <c r="D57" s="12"/>
      <c r="E57" s="12"/>
      <c r="F57" s="12"/>
      <c r="G57" s="96"/>
      <c r="H57" s="12"/>
      <c r="I57" s="12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 t="s">
        <v>126</v>
      </c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 t="s">
        <v>127</v>
      </c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A64" s="12"/>
      <c r="B64" s="63" t="s">
        <v>128</v>
      </c>
      <c r="C64" s="63"/>
      <c r="D64" s="63"/>
      <c r="E64" s="63"/>
      <c r="F64" s="63"/>
      <c r="G64" s="63"/>
      <c r="H64" s="63"/>
      <c r="I64" s="12"/>
    </row>
    <row r="65" customFormat="false" ht="15" hidden="false" customHeight="false" outlineLevel="0" collapsed="false">
      <c r="A65" s="12"/>
      <c r="B65" s="63" t="s">
        <v>49</v>
      </c>
      <c r="C65" s="63"/>
      <c r="D65" s="63"/>
      <c r="E65" s="63"/>
      <c r="F65" s="63"/>
      <c r="G65" s="63"/>
      <c r="H65" s="63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</row>
    <row r="96" customFormat="false" ht="15" hidden="false" customHeight="false" outlineLevel="0" collapsed="false">
      <c r="B96" s="12"/>
      <c r="C96" s="12"/>
      <c r="D96" s="12"/>
      <c r="E96" s="12"/>
      <c r="F96" s="12"/>
    </row>
    <row r="97" customFormat="false" ht="15" hidden="false" customHeight="false" outlineLevel="0" collapsed="false">
      <c r="B97" s="12"/>
      <c r="C97" s="12"/>
      <c r="D97" s="12"/>
      <c r="E97" s="12"/>
      <c r="F97" s="12"/>
    </row>
    <row r="98" customFormat="false" ht="15" hidden="false" customHeight="false" outlineLevel="0" collapsed="false">
      <c r="B98" s="12"/>
      <c r="C98" s="12"/>
      <c r="D98" s="12"/>
      <c r="E98" s="12"/>
      <c r="F98" s="12"/>
    </row>
    <row r="99" customFormat="false" ht="15" hidden="false" customHeight="false" outlineLevel="0" collapsed="false">
      <c r="B99" s="12"/>
      <c r="C99" s="12"/>
      <c r="D99" s="12"/>
      <c r="E99" s="12"/>
      <c r="F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</row>
  </sheetData>
  <mergeCells count="2">
    <mergeCell ref="B64:H64"/>
    <mergeCell ref="B65:H6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0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2.21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1.76"/>
    <col collapsed="false" customWidth="true" hidden="false" outlineLevel="0" max="16" min="16" style="0" width="2.66"/>
  </cols>
  <sheetData>
    <row r="2" customFormat="false" ht="15" hidden="false" customHeight="true" outlineLevel="0" collapsed="false">
      <c r="B2" s="9" t="s">
        <v>12</v>
      </c>
    </row>
    <row r="3" customFormat="false" ht="12.75" hidden="false" customHeight="true" outlineLevel="0" collapsed="false">
      <c r="B3" s="17" t="s">
        <v>13</v>
      </c>
    </row>
    <row r="4" customFormat="false" ht="12.75" hidden="false" customHeight="true" outlineLevel="0" collapsed="false">
      <c r="B4" s="17"/>
    </row>
    <row r="5" customFormat="false" ht="12.75" hidden="false" customHeight="true" outlineLevel="0" collapsed="false">
      <c r="B5" s="17"/>
    </row>
    <row r="6" customFormat="false" ht="14.25" hidden="false" customHeight="true" outlineLevel="0" collapsed="false">
      <c r="B6" s="16" t="s">
        <v>50</v>
      </c>
    </row>
    <row r="7" customFormat="false" ht="12.75" hidden="false" customHeight="true" outlineLevel="0" collapsed="false">
      <c r="B7" s="17" t="s">
        <v>15</v>
      </c>
    </row>
    <row r="10" customFormat="false" ht="15" hidden="false" customHeight="true" outlineLevel="0" collapsed="false">
      <c r="B10" s="97" t="s">
        <v>129</v>
      </c>
    </row>
    <row r="13" customFormat="false" ht="15" hidden="false" customHeight="true" outlineLevel="0" collapsed="false">
      <c r="B13" s="98" t="s">
        <v>130</v>
      </c>
      <c r="C13" s="99" t="s">
        <v>13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B14" s="15"/>
      <c r="C14" s="10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true" outlineLevel="0" collapsed="false">
      <c r="B15" s="15"/>
      <c r="C15" s="23" t="s">
        <v>13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true" outlineLevel="0" collapsed="false">
      <c r="B16" s="15"/>
      <c r="C16" s="23" t="s">
        <v>13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true" outlineLevel="0" collapsed="false">
      <c r="B17" s="15"/>
      <c r="C17" s="23" t="s">
        <v>13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true" outlineLevel="0" collapsed="false">
      <c r="B18" s="15"/>
      <c r="C18" s="23" t="s">
        <v>13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true" outlineLevel="0" collapsed="false">
      <c r="B19" s="15"/>
      <c r="C19" s="2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true" outlineLevel="0" collapsed="false">
      <c r="B20" s="15"/>
      <c r="C20" s="23" t="s">
        <v>13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true" outlineLevel="0" collapsed="false">
      <c r="B21" s="15"/>
      <c r="C21" s="23" t="s">
        <v>13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true" outlineLevel="0" collapsed="false">
      <c r="B22" s="15"/>
      <c r="C22" s="23" t="s">
        <v>13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true" outlineLevel="0" collapsed="false">
      <c r="B23" s="15"/>
      <c r="C23" s="10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B24" s="15"/>
      <c r="C24" s="101" t="s">
        <v>139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true" outlineLevel="0" collapsed="false">
      <c r="B25" s="15"/>
      <c r="C25" s="101" t="s">
        <v>14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B26" s="1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B27" s="1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B28" s="1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B29" s="98" t="s">
        <v>141</v>
      </c>
      <c r="C29" s="102" t="s">
        <v>14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true" outlineLevel="0" collapsed="false">
      <c r="B30" s="1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B31" s="15"/>
      <c r="C31" s="12" t="s">
        <v>14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B32" s="1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B33" s="1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B34" s="1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B35" s="98" t="s">
        <v>144</v>
      </c>
      <c r="C35" s="102" t="s">
        <v>14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true" outlineLevel="0" collapsed="false">
      <c r="B36" s="9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B37" s="98"/>
      <c r="C37" s="12" t="s">
        <v>14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B38" s="98"/>
      <c r="C38" s="12" t="s">
        <v>14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B39" s="98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B40" s="98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true" outlineLevel="0" collapsed="false">
      <c r="B41" s="9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B42" s="98" t="s">
        <v>148</v>
      </c>
      <c r="C42" s="102" t="s">
        <v>14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true" outlineLevel="0" collapsed="false">
      <c r="B43" s="98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B44" s="98"/>
      <c r="C44" s="12" t="s">
        <v>150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true" outlineLevel="0" collapsed="false">
      <c r="B45" s="98"/>
      <c r="C45" s="12" t="s">
        <v>15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true" outlineLevel="0" collapsed="false">
      <c r="B46" s="9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true" outlineLevel="0" collapsed="false">
      <c r="B47" s="9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B48" s="9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true" outlineLevel="0" collapsed="false">
      <c r="B49" s="98" t="s">
        <v>152</v>
      </c>
      <c r="C49" s="102" t="s">
        <v>15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true" outlineLevel="0" collapsed="false">
      <c r="B50" s="98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true" outlineLevel="0" collapsed="false">
      <c r="B51" s="98"/>
      <c r="C51" s="12" t="s">
        <v>154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true" outlineLevel="0" collapsed="false">
      <c r="B52" s="98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true" outlineLevel="0" collapsed="false">
      <c r="B53" s="98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B54" s="9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true" outlineLevel="0" collapsed="false">
      <c r="B55" s="98" t="s">
        <v>155</v>
      </c>
      <c r="C55" s="102" t="s">
        <v>156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true" outlineLevel="0" collapsed="false">
      <c r="B56" s="9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true" outlineLevel="0" collapsed="false">
      <c r="B57" s="98"/>
      <c r="C57" s="12" t="s">
        <v>157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true" outlineLevel="0" collapsed="false">
      <c r="B58" s="98"/>
      <c r="C58" s="12" t="s">
        <v>158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true" outlineLevel="0" collapsed="false">
      <c r="B59" s="98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true" outlineLevel="0" collapsed="false">
      <c r="B60" s="98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true" outlineLevel="0" collapsed="false">
      <c r="B61" s="98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true" outlineLevel="0" collapsed="false">
      <c r="B62" s="98" t="s">
        <v>159</v>
      </c>
      <c r="C62" s="102" t="s">
        <v>16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true" outlineLevel="0" collapsed="false">
      <c r="B63" s="9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true" outlineLevel="0" collapsed="false">
      <c r="B64" s="98"/>
      <c r="C64" s="12" t="s">
        <v>161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true" outlineLevel="0" collapsed="false">
      <c r="B65" s="9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true" outlineLevel="0" collapsed="false">
      <c r="B66" s="9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true" outlineLevel="0" collapsed="false">
      <c r="B67" s="98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true" outlineLevel="0" collapsed="false">
      <c r="B68" s="98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true" outlineLevel="0" collapsed="false">
      <c r="B69" s="98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true" outlineLevel="0" collapsed="false">
      <c r="B70" s="98" t="s">
        <v>162</v>
      </c>
      <c r="C70" s="102" t="s">
        <v>163</v>
      </c>
      <c r="D70" s="103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true" outlineLevel="0" collapsed="false">
      <c r="B71" s="98"/>
      <c r="C71" s="100"/>
      <c r="D71" s="104"/>
      <c r="E71" s="104"/>
      <c r="F71" s="104"/>
      <c r="G71" s="104"/>
      <c r="H71" s="104"/>
      <c r="I71" s="105"/>
      <c r="J71" s="105"/>
      <c r="K71" s="30"/>
      <c r="L71" s="29"/>
      <c r="M71" s="106"/>
      <c r="N71" s="107"/>
      <c r="O71" s="108"/>
    </row>
    <row r="72" customFormat="false" ht="12.75" hidden="false" customHeight="true" outlineLevel="0" collapsed="false">
      <c r="B72" s="98"/>
      <c r="C72" s="23" t="s">
        <v>164</v>
      </c>
      <c r="D72" s="104"/>
      <c r="E72" s="104"/>
      <c r="F72" s="104"/>
      <c r="G72" s="104"/>
      <c r="H72" s="104"/>
      <c r="I72" s="105"/>
      <c r="J72" s="105"/>
      <c r="K72" s="30"/>
      <c r="L72" s="29"/>
      <c r="M72" s="106"/>
      <c r="N72" s="107"/>
      <c r="O72" s="108"/>
    </row>
    <row r="73" customFormat="false" ht="12.75" hidden="false" customHeight="true" outlineLevel="0" collapsed="false">
      <c r="B73" s="98"/>
      <c r="C73" s="100"/>
      <c r="D73" s="104"/>
      <c r="E73" s="104"/>
      <c r="F73" s="104"/>
      <c r="G73" s="104"/>
      <c r="H73" s="104"/>
      <c r="I73" s="105"/>
      <c r="J73" s="105"/>
      <c r="K73" s="30"/>
      <c r="L73" s="29"/>
      <c r="M73" s="106"/>
      <c r="N73" s="107"/>
      <c r="O73" s="108"/>
    </row>
    <row r="74" customFormat="false" ht="12.75" hidden="false" customHeight="true" outlineLevel="0" collapsed="false">
      <c r="B74" s="98"/>
      <c r="C74" s="104"/>
      <c r="D74" s="104"/>
      <c r="E74" s="104"/>
      <c r="F74" s="104"/>
      <c r="G74" s="68"/>
      <c r="H74" s="68"/>
      <c r="I74" s="109"/>
      <c r="J74" s="22"/>
      <c r="K74" s="109"/>
      <c r="L74" s="110"/>
      <c r="M74" s="74" t="s">
        <v>165</v>
      </c>
      <c r="N74" s="111"/>
      <c r="O74" s="112"/>
    </row>
    <row r="75" customFormat="false" ht="12.75" hidden="false" customHeight="true" outlineLevel="0" collapsed="false">
      <c r="B75" s="98"/>
      <c r="C75" s="104"/>
      <c r="D75" s="104"/>
      <c r="E75" s="104"/>
      <c r="F75" s="104"/>
      <c r="G75" s="68"/>
      <c r="H75" s="68"/>
      <c r="I75" s="109" t="s">
        <v>166</v>
      </c>
      <c r="J75" s="68"/>
      <c r="K75" s="109" t="s">
        <v>167</v>
      </c>
      <c r="L75" s="113"/>
      <c r="M75" s="74" t="s">
        <v>168</v>
      </c>
      <c r="N75" s="111"/>
      <c r="O75" s="112" t="s">
        <v>169</v>
      </c>
    </row>
    <row r="76" customFormat="false" ht="12.75" hidden="false" customHeight="true" outlineLevel="0" collapsed="false">
      <c r="B76" s="98"/>
      <c r="C76" s="114"/>
      <c r="D76" s="114"/>
      <c r="E76" s="104"/>
      <c r="F76" s="104"/>
      <c r="G76" s="112"/>
      <c r="H76" s="104"/>
      <c r="I76" s="60" t="s">
        <v>30</v>
      </c>
      <c r="J76" s="38"/>
      <c r="K76" s="60" t="s">
        <v>30</v>
      </c>
      <c r="L76" s="59"/>
      <c r="M76" s="60" t="s">
        <v>30</v>
      </c>
      <c r="N76" s="59"/>
      <c r="O76" s="60" t="s">
        <v>30</v>
      </c>
    </row>
    <row r="77" customFormat="false" ht="12.75" hidden="false" customHeight="true" outlineLevel="0" collapsed="false">
      <c r="B77" s="98"/>
      <c r="C77" s="115"/>
      <c r="D77" s="115"/>
      <c r="E77" s="115"/>
      <c r="F77" s="115"/>
      <c r="G77" s="115"/>
      <c r="H77" s="115"/>
      <c r="I77" s="116"/>
      <c r="J77" s="117"/>
      <c r="K77" s="116"/>
      <c r="L77" s="118"/>
      <c r="M77" s="119"/>
      <c r="N77" s="118"/>
      <c r="O77" s="118"/>
    </row>
    <row r="78" customFormat="false" ht="15" hidden="false" customHeight="true" outlineLevel="0" collapsed="false">
      <c r="B78" s="98"/>
      <c r="C78" s="115" t="s">
        <v>170</v>
      </c>
      <c r="D78" s="115"/>
      <c r="E78" s="115"/>
      <c r="F78" s="115"/>
      <c r="G78" s="115"/>
      <c r="H78" s="115"/>
      <c r="I78" s="116" t="n">
        <v>194153</v>
      </c>
      <c r="J78" s="117"/>
      <c r="K78" s="116" t="n">
        <v>12960</v>
      </c>
      <c r="L78" s="118"/>
      <c r="M78" s="120" t="n">
        <v>0</v>
      </c>
      <c r="N78" s="118"/>
      <c r="O78" s="118" t="n">
        <f aca="false">SUM(G78:M78)</f>
        <v>207113</v>
      </c>
    </row>
    <row r="79" customFormat="false" ht="15" hidden="false" customHeight="true" outlineLevel="0" collapsed="false">
      <c r="B79" s="98"/>
      <c r="C79" s="119" t="s">
        <v>171</v>
      </c>
      <c r="D79" s="115"/>
      <c r="E79" s="115"/>
      <c r="F79" s="115"/>
      <c r="G79" s="115"/>
      <c r="H79" s="115"/>
      <c r="I79" s="121" t="n">
        <v>0</v>
      </c>
      <c r="J79" s="117"/>
      <c r="K79" s="121" t="n">
        <v>0</v>
      </c>
      <c r="L79" s="118"/>
      <c r="M79" s="120" t="n">
        <v>0</v>
      </c>
      <c r="N79" s="118"/>
      <c r="O79" s="120" t="n">
        <f aca="false">SUM(G79:M79)</f>
        <v>0</v>
      </c>
    </row>
    <row r="80" customFormat="false" ht="6.75" hidden="false" customHeight="true" outlineLevel="0" collapsed="false">
      <c r="B80" s="98"/>
      <c r="C80" s="119"/>
      <c r="D80" s="115"/>
      <c r="E80" s="115"/>
      <c r="F80" s="115"/>
      <c r="G80" s="115"/>
      <c r="H80" s="115"/>
      <c r="I80" s="116"/>
      <c r="J80" s="117"/>
      <c r="K80" s="115"/>
      <c r="L80" s="118"/>
      <c r="M80" s="119"/>
      <c r="N80" s="118"/>
      <c r="O80" s="118"/>
    </row>
    <row r="81" customFormat="false" ht="18" hidden="false" customHeight="true" outlineLevel="0" collapsed="false">
      <c r="B81" s="98"/>
      <c r="C81" s="115" t="s">
        <v>172</v>
      </c>
      <c r="D81" s="115"/>
      <c r="E81" s="115"/>
      <c r="F81" s="115"/>
      <c r="G81" s="115"/>
      <c r="H81" s="115"/>
      <c r="I81" s="122" t="n">
        <f aca="false">SUM(I78:I79)</f>
        <v>194153</v>
      </c>
      <c r="J81" s="123"/>
      <c r="K81" s="122" t="n">
        <f aca="false">SUM(K78:K79)</f>
        <v>12960</v>
      </c>
      <c r="L81" s="124"/>
      <c r="M81" s="125" t="n">
        <f aca="false">SUM(M78:M79)</f>
        <v>0</v>
      </c>
      <c r="N81" s="124"/>
      <c r="O81" s="122" t="n">
        <f aca="false">SUM(O78:O79)</f>
        <v>207113</v>
      </c>
    </row>
    <row r="82" customFormat="false" ht="12.75" hidden="false" customHeight="true" outlineLevel="0" collapsed="false">
      <c r="B82" s="98"/>
      <c r="C82" s="115"/>
      <c r="D82" s="115"/>
      <c r="E82" s="115"/>
      <c r="F82" s="115"/>
      <c r="G82" s="115"/>
      <c r="H82" s="115"/>
      <c r="I82" s="116"/>
      <c r="J82" s="117"/>
      <c r="K82" s="126"/>
      <c r="L82" s="118"/>
      <c r="M82" s="119"/>
      <c r="N82" s="118"/>
      <c r="O82" s="118"/>
    </row>
    <row r="83" customFormat="false" ht="12.75" hidden="false" customHeight="true" outlineLevel="0" collapsed="false">
      <c r="B83" s="98"/>
      <c r="C83" s="115"/>
      <c r="D83" s="115"/>
      <c r="E83" s="115"/>
      <c r="F83" s="115"/>
      <c r="G83" s="115"/>
      <c r="H83" s="115"/>
      <c r="I83" s="116"/>
      <c r="J83" s="117"/>
      <c r="K83" s="126"/>
      <c r="L83" s="118"/>
      <c r="M83" s="119"/>
      <c r="N83" s="118"/>
      <c r="O83" s="118"/>
    </row>
    <row r="84" customFormat="false" ht="15.75" hidden="false" customHeight="true" outlineLevel="0" collapsed="false">
      <c r="B84" s="98"/>
      <c r="C84" s="40" t="s">
        <v>173</v>
      </c>
      <c r="D84" s="115"/>
      <c r="E84" s="115"/>
      <c r="F84" s="115"/>
      <c r="G84" s="115"/>
      <c r="H84" s="115"/>
      <c r="I84" s="116" t="n">
        <v>17357</v>
      </c>
      <c r="J84" s="117"/>
      <c r="K84" s="126" t="n">
        <v>8500</v>
      </c>
      <c r="L84" s="118"/>
      <c r="M84" s="119" t="n">
        <v>-333</v>
      </c>
      <c r="N84" s="118"/>
      <c r="O84" s="118" t="n">
        <f aca="false">SUM(G84:M84)</f>
        <v>25524</v>
      </c>
    </row>
    <row r="85" customFormat="false" ht="12.75" hidden="false" customHeight="true" outlineLevel="0" collapsed="false">
      <c r="B85" s="98"/>
      <c r="C85" s="115" t="s">
        <v>174</v>
      </c>
      <c r="D85" s="115"/>
      <c r="E85" s="115"/>
      <c r="F85" s="115"/>
      <c r="G85" s="115"/>
      <c r="H85" s="115"/>
      <c r="I85" s="118"/>
      <c r="J85" s="117"/>
      <c r="K85" s="116"/>
      <c r="L85" s="118"/>
      <c r="M85" s="126"/>
      <c r="N85" s="118"/>
      <c r="O85" s="120" t="s">
        <v>174</v>
      </c>
    </row>
    <row r="86" customFormat="false" ht="15.75" hidden="false" customHeight="true" outlineLevel="0" collapsed="false">
      <c r="B86" s="98"/>
      <c r="C86" s="40" t="s">
        <v>175</v>
      </c>
      <c r="D86" s="127"/>
      <c r="E86" s="115"/>
      <c r="F86" s="115"/>
      <c r="G86" s="115"/>
      <c r="H86" s="115"/>
      <c r="I86" s="118"/>
      <c r="J86" s="117"/>
      <c r="K86" s="116"/>
      <c r="L86" s="118"/>
      <c r="M86" s="115"/>
      <c r="N86" s="118"/>
      <c r="O86" s="119" t="n">
        <v>-7235</v>
      </c>
    </row>
    <row r="87" customFormat="false" ht="15" hidden="false" customHeight="true" outlineLevel="0" collapsed="false">
      <c r="B87" s="98"/>
      <c r="C87" s="40" t="s">
        <v>176</v>
      </c>
      <c r="D87" s="127"/>
      <c r="E87" s="115"/>
      <c r="F87" s="115"/>
      <c r="G87" s="115"/>
      <c r="H87" s="115"/>
      <c r="I87" s="118" t="n">
        <v>2008</v>
      </c>
      <c r="J87" s="117"/>
      <c r="K87" s="121" t="n">
        <v>0</v>
      </c>
      <c r="L87" s="118"/>
      <c r="M87" s="120" t="n">
        <v>0</v>
      </c>
      <c r="N87" s="118"/>
      <c r="O87" s="118" t="n">
        <f aca="false">SUM(G87:M87)</f>
        <v>2008</v>
      </c>
    </row>
    <row r="88" customFormat="false" ht="6" hidden="false" customHeight="true" outlineLevel="0" collapsed="false">
      <c r="B88" s="98"/>
      <c r="C88" s="40"/>
      <c r="D88" s="127"/>
      <c r="E88" s="115"/>
      <c r="F88" s="115"/>
      <c r="G88" s="115"/>
      <c r="H88" s="115"/>
      <c r="I88" s="118"/>
      <c r="J88" s="117"/>
      <c r="K88" s="116"/>
      <c r="L88" s="118"/>
      <c r="M88" s="115"/>
      <c r="N88" s="118"/>
      <c r="O88" s="118"/>
    </row>
    <row r="89" customFormat="false" ht="18" hidden="false" customHeight="true" outlineLevel="0" collapsed="false">
      <c r="B89" s="98"/>
      <c r="C89" s="40" t="s">
        <v>177</v>
      </c>
      <c r="D89" s="127"/>
      <c r="E89" s="115"/>
      <c r="F89" s="115"/>
      <c r="G89" s="115"/>
      <c r="H89" s="115"/>
      <c r="I89" s="118"/>
      <c r="J89" s="117"/>
      <c r="K89" s="116"/>
      <c r="L89" s="118"/>
      <c r="M89" s="115"/>
      <c r="N89" s="118"/>
      <c r="O89" s="128" t="n">
        <f aca="false">SUM(O84:O88)</f>
        <v>20297</v>
      </c>
    </row>
    <row r="90" customFormat="false" ht="12.75" hidden="false" customHeight="true" outlineLevel="0" collapsed="false">
      <c r="B90" s="98"/>
      <c r="C90" s="40"/>
      <c r="D90" s="127"/>
      <c r="E90" s="115"/>
      <c r="F90" s="115"/>
      <c r="G90" s="115"/>
      <c r="H90" s="115"/>
      <c r="I90" s="118"/>
      <c r="J90" s="117"/>
      <c r="K90" s="116"/>
      <c r="L90" s="118"/>
      <c r="M90" s="115"/>
      <c r="N90" s="118"/>
      <c r="O90" s="119"/>
    </row>
    <row r="91" customFormat="false" ht="12.75" hidden="false" customHeight="true" outlineLevel="0" collapsed="false">
      <c r="B91" s="98"/>
      <c r="C91" s="40"/>
      <c r="D91" s="127"/>
      <c r="E91" s="115"/>
      <c r="F91" s="115"/>
      <c r="G91" s="115"/>
      <c r="H91" s="115"/>
      <c r="I91" s="118"/>
      <c r="J91" s="117"/>
      <c r="K91" s="116"/>
      <c r="L91" s="118"/>
      <c r="M91" s="115"/>
      <c r="N91" s="118"/>
      <c r="O91" s="119"/>
    </row>
    <row r="92" customFormat="false" ht="12.75" hidden="false" customHeight="true" outlineLevel="0" collapsed="false">
      <c r="B92" s="98"/>
      <c r="C92" s="119"/>
      <c r="D92" s="127"/>
      <c r="E92" s="115"/>
      <c r="F92" s="115"/>
      <c r="G92" s="115"/>
      <c r="H92" s="115"/>
      <c r="I92" s="118"/>
      <c r="J92" s="117"/>
      <c r="K92" s="116"/>
      <c r="L92" s="118"/>
      <c r="M92" s="115"/>
      <c r="N92" s="118"/>
      <c r="O92" s="119"/>
    </row>
    <row r="93" customFormat="false" ht="12.75" hidden="false" customHeight="true" outlineLevel="0" collapsed="false">
      <c r="B93" s="98" t="s">
        <v>178</v>
      </c>
      <c r="C93" s="102" t="s">
        <v>179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.75" hidden="false" customHeight="true" outlineLevel="0" collapsed="false">
      <c r="B94" s="98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.75" hidden="false" customHeight="true" outlineLevel="0" collapsed="false">
      <c r="B95" s="98"/>
      <c r="C95" s="12" t="s">
        <v>180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.75" hidden="false" customHeight="true" outlineLevel="0" collapsed="false">
      <c r="B96" s="98"/>
      <c r="C96" s="12" t="s">
        <v>181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75" hidden="false" customHeight="true" outlineLevel="0" collapsed="false">
      <c r="B97" s="98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.75" hidden="false" customHeight="true" outlineLevel="0" collapsed="false">
      <c r="B98" s="98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true" outlineLevel="0" collapsed="false">
      <c r="B99" s="98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75" hidden="false" customHeight="true" outlineLevel="0" collapsed="false">
      <c r="B100" s="98" t="s">
        <v>182</v>
      </c>
      <c r="C100" s="102" t="s">
        <v>183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75" hidden="false" customHeight="true" outlineLevel="0" collapsed="false">
      <c r="B101" s="98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.75" hidden="false" customHeight="true" outlineLevel="0" collapsed="false">
      <c r="B102" s="98"/>
      <c r="C102" s="12" t="s">
        <v>184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.75" hidden="false" customHeight="true" outlineLevel="0" collapsed="false">
      <c r="B103" s="98"/>
      <c r="C103" s="12" t="s">
        <v>185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.75" hidden="false" customHeight="true" outlineLevel="0" collapsed="false">
      <c r="B104" s="9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75" hidden="false" customHeight="true" outlineLevel="0" collapsed="false">
      <c r="B105" s="9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.75" hidden="false" customHeight="true" outlineLevel="0" collapsed="false">
      <c r="B106" s="98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.75" hidden="false" customHeight="true" outlineLevel="0" collapsed="false">
      <c r="B107" s="98" t="s">
        <v>186</v>
      </c>
      <c r="C107" s="102" t="s">
        <v>187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true" outlineLevel="0" collapsed="false">
      <c r="B108" s="98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75" hidden="false" customHeight="true" outlineLevel="0" collapsed="false">
      <c r="B109" s="98"/>
      <c r="C109" s="12" t="s">
        <v>188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true" outlineLevel="0" collapsed="false">
      <c r="B110" s="98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3.5" hidden="false" customHeight="true" outlineLevel="0" collapsed="false">
      <c r="B111" s="98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.75" hidden="false" customHeight="true" outlineLevel="0" collapsed="false">
      <c r="B112" s="98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.75" hidden="false" customHeight="true" outlineLevel="0" collapsed="false">
      <c r="B113" s="98" t="s">
        <v>189</v>
      </c>
      <c r="C113" s="102" t="s">
        <v>190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.75" hidden="false" customHeight="true" outlineLevel="0" collapsed="false">
      <c r="B114" s="98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.75" hidden="false" customHeight="true" outlineLevel="0" collapsed="false">
      <c r="B115" s="98"/>
      <c r="C115" s="12" t="s">
        <v>191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2.75" hidden="false" customHeight="true" outlineLevel="0" collapsed="false">
      <c r="B116" s="98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2.75" hidden="false" customHeight="true" outlineLevel="0" collapsed="false">
      <c r="B117" s="98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2.75" hidden="false" customHeight="true" outlineLevel="0" collapsed="false">
      <c r="B118" s="9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2.75" hidden="false" customHeight="true" outlineLevel="0" collapsed="false">
      <c r="B119" s="98" t="s">
        <v>192</v>
      </c>
      <c r="C119" s="102" t="s">
        <v>193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2.75" hidden="false" customHeight="true" outlineLevel="0" collapsed="false">
      <c r="B120" s="98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2.75" hidden="false" customHeight="true" outlineLevel="0" collapsed="false">
      <c r="B121" s="98"/>
      <c r="C121" s="12" t="s">
        <v>194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2.75" hidden="false" customHeight="true" outlineLevel="0" collapsed="false">
      <c r="B122" s="98"/>
      <c r="C122" s="12" t="s">
        <v>195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2.75" hidden="false" customHeight="true" outlineLevel="0" collapsed="false">
      <c r="B123" s="98"/>
      <c r="C123" s="12" t="s">
        <v>196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2.75" hidden="false" customHeight="true" outlineLevel="0" collapsed="false">
      <c r="B124" s="98"/>
      <c r="C124" s="12" t="s">
        <v>197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2.75" hidden="false" customHeight="true" outlineLevel="0" collapsed="false">
      <c r="B125" s="98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2.75" hidden="false" customHeight="true" outlineLevel="0" collapsed="false">
      <c r="B126" s="98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2.75" hidden="false" customHeight="true" outlineLevel="0" collapsed="false">
      <c r="B127" s="98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2.75" hidden="false" customHeight="true" outlineLevel="0" collapsed="false">
      <c r="B128" s="98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2.75" hidden="false" customHeight="true" outlineLevel="0" collapsed="false">
      <c r="B129" s="98" t="s">
        <v>198</v>
      </c>
      <c r="C129" s="102" t="s">
        <v>199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2.75" hidden="false" customHeight="true" outlineLevel="0" collapsed="false">
      <c r="B130" s="98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2.75" hidden="false" customHeight="true" outlineLevel="0" collapsed="false">
      <c r="B131" s="98"/>
      <c r="C131" s="12"/>
      <c r="D131" s="12"/>
      <c r="E131" s="12"/>
      <c r="F131" s="12"/>
      <c r="G131" s="12"/>
      <c r="H131" s="12"/>
      <c r="I131" s="12"/>
      <c r="J131" s="12"/>
      <c r="K131" s="129"/>
      <c r="L131" s="130"/>
      <c r="M131" s="112" t="s">
        <v>200</v>
      </c>
      <c r="N131" s="12"/>
      <c r="O131" s="12"/>
    </row>
    <row r="132" customFormat="false" ht="12.75" hidden="false" customHeight="true" outlineLevel="0" collapsed="false">
      <c r="B132" s="98"/>
      <c r="C132" s="12"/>
      <c r="D132" s="12"/>
      <c r="E132" s="12"/>
      <c r="F132" s="12"/>
      <c r="G132" s="12"/>
      <c r="H132" s="12"/>
      <c r="I132" s="12"/>
      <c r="J132" s="12"/>
      <c r="K132" s="131" t="s">
        <v>31</v>
      </c>
      <c r="L132" s="130"/>
      <c r="M132" s="131" t="s">
        <v>201</v>
      </c>
      <c r="N132" s="12"/>
      <c r="O132" s="12"/>
    </row>
    <row r="133" customFormat="false" ht="12.75" hidden="false" customHeight="true" outlineLevel="0" collapsed="false">
      <c r="B133" s="98"/>
      <c r="C133" s="12"/>
      <c r="D133" s="12"/>
      <c r="E133" s="12"/>
      <c r="F133" s="12"/>
      <c r="G133" s="12"/>
      <c r="H133" s="12"/>
      <c r="I133" s="12"/>
      <c r="J133" s="12"/>
      <c r="K133" s="60" t="s">
        <v>30</v>
      </c>
      <c r="L133" s="23"/>
      <c r="M133" s="60" t="s">
        <v>30</v>
      </c>
      <c r="N133" s="12"/>
      <c r="O133" s="12"/>
    </row>
    <row r="134" customFormat="false" ht="12.75" hidden="false" customHeight="true" outlineLevel="0" collapsed="false">
      <c r="B134" s="98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2.75" hidden="false" customHeight="true" outlineLevel="0" collapsed="false">
      <c r="B135" s="98"/>
      <c r="C135" s="12"/>
      <c r="D135" s="12"/>
      <c r="E135" s="12" t="s">
        <v>202</v>
      </c>
      <c r="F135" s="12"/>
      <c r="G135" s="12"/>
      <c r="H135" s="12"/>
      <c r="I135" s="12"/>
      <c r="J135" s="12"/>
      <c r="K135" s="12" t="n">
        <v>207113</v>
      </c>
      <c r="L135" s="12"/>
      <c r="M135" s="12" t="n">
        <v>20297</v>
      </c>
      <c r="N135" s="12"/>
      <c r="O135" s="12"/>
    </row>
    <row r="136" customFormat="false" ht="12.75" hidden="false" customHeight="true" outlineLevel="0" collapsed="false">
      <c r="B136" s="98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2.75" hidden="false" customHeight="true" outlineLevel="0" collapsed="false">
      <c r="B137" s="98"/>
      <c r="C137" s="12"/>
      <c r="D137" s="12"/>
      <c r="E137" s="12" t="s">
        <v>203</v>
      </c>
      <c r="F137" s="12"/>
      <c r="G137" s="12"/>
      <c r="H137" s="12"/>
      <c r="I137" s="12"/>
      <c r="J137" s="12"/>
      <c r="K137" s="12" t="n">
        <v>173629</v>
      </c>
      <c r="L137" s="12"/>
      <c r="M137" s="12" t="n">
        <v>-6410</v>
      </c>
      <c r="N137" s="12"/>
      <c r="O137" s="12"/>
    </row>
    <row r="138" customFormat="false" ht="12.75" hidden="false" customHeight="true" outlineLevel="0" collapsed="false">
      <c r="B138" s="98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2.75" hidden="false" customHeight="true" outlineLevel="0" collapsed="false">
      <c r="B139" s="98"/>
      <c r="C139" s="12" t="s">
        <v>204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2.75" hidden="false" customHeight="true" outlineLevel="0" collapsed="false">
      <c r="B140" s="98"/>
      <c r="C140" s="12" t="s">
        <v>205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2.75" hidden="false" customHeight="true" outlineLevel="0" collapsed="false">
      <c r="B141" s="98"/>
      <c r="C141" s="104" t="s">
        <v>206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2.75" hidden="false" customHeight="true" outlineLevel="0" collapsed="false">
      <c r="B142" s="98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true" outlineLevel="0" collapsed="false">
      <c r="B143" s="98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2.75" hidden="false" customHeight="true" outlineLevel="0" collapsed="false">
      <c r="B144" s="9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2.75" hidden="false" customHeight="true" outlineLevel="0" collapsed="false">
      <c r="B145" s="98" t="s">
        <v>207</v>
      </c>
      <c r="C145" s="102" t="s">
        <v>208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2.75" hidden="false" customHeight="true" outlineLevel="0" collapsed="false">
      <c r="B146" s="98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2.75" hidden="false" customHeight="true" outlineLevel="0" collapsed="false">
      <c r="B147" s="98"/>
      <c r="C147" s="12" t="s">
        <v>209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.75" hidden="false" customHeight="true" outlineLevel="0" collapsed="false">
      <c r="B148" s="98"/>
      <c r="C148" s="12" t="s">
        <v>210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2.75" hidden="false" customHeight="true" outlineLevel="0" collapsed="false">
      <c r="B149" s="98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2.75" hidden="false" customHeight="true" outlineLevel="0" collapsed="false">
      <c r="B150" s="98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2.75" hidden="false" customHeight="true" outlineLevel="0" collapsed="false">
      <c r="B151" s="98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2.75" hidden="false" customHeight="true" outlineLevel="0" collapsed="false">
      <c r="B152" s="98" t="s">
        <v>211</v>
      </c>
      <c r="C152" s="102" t="s">
        <v>212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2.75" hidden="false" customHeight="true" outlineLevel="0" collapsed="false">
      <c r="B153" s="9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2.75" hidden="false" customHeight="true" outlineLevel="0" collapsed="false">
      <c r="B154" s="98"/>
      <c r="C154" s="12" t="s">
        <v>213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2.75" hidden="false" customHeight="true" outlineLevel="0" collapsed="false">
      <c r="B155" s="9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2.75" hidden="false" customHeight="true" outlineLevel="0" collapsed="false">
      <c r="B156" s="9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2.75" hidden="false" customHeight="true" outlineLevel="0" collapsed="false">
      <c r="B157" s="98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2.75" hidden="false" customHeight="true" outlineLevel="0" collapsed="false">
      <c r="B158" s="98" t="s">
        <v>214</v>
      </c>
      <c r="C158" s="102" t="s">
        <v>40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2.75" hidden="false" customHeight="true" outlineLevel="0" collapsed="false">
      <c r="B159" s="98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2.75" hidden="false" customHeight="true" outlineLevel="0" collapsed="false">
      <c r="B160" s="98"/>
      <c r="C160" s="100"/>
      <c r="D160" s="100"/>
      <c r="E160" s="104"/>
      <c r="F160" s="104"/>
      <c r="G160" s="104"/>
      <c r="H160" s="104"/>
      <c r="I160" s="132" t="s">
        <v>215</v>
      </c>
      <c r="J160" s="132"/>
      <c r="K160" s="132"/>
      <c r="L160" s="119"/>
      <c r="M160" s="132" t="s">
        <v>216</v>
      </c>
      <c r="N160" s="132"/>
      <c r="O160" s="132"/>
    </row>
    <row r="161" customFormat="false" ht="12.75" hidden="false" customHeight="true" outlineLevel="0" collapsed="false">
      <c r="B161" s="98"/>
      <c r="C161" s="100"/>
      <c r="D161" s="100"/>
      <c r="E161" s="104"/>
      <c r="F161" s="104"/>
      <c r="G161" s="104"/>
      <c r="H161" s="104"/>
      <c r="I161" s="29" t="s">
        <v>20</v>
      </c>
      <c r="J161" s="133"/>
      <c r="K161" s="31" t="s">
        <v>21</v>
      </c>
      <c r="L161" s="105"/>
      <c r="M161" s="134" t="s">
        <v>102</v>
      </c>
      <c r="N161" s="105"/>
      <c r="O161" s="135" t="s">
        <v>21</v>
      </c>
    </row>
    <row r="162" customFormat="false" ht="12.75" hidden="false" customHeight="true" outlineLevel="0" collapsed="false">
      <c r="B162" s="98"/>
      <c r="C162" s="100"/>
      <c r="D162" s="100"/>
      <c r="E162" s="104"/>
      <c r="F162" s="104"/>
      <c r="G162" s="104"/>
      <c r="H162" s="104"/>
      <c r="I162" s="29" t="s">
        <v>22</v>
      </c>
      <c r="J162" s="133"/>
      <c r="K162" s="31" t="s">
        <v>23</v>
      </c>
      <c r="L162" s="105"/>
      <c r="M162" s="134" t="s">
        <v>22</v>
      </c>
      <c r="N162" s="105"/>
      <c r="O162" s="135" t="s">
        <v>23</v>
      </c>
    </row>
    <row r="163" customFormat="false" ht="12.75" hidden="false" customHeight="true" outlineLevel="0" collapsed="false">
      <c r="B163" s="15"/>
      <c r="C163" s="100"/>
      <c r="D163" s="100"/>
      <c r="E163" s="104"/>
      <c r="F163" s="104"/>
      <c r="G163" s="104"/>
      <c r="H163" s="104"/>
      <c r="I163" s="29" t="s">
        <v>19</v>
      </c>
      <c r="J163" s="133"/>
      <c r="K163" s="31" t="s">
        <v>19</v>
      </c>
      <c r="L163" s="105"/>
      <c r="M163" s="134" t="s">
        <v>25</v>
      </c>
      <c r="N163" s="105"/>
      <c r="O163" s="135" t="s">
        <v>26</v>
      </c>
    </row>
    <row r="164" customFormat="false" ht="12.75" hidden="false" customHeight="true" outlineLevel="0" collapsed="false">
      <c r="B164" s="15"/>
      <c r="C164" s="100"/>
      <c r="D164" s="100"/>
      <c r="E164" s="104"/>
      <c r="F164" s="104"/>
      <c r="G164" s="104"/>
      <c r="H164" s="104"/>
      <c r="I164" s="29" t="s">
        <v>28</v>
      </c>
      <c r="J164" s="133"/>
      <c r="K164" s="29" t="s">
        <v>29</v>
      </c>
      <c r="L164" s="105"/>
      <c r="M164" s="134" t="s">
        <v>28</v>
      </c>
      <c r="N164" s="105"/>
      <c r="O164" s="134" t="s">
        <v>29</v>
      </c>
    </row>
    <row r="165" customFormat="false" ht="12.75" hidden="false" customHeight="true" outlineLevel="0" collapsed="false">
      <c r="B165" s="15"/>
      <c r="C165" s="104" t="s">
        <v>217</v>
      </c>
      <c r="D165" s="100"/>
      <c r="E165" s="104"/>
      <c r="F165" s="104"/>
      <c r="G165" s="104"/>
      <c r="H165" s="104"/>
      <c r="I165" s="133" t="s">
        <v>30</v>
      </c>
      <c r="J165" s="133"/>
      <c r="K165" s="133" t="s">
        <v>30</v>
      </c>
      <c r="L165" s="105"/>
      <c r="M165" s="133" t="s">
        <v>30</v>
      </c>
      <c r="N165" s="105"/>
      <c r="O165" s="133" t="s">
        <v>30</v>
      </c>
    </row>
    <row r="166" customFormat="false" ht="12.75" hidden="false" customHeight="true" outlineLevel="0" collapsed="false">
      <c r="B166" s="15"/>
      <c r="D166" s="100"/>
      <c r="E166" s="104"/>
      <c r="F166" s="104"/>
      <c r="G166" s="104"/>
      <c r="H166" s="104"/>
      <c r="I166" s="133"/>
      <c r="J166" s="133"/>
      <c r="K166" s="133"/>
      <c r="L166" s="105"/>
      <c r="M166" s="133"/>
      <c r="N166" s="105"/>
      <c r="O166" s="133"/>
    </row>
    <row r="167" customFormat="false" ht="12.75" hidden="false" customHeight="true" outlineLevel="0" collapsed="false">
      <c r="B167" s="15"/>
      <c r="C167" s="104" t="s">
        <v>218</v>
      </c>
      <c r="D167" s="104"/>
      <c r="E167" s="104"/>
      <c r="F167" s="104"/>
      <c r="G167" s="104"/>
      <c r="H167" s="104"/>
      <c r="I167" s="23"/>
      <c r="J167" s="38"/>
      <c r="K167" s="12"/>
      <c r="L167" s="23"/>
      <c r="M167" s="38"/>
      <c r="N167" s="23"/>
      <c r="O167" s="12"/>
    </row>
    <row r="168" customFormat="false" ht="12.75" hidden="false" customHeight="true" outlineLevel="0" collapsed="false">
      <c r="B168" s="15"/>
      <c r="C168" s="67" t="s">
        <v>45</v>
      </c>
      <c r="D168" s="104" t="s">
        <v>219</v>
      </c>
      <c r="F168" s="104"/>
      <c r="G168" s="104"/>
      <c r="H168" s="104"/>
      <c r="I168" s="58" t="n">
        <v>2406</v>
      </c>
      <c r="J168" s="38"/>
      <c r="K168" s="12" t="n">
        <v>2286</v>
      </c>
      <c r="L168" s="59"/>
      <c r="M168" s="58" t="n">
        <v>2406</v>
      </c>
      <c r="N168" s="59"/>
      <c r="O168" s="12" t="n">
        <v>2286</v>
      </c>
    </row>
    <row r="169" customFormat="false" ht="12.75" hidden="false" customHeight="true" outlineLevel="0" collapsed="false">
      <c r="B169" s="15"/>
      <c r="C169" s="104"/>
      <c r="D169" s="104"/>
      <c r="E169" s="104"/>
      <c r="F169" s="104"/>
      <c r="G169" s="104"/>
      <c r="H169" s="104"/>
      <c r="I169" s="39"/>
      <c r="J169" s="38"/>
      <c r="K169" s="39"/>
      <c r="L169" s="59"/>
      <c r="M169" s="39"/>
      <c r="N169" s="59"/>
      <c r="O169" s="39"/>
    </row>
    <row r="170" customFormat="false" ht="12.75" hidden="false" customHeight="true" outlineLevel="0" collapsed="false">
      <c r="B170" s="15"/>
      <c r="C170" s="104" t="s">
        <v>220</v>
      </c>
      <c r="D170" s="104"/>
      <c r="E170" s="104"/>
      <c r="F170" s="104"/>
      <c r="G170" s="104"/>
      <c r="H170" s="104"/>
      <c r="I170" s="39"/>
      <c r="J170" s="38"/>
      <c r="K170" s="39"/>
      <c r="L170" s="59"/>
      <c r="M170" s="39"/>
      <c r="N170" s="59"/>
      <c r="O170" s="39"/>
    </row>
    <row r="171" customFormat="false" ht="12.75" hidden="false" customHeight="true" outlineLevel="0" collapsed="false">
      <c r="B171" s="15"/>
      <c r="C171" s="67" t="s">
        <v>45</v>
      </c>
      <c r="D171" s="104" t="s">
        <v>219</v>
      </c>
      <c r="F171" s="104"/>
      <c r="G171" s="104"/>
      <c r="H171" s="104"/>
      <c r="I171" s="54" t="n">
        <v>3246</v>
      </c>
      <c r="J171" s="38"/>
      <c r="K171" s="54" t="n">
        <v>4015</v>
      </c>
      <c r="L171" s="59"/>
      <c r="M171" s="54" t="n">
        <v>3246</v>
      </c>
      <c r="N171" s="59"/>
      <c r="O171" s="54" t="n">
        <v>4015</v>
      </c>
    </row>
    <row r="172" customFormat="false" ht="12.75" hidden="false" customHeight="true" outlineLevel="0" collapsed="false">
      <c r="B172" s="15"/>
      <c r="C172" s="67"/>
      <c r="D172" s="104"/>
      <c r="F172" s="104"/>
      <c r="G172" s="104"/>
      <c r="H172" s="104"/>
      <c r="I172" s="54"/>
      <c r="J172" s="38"/>
      <c r="K172" s="54"/>
      <c r="L172" s="59"/>
      <c r="M172" s="54"/>
      <c r="N172" s="59"/>
      <c r="O172" s="54"/>
    </row>
    <row r="173" customFormat="false" ht="12.75" hidden="false" customHeight="true" outlineLevel="0" collapsed="false">
      <c r="B173" s="15"/>
      <c r="C173" s="101" t="s">
        <v>221</v>
      </c>
      <c r="D173" s="104"/>
      <c r="F173" s="104"/>
      <c r="G173" s="104"/>
      <c r="H173" s="104"/>
      <c r="I173" s="54" t="n">
        <v>417</v>
      </c>
      <c r="J173" s="38"/>
      <c r="K173" s="54" t="n">
        <v>665</v>
      </c>
      <c r="L173" s="59"/>
      <c r="M173" s="54" t="n">
        <v>417</v>
      </c>
      <c r="N173" s="59"/>
      <c r="O173" s="54" t="n">
        <v>665</v>
      </c>
    </row>
    <row r="174" customFormat="false" ht="6" hidden="false" customHeight="true" outlineLevel="0" collapsed="false">
      <c r="B174" s="15"/>
      <c r="C174" s="104"/>
      <c r="D174" s="104"/>
      <c r="E174" s="104"/>
      <c r="F174" s="104"/>
      <c r="G174" s="104"/>
      <c r="H174" s="104"/>
      <c r="I174" s="58"/>
      <c r="J174" s="38"/>
      <c r="K174" s="12"/>
      <c r="L174" s="59"/>
      <c r="M174" s="12"/>
      <c r="N174" s="59"/>
      <c r="O174" s="12"/>
    </row>
    <row r="175" customFormat="false" ht="18.75" hidden="false" customHeight="true" outlineLevel="0" collapsed="false">
      <c r="B175" s="15"/>
      <c r="C175" s="104"/>
      <c r="D175" s="104"/>
      <c r="E175" s="104"/>
      <c r="F175" s="104"/>
      <c r="G175" s="104"/>
      <c r="H175" s="104"/>
      <c r="I175" s="70" t="n">
        <f aca="false">SUM(I168:I173)</f>
        <v>6069</v>
      </c>
      <c r="J175" s="38"/>
      <c r="K175" s="70" t="n">
        <f aca="false">SUM(K168:K173)</f>
        <v>6966</v>
      </c>
      <c r="L175" s="59"/>
      <c r="M175" s="70" t="n">
        <f aca="false">SUM(M168:M173)</f>
        <v>6069</v>
      </c>
      <c r="N175" s="59"/>
      <c r="O175" s="70" t="n">
        <f aca="false">SUM(O168:O173)</f>
        <v>6966</v>
      </c>
    </row>
    <row r="176" customFormat="false" ht="12.75" hidden="false" customHeight="true" outlineLevel="0" collapsed="false">
      <c r="B176" s="15"/>
      <c r="C176" s="104"/>
      <c r="D176" s="104"/>
      <c r="E176" s="104"/>
      <c r="F176" s="104"/>
      <c r="G176" s="104"/>
      <c r="H176" s="104"/>
      <c r="I176" s="136"/>
      <c r="J176" s="38"/>
      <c r="K176" s="136"/>
      <c r="L176" s="59"/>
      <c r="M176" s="136"/>
      <c r="N176" s="59"/>
      <c r="O176" s="136"/>
    </row>
    <row r="177" customFormat="false" ht="12.75" hidden="false" customHeight="true" outlineLevel="0" collapsed="false">
      <c r="B177" s="15"/>
      <c r="C177" s="15" t="s">
        <v>222</v>
      </c>
      <c r="D177" s="104"/>
      <c r="E177" s="104"/>
      <c r="F177" s="104"/>
      <c r="G177" s="104"/>
      <c r="H177" s="104"/>
      <c r="I177" s="136"/>
      <c r="J177" s="38"/>
      <c r="K177" s="136"/>
      <c r="L177" s="59"/>
      <c r="M177" s="136"/>
      <c r="N177" s="59"/>
      <c r="O177" s="136"/>
    </row>
    <row r="178" customFormat="false" ht="12.75" hidden="false" customHeight="true" outlineLevel="0" collapsed="false">
      <c r="B178" s="15"/>
      <c r="C178" s="15" t="s">
        <v>223</v>
      </c>
      <c r="D178" s="104"/>
      <c r="E178" s="104"/>
      <c r="F178" s="104"/>
      <c r="G178" s="104"/>
      <c r="H178" s="104"/>
      <c r="I178" s="136"/>
      <c r="J178" s="38"/>
      <c r="K178" s="136"/>
      <c r="L178" s="59"/>
      <c r="M178" s="136"/>
      <c r="N178" s="59"/>
      <c r="O178" s="136"/>
    </row>
    <row r="179" customFormat="false" ht="12.75" hidden="false" customHeight="true" outlineLevel="0" collapsed="false">
      <c r="B179" s="15"/>
      <c r="C179" s="15" t="s">
        <v>224</v>
      </c>
      <c r="D179" s="104"/>
      <c r="E179" s="104"/>
      <c r="F179" s="104"/>
      <c r="G179" s="104"/>
      <c r="H179" s="104"/>
      <c r="I179" s="136"/>
      <c r="J179" s="38"/>
      <c r="K179" s="136"/>
      <c r="L179" s="59"/>
      <c r="M179" s="136"/>
      <c r="N179" s="59"/>
      <c r="O179" s="136"/>
    </row>
    <row r="180" customFormat="false" ht="12.75" hidden="false" customHeight="true" outlineLevel="0" collapsed="false">
      <c r="B180" s="15"/>
      <c r="C180" s="15"/>
      <c r="D180" s="104"/>
      <c r="E180" s="104"/>
      <c r="F180" s="104"/>
      <c r="G180" s="104"/>
      <c r="H180" s="104"/>
      <c r="I180" s="136"/>
      <c r="J180" s="38"/>
      <c r="K180" s="136"/>
      <c r="L180" s="59"/>
      <c r="M180" s="136"/>
      <c r="N180" s="59"/>
      <c r="O180" s="136"/>
    </row>
    <row r="181" customFormat="false" ht="12.75" hidden="false" customHeight="true" outlineLevel="0" collapsed="false">
      <c r="B181" s="15"/>
      <c r="C181" s="15"/>
      <c r="D181" s="104"/>
      <c r="E181" s="104"/>
      <c r="F181" s="104"/>
      <c r="G181" s="104"/>
      <c r="H181" s="104"/>
      <c r="I181" s="136"/>
      <c r="J181" s="38"/>
      <c r="K181" s="136"/>
      <c r="L181" s="59"/>
      <c r="M181" s="136"/>
      <c r="N181" s="59"/>
      <c r="O181" s="136"/>
    </row>
    <row r="182" customFormat="false" ht="12.75" hidden="false" customHeight="true" outlineLevel="0" collapsed="false">
      <c r="B182" s="15"/>
      <c r="C182" s="104"/>
      <c r="D182" s="104"/>
      <c r="E182" s="104"/>
      <c r="F182" s="104"/>
      <c r="G182" s="104"/>
      <c r="H182" s="104"/>
      <c r="I182" s="136"/>
      <c r="J182" s="38"/>
      <c r="K182" s="136"/>
      <c r="L182" s="59"/>
      <c r="M182" s="136"/>
      <c r="N182" s="59"/>
      <c r="O182" s="136"/>
    </row>
    <row r="183" customFormat="false" ht="12.75" hidden="false" customHeight="true" outlineLevel="0" collapsed="false">
      <c r="B183" s="98" t="s">
        <v>225</v>
      </c>
      <c r="C183" s="102" t="s">
        <v>226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2.75" hidden="false" customHeight="true" outlineLevel="0" collapsed="false">
      <c r="B184" s="15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2.75" hidden="false" customHeight="true" outlineLevel="0" collapsed="false">
      <c r="B185" s="15"/>
      <c r="C185" s="12" t="s">
        <v>227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2.75" hidden="false" customHeight="true" outlineLevel="0" collapsed="false">
      <c r="B186" s="15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2.75" hidden="false" customHeight="true" outlineLevel="0" collapsed="false">
      <c r="B187" s="15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2.75" hidden="false" customHeight="true" outlineLevel="0" collapsed="false">
      <c r="B188" s="15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2.75" hidden="false" customHeight="true" outlineLevel="0" collapsed="false">
      <c r="B189" s="98" t="s">
        <v>228</v>
      </c>
      <c r="C189" s="102" t="s">
        <v>229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2.75" hidden="false" customHeight="true" outlineLevel="0" collapsed="false">
      <c r="B190" s="98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2.75" hidden="false" customHeight="true" outlineLevel="0" collapsed="false">
      <c r="B191" s="98"/>
      <c r="C191" s="12" t="s">
        <v>230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2.75" hidden="false" customHeight="true" outlineLevel="0" collapsed="false">
      <c r="B192" s="98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2.75" hidden="false" customHeight="true" outlineLevel="0" collapsed="false">
      <c r="B193" s="98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2.75" hidden="false" customHeight="true" outlineLevel="0" collapsed="false">
      <c r="B194" s="98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2.75" hidden="false" customHeight="true" outlineLevel="0" collapsed="false">
      <c r="B195" s="98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2.75" hidden="false" customHeight="true" outlineLevel="0" collapsed="false">
      <c r="B196" s="98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2.75" hidden="false" customHeight="true" outlineLevel="0" collapsed="false">
      <c r="B197" s="98" t="s">
        <v>231</v>
      </c>
      <c r="C197" s="102" t="s">
        <v>232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2.75" hidden="false" customHeight="true" outlineLevel="0" collapsed="false">
      <c r="B198" s="98"/>
      <c r="C198" s="12"/>
      <c r="D198" s="12"/>
      <c r="E198" s="12"/>
      <c r="F198" s="89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2.75" hidden="false" customHeight="true" outlineLevel="0" collapsed="false">
      <c r="B199" s="98"/>
      <c r="C199" s="78"/>
      <c r="D199" s="80"/>
      <c r="E199" s="137" t="s">
        <v>233</v>
      </c>
      <c r="F199" s="62"/>
      <c r="G199" s="79"/>
      <c r="H199" s="79"/>
      <c r="I199" s="79"/>
      <c r="J199" s="80"/>
      <c r="K199" s="79"/>
      <c r="L199" s="79"/>
      <c r="M199" s="79"/>
      <c r="N199" s="79"/>
      <c r="O199" s="80"/>
    </row>
    <row r="200" customFormat="false" ht="12.75" hidden="false" customHeight="true" outlineLevel="0" collapsed="false">
      <c r="B200" s="98"/>
      <c r="C200" s="138" t="s">
        <v>234</v>
      </c>
      <c r="D200" s="138"/>
      <c r="E200" s="138" t="s">
        <v>235</v>
      </c>
      <c r="F200" s="62"/>
      <c r="G200" s="139" t="s">
        <v>236</v>
      </c>
      <c r="H200" s="139"/>
      <c r="I200" s="139"/>
      <c r="J200" s="139"/>
      <c r="K200" s="138" t="s">
        <v>237</v>
      </c>
      <c r="L200" s="138"/>
      <c r="M200" s="138"/>
      <c r="N200" s="138"/>
      <c r="O200" s="138"/>
    </row>
    <row r="201" customFormat="false" ht="13.5" hidden="false" customHeight="true" outlineLevel="0" collapsed="false">
      <c r="B201" s="98"/>
      <c r="C201" s="140"/>
      <c r="D201" s="141"/>
      <c r="E201" s="142"/>
      <c r="F201" s="140"/>
      <c r="G201" s="89"/>
      <c r="H201" s="89"/>
      <c r="I201" s="89"/>
      <c r="J201" s="141"/>
      <c r="K201" s="89"/>
      <c r="L201" s="89"/>
      <c r="M201" s="89"/>
      <c r="N201" s="89"/>
      <c r="O201" s="141"/>
    </row>
    <row r="202" customFormat="false" ht="12.75" hidden="false" customHeight="true" outlineLevel="0" collapsed="false">
      <c r="B202" s="98"/>
      <c r="C202" s="143"/>
      <c r="D202" s="83"/>
      <c r="E202" s="144"/>
      <c r="F202" s="82"/>
      <c r="G202" s="82"/>
      <c r="H202" s="82"/>
      <c r="I202" s="82"/>
      <c r="J202" s="83"/>
      <c r="K202" s="82"/>
      <c r="L202" s="82"/>
      <c r="M202" s="82"/>
      <c r="N202" s="82"/>
      <c r="O202" s="83"/>
    </row>
    <row r="203" customFormat="false" ht="12.75" hidden="false" customHeight="true" outlineLevel="0" collapsed="false">
      <c r="B203" s="98"/>
      <c r="C203" s="143" t="n">
        <v>1</v>
      </c>
      <c r="D203" s="83"/>
      <c r="E203" s="139" t="s">
        <v>238</v>
      </c>
      <c r="F203" s="82"/>
      <c r="G203" s="115" t="s">
        <v>239</v>
      </c>
      <c r="H203" s="82"/>
      <c r="I203" s="82"/>
      <c r="J203" s="83"/>
      <c r="K203" s="12" t="s">
        <v>240</v>
      </c>
      <c r="L203" s="82"/>
      <c r="M203" s="82"/>
      <c r="N203" s="82"/>
      <c r="O203" s="83"/>
    </row>
    <row r="204" customFormat="false" ht="12.75" hidden="false" customHeight="true" outlineLevel="0" collapsed="false">
      <c r="B204" s="98"/>
      <c r="C204" s="143"/>
      <c r="D204" s="83"/>
      <c r="E204" s="139" t="s">
        <v>241</v>
      </c>
      <c r="F204" s="82"/>
      <c r="G204" s="115" t="s">
        <v>242</v>
      </c>
      <c r="H204" s="82"/>
      <c r="I204" s="82"/>
      <c r="J204" s="83"/>
      <c r="K204" s="40" t="s">
        <v>243</v>
      </c>
      <c r="L204" s="82"/>
      <c r="M204" s="82"/>
      <c r="N204" s="82"/>
      <c r="O204" s="83"/>
    </row>
    <row r="205" customFormat="false" ht="12.75" hidden="false" customHeight="true" outlineLevel="0" collapsed="false">
      <c r="B205" s="98"/>
      <c r="C205" s="143"/>
      <c r="D205" s="83"/>
      <c r="E205" s="144"/>
      <c r="F205" s="82"/>
      <c r="G205" s="115" t="s">
        <v>244</v>
      </c>
      <c r="H205" s="82"/>
      <c r="I205" s="82"/>
      <c r="J205" s="83"/>
      <c r="K205" s="115" t="s">
        <v>245</v>
      </c>
      <c r="L205" s="82"/>
      <c r="M205" s="82"/>
      <c r="N205" s="82"/>
      <c r="O205" s="83"/>
    </row>
    <row r="206" customFormat="false" ht="12.75" hidden="false" customHeight="true" outlineLevel="0" collapsed="false">
      <c r="B206" s="98"/>
      <c r="C206" s="143"/>
      <c r="D206" s="83"/>
      <c r="E206" s="144"/>
      <c r="F206" s="82"/>
      <c r="G206" s="115" t="s">
        <v>246</v>
      </c>
      <c r="H206" s="82"/>
      <c r="I206" s="82"/>
      <c r="J206" s="83"/>
      <c r="K206" s="115" t="s">
        <v>247</v>
      </c>
      <c r="L206" s="82"/>
      <c r="M206" s="82"/>
      <c r="N206" s="82"/>
      <c r="O206" s="83"/>
    </row>
    <row r="207" customFormat="false" ht="12.75" hidden="false" customHeight="true" outlineLevel="0" collapsed="false">
      <c r="B207" s="98"/>
      <c r="C207" s="143"/>
      <c r="D207" s="83"/>
      <c r="E207" s="144"/>
      <c r="F207" s="82"/>
      <c r="G207" s="115" t="s">
        <v>248</v>
      </c>
      <c r="H207" s="82"/>
      <c r="I207" s="82"/>
      <c r="J207" s="83"/>
      <c r="K207" s="12" t="s">
        <v>249</v>
      </c>
      <c r="L207" s="82"/>
      <c r="M207" s="82"/>
      <c r="N207" s="82"/>
      <c r="O207" s="83"/>
    </row>
    <row r="208" customFormat="false" ht="12.75" hidden="false" customHeight="true" outlineLevel="0" collapsed="false">
      <c r="B208" s="98"/>
      <c r="C208" s="143"/>
      <c r="D208" s="83"/>
      <c r="E208" s="144"/>
      <c r="F208" s="82"/>
      <c r="G208" s="12" t="s">
        <v>250</v>
      </c>
      <c r="H208" s="82"/>
      <c r="I208" s="82"/>
      <c r="J208" s="83"/>
      <c r="K208" s="40" t="s">
        <v>251</v>
      </c>
      <c r="L208" s="82"/>
      <c r="M208" s="82"/>
      <c r="N208" s="82"/>
      <c r="O208" s="83"/>
    </row>
    <row r="209" customFormat="false" ht="12.75" hidden="false" customHeight="true" outlineLevel="0" collapsed="false">
      <c r="B209" s="98"/>
      <c r="C209" s="143"/>
      <c r="D209" s="83"/>
      <c r="E209" s="144"/>
      <c r="F209" s="82"/>
      <c r="G209" s="115" t="s">
        <v>252</v>
      </c>
      <c r="H209" s="82"/>
      <c r="I209" s="82"/>
      <c r="J209" s="83"/>
      <c r="K209" s="40" t="s">
        <v>174</v>
      </c>
      <c r="L209" s="82"/>
      <c r="M209" s="82"/>
      <c r="N209" s="82"/>
      <c r="O209" s="83"/>
    </row>
    <row r="210" customFormat="false" ht="12.75" hidden="false" customHeight="true" outlineLevel="0" collapsed="false">
      <c r="B210" s="98"/>
      <c r="C210" s="143"/>
      <c r="D210" s="83"/>
      <c r="E210" s="144"/>
      <c r="F210" s="82"/>
      <c r="G210" s="115" t="s">
        <v>253</v>
      </c>
      <c r="H210" s="82"/>
      <c r="I210" s="82"/>
      <c r="J210" s="83"/>
      <c r="K210" s="40" t="s">
        <v>254</v>
      </c>
      <c r="L210" s="82"/>
      <c r="M210" s="82"/>
      <c r="N210" s="82"/>
      <c r="O210" s="83"/>
    </row>
    <row r="211" customFormat="false" ht="12.75" hidden="false" customHeight="true" outlineLevel="0" collapsed="false">
      <c r="B211" s="98"/>
      <c r="C211" s="143"/>
      <c r="D211" s="83"/>
      <c r="E211" s="144"/>
      <c r="F211" s="82"/>
      <c r="G211" s="115" t="s">
        <v>255</v>
      </c>
      <c r="H211" s="82"/>
      <c r="I211" s="82"/>
      <c r="J211" s="83"/>
      <c r="K211" s="40" t="s">
        <v>256</v>
      </c>
      <c r="L211" s="82"/>
      <c r="M211" s="82"/>
      <c r="N211" s="82"/>
      <c r="O211" s="83"/>
    </row>
    <row r="212" customFormat="false" ht="12.75" hidden="false" customHeight="true" outlineLevel="0" collapsed="false">
      <c r="B212" s="98"/>
      <c r="C212" s="143"/>
      <c r="D212" s="83"/>
      <c r="E212" s="144"/>
      <c r="F212" s="82"/>
      <c r="G212" s="40" t="s">
        <v>257</v>
      </c>
      <c r="H212" s="82"/>
      <c r="I212" s="82"/>
      <c r="J212" s="83"/>
      <c r="K212" s="40" t="s">
        <v>258</v>
      </c>
      <c r="L212" s="82"/>
      <c r="M212" s="82"/>
      <c r="N212" s="82"/>
      <c r="O212" s="83"/>
    </row>
    <row r="213" customFormat="false" ht="12.75" hidden="false" customHeight="true" outlineLevel="0" collapsed="false">
      <c r="B213" s="98"/>
      <c r="C213" s="143"/>
      <c r="D213" s="83"/>
      <c r="E213" s="144"/>
      <c r="F213" s="82"/>
      <c r="G213" s="40" t="s">
        <v>259</v>
      </c>
      <c r="H213" s="82"/>
      <c r="I213" s="82"/>
      <c r="J213" s="83"/>
      <c r="K213" s="40" t="s">
        <v>260</v>
      </c>
      <c r="L213" s="82"/>
      <c r="M213" s="82"/>
      <c r="N213" s="82"/>
      <c r="O213" s="83"/>
    </row>
    <row r="214" customFormat="false" ht="12.75" hidden="false" customHeight="true" outlineLevel="0" collapsed="false">
      <c r="B214" s="98"/>
      <c r="C214" s="143"/>
      <c r="D214" s="83"/>
      <c r="E214" s="144"/>
      <c r="F214" s="82"/>
      <c r="G214" s="82" t="s">
        <v>261</v>
      </c>
      <c r="H214" s="82"/>
      <c r="I214" s="82"/>
      <c r="J214" s="83"/>
      <c r="K214" s="40" t="s">
        <v>262</v>
      </c>
      <c r="L214" s="82"/>
      <c r="M214" s="82"/>
      <c r="N214" s="82"/>
      <c r="O214" s="83"/>
    </row>
    <row r="215" customFormat="false" ht="12.75" hidden="false" customHeight="true" outlineLevel="0" collapsed="false">
      <c r="B215" s="98"/>
      <c r="C215" s="143"/>
      <c r="D215" s="83"/>
      <c r="E215" s="144"/>
      <c r="F215" s="82"/>
      <c r="G215" s="40" t="s">
        <v>263</v>
      </c>
      <c r="H215" s="82"/>
      <c r="I215" s="82"/>
      <c r="J215" s="83"/>
      <c r="L215" s="82"/>
      <c r="M215" s="82"/>
      <c r="N215" s="82"/>
      <c r="O215" s="83"/>
    </row>
    <row r="216" customFormat="false" ht="12.75" hidden="false" customHeight="true" outlineLevel="0" collapsed="false">
      <c r="B216" s="98"/>
      <c r="C216" s="143"/>
      <c r="D216" s="83"/>
      <c r="E216" s="144"/>
      <c r="F216" s="82"/>
      <c r="G216" s="40" t="s">
        <v>264</v>
      </c>
      <c r="H216" s="82"/>
      <c r="I216" s="82"/>
      <c r="J216" s="83"/>
      <c r="K216" s="23"/>
      <c r="L216" s="82"/>
      <c r="M216" s="82"/>
      <c r="N216" s="82"/>
      <c r="O216" s="83"/>
    </row>
    <row r="217" customFormat="false" ht="12.75" hidden="false" customHeight="true" outlineLevel="0" collapsed="false">
      <c r="B217" s="98"/>
      <c r="C217" s="143"/>
      <c r="D217" s="83"/>
      <c r="E217" s="144"/>
      <c r="F217" s="82"/>
      <c r="G217" s="40" t="s">
        <v>265</v>
      </c>
      <c r="H217" s="82"/>
      <c r="I217" s="82"/>
      <c r="J217" s="83"/>
      <c r="K217" s="23"/>
      <c r="L217" s="82"/>
      <c r="M217" s="82"/>
      <c r="N217" s="82"/>
      <c r="O217" s="83"/>
    </row>
    <row r="218" customFormat="false" ht="12.75" hidden="false" customHeight="true" outlineLevel="0" collapsed="false">
      <c r="B218" s="98"/>
      <c r="C218" s="143"/>
      <c r="D218" s="83"/>
      <c r="E218" s="144"/>
      <c r="F218" s="82"/>
      <c r="G218" s="145"/>
      <c r="H218" s="82"/>
      <c r="I218" s="82"/>
      <c r="J218" s="83"/>
      <c r="K218" s="12"/>
      <c r="L218" s="82"/>
      <c r="M218" s="82"/>
      <c r="N218" s="82"/>
      <c r="O218" s="83"/>
    </row>
    <row r="219" customFormat="false" ht="12.75" hidden="false" customHeight="true" outlineLevel="0" collapsed="false">
      <c r="B219" s="98"/>
      <c r="C219" s="143"/>
      <c r="D219" s="83"/>
      <c r="E219" s="144"/>
      <c r="F219" s="82"/>
      <c r="G219" s="115" t="s">
        <v>266</v>
      </c>
      <c r="H219" s="82"/>
      <c r="I219" s="82"/>
      <c r="J219" s="83"/>
      <c r="K219" s="23"/>
      <c r="L219" s="82"/>
      <c r="M219" s="82"/>
      <c r="N219" s="82"/>
      <c r="O219" s="83"/>
    </row>
    <row r="220" customFormat="false" ht="12.75" hidden="false" customHeight="true" outlineLevel="0" collapsed="false">
      <c r="B220" s="98"/>
      <c r="C220" s="143"/>
      <c r="D220" s="83"/>
      <c r="E220" s="144"/>
      <c r="F220" s="82"/>
      <c r="G220" s="82" t="s">
        <v>267</v>
      </c>
      <c r="H220" s="82"/>
      <c r="I220" s="82"/>
      <c r="J220" s="83"/>
      <c r="K220" s="12"/>
      <c r="L220" s="82"/>
      <c r="M220" s="82"/>
      <c r="N220" s="82"/>
      <c r="O220" s="83"/>
    </row>
    <row r="221" customFormat="false" ht="12.75" hidden="false" customHeight="true" outlineLevel="0" collapsed="false">
      <c r="B221" s="98"/>
      <c r="C221" s="143"/>
      <c r="D221" s="83"/>
      <c r="E221" s="144"/>
      <c r="F221" s="82"/>
      <c r="G221" s="115" t="s">
        <v>268</v>
      </c>
      <c r="H221" s="82"/>
      <c r="I221" s="82"/>
      <c r="J221" s="83"/>
      <c r="K221" s="23"/>
      <c r="L221" s="82"/>
      <c r="M221" s="82"/>
      <c r="N221" s="82"/>
      <c r="O221" s="83"/>
    </row>
    <row r="222" customFormat="false" ht="12.75" hidden="false" customHeight="true" outlineLevel="0" collapsed="false">
      <c r="B222" s="98"/>
      <c r="C222" s="143"/>
      <c r="D222" s="83"/>
      <c r="E222" s="144"/>
      <c r="F222" s="82"/>
      <c r="G222" s="115" t="s">
        <v>269</v>
      </c>
      <c r="H222" s="82"/>
      <c r="I222" s="82"/>
      <c r="J222" s="83"/>
      <c r="K222" s="40"/>
      <c r="L222" s="82"/>
      <c r="M222" s="82"/>
      <c r="N222" s="82"/>
      <c r="O222" s="83"/>
    </row>
    <row r="223" customFormat="false" ht="12.75" hidden="false" customHeight="true" outlineLevel="0" collapsed="false">
      <c r="B223" s="98"/>
      <c r="C223" s="143"/>
      <c r="D223" s="83"/>
      <c r="E223" s="144"/>
      <c r="F223" s="82"/>
      <c r="G223" s="115" t="s">
        <v>270</v>
      </c>
      <c r="H223" s="82"/>
      <c r="I223" s="82"/>
      <c r="J223" s="83"/>
      <c r="L223" s="82"/>
      <c r="M223" s="82"/>
      <c r="N223" s="82"/>
      <c r="O223" s="83"/>
    </row>
    <row r="224" customFormat="false" ht="12.75" hidden="false" customHeight="true" outlineLevel="0" collapsed="false">
      <c r="B224" s="98"/>
      <c r="C224" s="143"/>
      <c r="D224" s="83"/>
      <c r="E224" s="144"/>
      <c r="F224" s="82"/>
      <c r="G224" s="115" t="s">
        <v>271</v>
      </c>
      <c r="H224" s="82"/>
      <c r="I224" s="82"/>
      <c r="J224" s="83"/>
      <c r="L224" s="82"/>
      <c r="M224" s="82"/>
      <c r="N224" s="82"/>
      <c r="O224" s="83"/>
    </row>
    <row r="225" customFormat="false" ht="12.75" hidden="false" customHeight="true" outlineLevel="0" collapsed="false">
      <c r="B225" s="98"/>
      <c r="C225" s="143"/>
      <c r="D225" s="83"/>
      <c r="E225" s="144"/>
      <c r="F225" s="82"/>
      <c r="G225" s="115" t="s">
        <v>272</v>
      </c>
      <c r="H225" s="82"/>
      <c r="I225" s="82"/>
      <c r="J225" s="83"/>
      <c r="K225" s="115"/>
      <c r="L225" s="82"/>
      <c r="M225" s="82"/>
      <c r="N225" s="82"/>
      <c r="O225" s="83"/>
    </row>
    <row r="226" customFormat="false" ht="12.75" hidden="false" customHeight="true" outlineLevel="0" collapsed="false">
      <c r="B226" s="98"/>
      <c r="C226" s="143"/>
      <c r="D226" s="83"/>
      <c r="E226" s="144"/>
      <c r="F226" s="82"/>
      <c r="G226" s="115" t="s">
        <v>273</v>
      </c>
      <c r="H226" s="82"/>
      <c r="I226" s="82"/>
      <c r="J226" s="83"/>
      <c r="L226" s="82"/>
      <c r="M226" s="82"/>
      <c r="N226" s="82"/>
      <c r="O226" s="83"/>
    </row>
    <row r="227" customFormat="false" ht="12.75" hidden="false" customHeight="true" outlineLevel="0" collapsed="false">
      <c r="B227" s="98"/>
      <c r="C227" s="143"/>
      <c r="D227" s="83"/>
      <c r="E227" s="144"/>
      <c r="F227" s="82"/>
      <c r="G227" s="115" t="s">
        <v>274</v>
      </c>
      <c r="H227" s="82"/>
      <c r="I227" s="82"/>
      <c r="J227" s="83"/>
      <c r="K227" s="146"/>
      <c r="L227" s="82"/>
      <c r="M227" s="82"/>
      <c r="N227" s="82"/>
      <c r="O227" s="83"/>
    </row>
    <row r="228" customFormat="false" ht="12.75" hidden="false" customHeight="true" outlineLevel="0" collapsed="false">
      <c r="B228" s="98"/>
      <c r="C228" s="143"/>
      <c r="D228" s="83"/>
      <c r="E228" s="144"/>
      <c r="F228" s="82"/>
      <c r="G228" s="115"/>
      <c r="H228" s="82"/>
      <c r="I228" s="82"/>
      <c r="J228" s="83"/>
      <c r="K228" s="146"/>
      <c r="L228" s="82"/>
      <c r="M228" s="82"/>
      <c r="N228" s="82"/>
      <c r="O228" s="83"/>
    </row>
    <row r="229" customFormat="false" ht="12.75" hidden="false" customHeight="true" outlineLevel="0" collapsed="false">
      <c r="B229" s="98"/>
      <c r="C229" s="143" t="n">
        <v>2</v>
      </c>
      <c r="D229" s="83"/>
      <c r="E229" s="147" t="s">
        <v>275</v>
      </c>
      <c r="F229" s="82"/>
      <c r="G229" s="115" t="s">
        <v>276</v>
      </c>
      <c r="H229" s="82"/>
      <c r="I229" s="82"/>
      <c r="J229" s="83"/>
      <c r="K229" s="40" t="s">
        <v>277</v>
      </c>
      <c r="L229" s="82"/>
      <c r="M229" s="82"/>
      <c r="N229" s="82"/>
      <c r="O229" s="83"/>
    </row>
    <row r="230" customFormat="false" ht="12.75" hidden="false" customHeight="true" outlineLevel="0" collapsed="false">
      <c r="B230" s="98"/>
      <c r="C230" s="143"/>
      <c r="D230" s="83"/>
      <c r="E230" s="144"/>
      <c r="F230" s="82"/>
      <c r="G230" s="115" t="s">
        <v>278</v>
      </c>
      <c r="H230" s="82"/>
      <c r="I230" s="82"/>
      <c r="J230" s="83"/>
      <c r="K230" s="115" t="s">
        <v>279</v>
      </c>
      <c r="L230" s="82"/>
      <c r="M230" s="82"/>
      <c r="N230" s="82"/>
      <c r="O230" s="83"/>
    </row>
    <row r="231" customFormat="false" ht="12.75" hidden="false" customHeight="true" outlineLevel="0" collapsed="false">
      <c r="B231" s="98"/>
      <c r="C231" s="143"/>
      <c r="D231" s="83"/>
      <c r="E231" s="144"/>
      <c r="F231" s="82"/>
      <c r="G231" s="115" t="s">
        <v>280</v>
      </c>
      <c r="H231" s="82"/>
      <c r="I231" s="82"/>
      <c r="J231" s="83"/>
      <c r="K231" s="115" t="s">
        <v>281</v>
      </c>
      <c r="L231" s="82"/>
      <c r="M231" s="82"/>
      <c r="N231" s="82"/>
      <c r="O231" s="83"/>
    </row>
    <row r="232" customFormat="false" ht="12.75" hidden="false" customHeight="true" outlineLevel="0" collapsed="false">
      <c r="B232" s="98"/>
      <c r="C232" s="143"/>
      <c r="D232" s="83"/>
      <c r="E232" s="144"/>
      <c r="F232" s="82"/>
      <c r="G232" s="115" t="s">
        <v>282</v>
      </c>
      <c r="H232" s="82"/>
      <c r="I232" s="82"/>
      <c r="J232" s="83"/>
      <c r="K232" s="12" t="s">
        <v>283</v>
      </c>
      <c r="L232" s="82"/>
      <c r="M232" s="82"/>
      <c r="N232" s="82"/>
      <c r="O232" s="83"/>
    </row>
    <row r="233" customFormat="false" ht="12.75" hidden="false" customHeight="true" outlineLevel="0" collapsed="false">
      <c r="B233" s="98"/>
      <c r="C233" s="143"/>
      <c r="D233" s="83"/>
      <c r="E233" s="144"/>
      <c r="F233" s="82"/>
      <c r="G233" s="115" t="s">
        <v>284</v>
      </c>
      <c r="H233" s="82"/>
      <c r="I233" s="82"/>
      <c r="J233" s="83"/>
      <c r="K233" s="115" t="s">
        <v>285</v>
      </c>
      <c r="L233" s="82"/>
      <c r="M233" s="82"/>
      <c r="N233" s="82"/>
      <c r="O233" s="83"/>
    </row>
    <row r="234" customFormat="false" ht="12.75" hidden="false" customHeight="true" outlineLevel="0" collapsed="false">
      <c r="B234" s="98"/>
      <c r="C234" s="143"/>
      <c r="D234" s="83"/>
      <c r="E234" s="144"/>
      <c r="F234" s="82"/>
      <c r="G234" s="115" t="s">
        <v>286</v>
      </c>
      <c r="H234" s="82"/>
      <c r="I234" s="82"/>
      <c r="J234" s="83"/>
      <c r="K234" s="104"/>
      <c r="L234" s="82"/>
      <c r="M234" s="82"/>
      <c r="N234" s="82"/>
      <c r="O234" s="83"/>
    </row>
    <row r="235" customFormat="false" ht="12.75" hidden="false" customHeight="true" outlineLevel="0" collapsed="false">
      <c r="B235" s="98"/>
      <c r="C235" s="143"/>
      <c r="D235" s="83"/>
      <c r="E235" s="144"/>
      <c r="F235" s="82"/>
      <c r="G235" s="115" t="s">
        <v>287</v>
      </c>
      <c r="H235" s="82"/>
      <c r="I235" s="82"/>
      <c r="J235" s="83"/>
      <c r="K235" s="115" t="s">
        <v>288</v>
      </c>
      <c r="L235" s="82"/>
      <c r="M235" s="82"/>
      <c r="N235" s="82"/>
      <c r="O235" s="83"/>
    </row>
    <row r="236" customFormat="false" ht="12.75" hidden="false" customHeight="true" outlineLevel="0" collapsed="false">
      <c r="B236" s="98"/>
      <c r="C236" s="143"/>
      <c r="D236" s="83"/>
      <c r="E236" s="144"/>
      <c r="F236" s="82"/>
      <c r="G236" s="115" t="s">
        <v>289</v>
      </c>
      <c r="H236" s="82"/>
      <c r="I236" s="82"/>
      <c r="J236" s="83"/>
      <c r="K236" s="115" t="s">
        <v>290</v>
      </c>
      <c r="L236" s="82"/>
      <c r="M236" s="82"/>
      <c r="N236" s="82"/>
      <c r="O236" s="83"/>
    </row>
    <row r="237" customFormat="false" ht="12.75" hidden="false" customHeight="true" outlineLevel="0" collapsed="false">
      <c r="B237" s="98"/>
      <c r="C237" s="143"/>
      <c r="D237" s="83"/>
      <c r="E237" s="144"/>
      <c r="F237" s="82"/>
      <c r="G237" s="115" t="s">
        <v>291</v>
      </c>
      <c r="H237" s="82"/>
      <c r="I237" s="82"/>
      <c r="J237" s="83"/>
      <c r="K237" s="82"/>
      <c r="L237" s="82"/>
      <c r="M237" s="82"/>
      <c r="N237" s="82"/>
      <c r="O237" s="83"/>
    </row>
    <row r="238" customFormat="false" ht="12.75" hidden="false" customHeight="true" outlineLevel="0" collapsed="false">
      <c r="B238" s="98"/>
      <c r="C238" s="143"/>
      <c r="D238" s="83"/>
      <c r="E238" s="144"/>
      <c r="F238" s="82"/>
      <c r="G238" s="115" t="s">
        <v>292</v>
      </c>
      <c r="H238" s="82"/>
      <c r="I238" s="82"/>
      <c r="J238" s="83"/>
      <c r="K238" s="82"/>
      <c r="L238" s="82"/>
      <c r="M238" s="82"/>
      <c r="N238" s="82"/>
      <c r="O238" s="83"/>
    </row>
    <row r="239" customFormat="false" ht="12.75" hidden="false" customHeight="true" outlineLevel="0" collapsed="false">
      <c r="B239" s="98"/>
      <c r="C239" s="143"/>
      <c r="D239" s="83"/>
      <c r="E239" s="144"/>
      <c r="F239" s="82"/>
      <c r="G239" s="115" t="s">
        <v>293</v>
      </c>
      <c r="H239" s="82"/>
      <c r="I239" s="82"/>
      <c r="J239" s="83"/>
      <c r="K239" s="82"/>
      <c r="L239" s="82"/>
      <c r="M239" s="82"/>
      <c r="N239" s="82"/>
      <c r="O239" s="83"/>
    </row>
    <row r="240" customFormat="false" ht="12.75" hidden="false" customHeight="true" outlineLevel="0" collapsed="false">
      <c r="B240" s="98"/>
      <c r="C240" s="143"/>
      <c r="D240" s="83"/>
      <c r="E240" s="144"/>
      <c r="F240" s="82"/>
      <c r="G240" s="115" t="s">
        <v>294</v>
      </c>
      <c r="H240" s="82"/>
      <c r="I240" s="82"/>
      <c r="J240" s="83"/>
      <c r="K240" s="82"/>
      <c r="L240" s="82"/>
      <c r="M240" s="82"/>
      <c r="N240" s="82"/>
      <c r="O240" s="83"/>
    </row>
    <row r="241" customFormat="false" ht="12.75" hidden="false" customHeight="true" outlineLevel="0" collapsed="false">
      <c r="B241" s="98"/>
      <c r="C241" s="143"/>
      <c r="D241" s="83"/>
      <c r="E241" s="144"/>
      <c r="F241" s="82"/>
      <c r="G241" s="115" t="s">
        <v>295</v>
      </c>
      <c r="H241" s="82"/>
      <c r="I241" s="82"/>
      <c r="J241" s="83"/>
      <c r="K241" s="82"/>
      <c r="L241" s="82"/>
      <c r="M241" s="82"/>
      <c r="N241" s="82"/>
      <c r="O241" s="83"/>
    </row>
    <row r="242" customFormat="false" ht="12.75" hidden="false" customHeight="true" outlineLevel="0" collapsed="false">
      <c r="B242" s="98"/>
      <c r="C242" s="143"/>
      <c r="D242" s="83"/>
      <c r="E242" s="144"/>
      <c r="F242" s="82"/>
      <c r="G242" s="115" t="s">
        <v>296</v>
      </c>
      <c r="H242" s="82"/>
      <c r="I242" s="82"/>
      <c r="J242" s="83"/>
      <c r="K242" s="82"/>
      <c r="L242" s="82"/>
      <c r="M242" s="82"/>
      <c r="N242" s="82"/>
      <c r="O242" s="83"/>
    </row>
    <row r="243" customFormat="false" ht="12.75" hidden="false" customHeight="true" outlineLevel="0" collapsed="false">
      <c r="B243" s="98"/>
      <c r="C243" s="143"/>
      <c r="D243" s="83"/>
      <c r="E243" s="144"/>
      <c r="F243" s="82"/>
      <c r="G243" s="115" t="s">
        <v>297</v>
      </c>
      <c r="H243" s="82"/>
      <c r="I243" s="82"/>
      <c r="J243" s="83"/>
      <c r="K243" s="82"/>
      <c r="L243" s="82"/>
      <c r="M243" s="82"/>
      <c r="N243" s="82"/>
      <c r="O243" s="83"/>
    </row>
    <row r="244" customFormat="false" ht="12.75" hidden="false" customHeight="true" outlineLevel="0" collapsed="false">
      <c r="B244" s="98"/>
      <c r="C244" s="143"/>
      <c r="D244" s="83"/>
      <c r="E244" s="144"/>
      <c r="F244" s="82"/>
      <c r="G244" s="115" t="s">
        <v>298</v>
      </c>
      <c r="H244" s="82"/>
      <c r="I244" s="82"/>
      <c r="J244" s="83"/>
      <c r="K244" s="82"/>
      <c r="L244" s="82"/>
      <c r="M244" s="82"/>
      <c r="N244" s="82"/>
      <c r="O244" s="83"/>
    </row>
    <row r="245" customFormat="false" ht="12.75" hidden="false" customHeight="true" outlineLevel="0" collapsed="false">
      <c r="B245" s="98"/>
      <c r="C245" s="143"/>
      <c r="D245" s="83"/>
      <c r="E245" s="144"/>
      <c r="F245" s="82"/>
      <c r="G245" s="115" t="s">
        <v>299</v>
      </c>
      <c r="H245" s="82"/>
      <c r="I245" s="82"/>
      <c r="J245" s="83"/>
      <c r="K245" s="82"/>
      <c r="L245" s="82"/>
      <c r="M245" s="82"/>
      <c r="N245" s="82"/>
      <c r="O245" s="83"/>
    </row>
    <row r="246" customFormat="false" ht="12.75" hidden="false" customHeight="true" outlineLevel="0" collapsed="false">
      <c r="B246" s="98"/>
      <c r="C246" s="143"/>
      <c r="D246" s="82"/>
      <c r="E246" s="143"/>
      <c r="F246" s="143"/>
      <c r="G246" s="115" t="s">
        <v>300</v>
      </c>
      <c r="H246" s="82"/>
      <c r="I246" s="82"/>
      <c r="J246" s="82"/>
      <c r="K246" s="143"/>
      <c r="L246" s="82"/>
      <c r="M246" s="82"/>
      <c r="N246" s="82"/>
      <c r="O246" s="83"/>
    </row>
    <row r="247" customFormat="false" ht="12.75" hidden="false" customHeight="true" outlineLevel="0" collapsed="false">
      <c r="B247" s="98"/>
      <c r="C247" s="143"/>
      <c r="D247" s="82"/>
      <c r="E247" s="143"/>
      <c r="F247" s="143"/>
      <c r="G247" s="115"/>
      <c r="H247" s="82"/>
      <c r="I247" s="82"/>
      <c r="J247" s="82"/>
      <c r="K247" s="143"/>
      <c r="L247" s="82"/>
      <c r="M247" s="82"/>
      <c r="N247" s="82"/>
      <c r="O247" s="83"/>
    </row>
    <row r="248" customFormat="false" ht="12.75" hidden="false" customHeight="true" outlineLevel="0" collapsed="false">
      <c r="B248" s="98"/>
      <c r="C248" s="143" t="n">
        <v>3</v>
      </c>
      <c r="D248" s="82"/>
      <c r="E248" s="148" t="s">
        <v>301</v>
      </c>
      <c r="F248" s="143"/>
      <c r="G248" s="115" t="s">
        <v>302</v>
      </c>
      <c r="H248" s="82"/>
      <c r="I248" s="82"/>
      <c r="J248" s="82"/>
      <c r="K248" s="143" t="s">
        <v>303</v>
      </c>
      <c r="L248" s="82"/>
      <c r="M248" s="82"/>
      <c r="N248" s="82"/>
      <c r="O248" s="83"/>
    </row>
    <row r="249" customFormat="false" ht="12.75" hidden="false" customHeight="true" outlineLevel="0" collapsed="false">
      <c r="B249" s="98"/>
      <c r="C249" s="143"/>
      <c r="D249" s="82"/>
      <c r="E249" s="143"/>
      <c r="F249" s="143"/>
      <c r="G249" s="115" t="s">
        <v>304</v>
      </c>
      <c r="H249" s="82"/>
      <c r="I249" s="82"/>
      <c r="J249" s="82"/>
      <c r="K249" s="143"/>
      <c r="L249" s="82"/>
      <c r="M249" s="82"/>
      <c r="N249" s="82"/>
      <c r="O249" s="83"/>
    </row>
    <row r="250" customFormat="false" ht="12.75" hidden="false" customHeight="true" outlineLevel="0" collapsed="false">
      <c r="B250" s="98"/>
      <c r="C250" s="143"/>
      <c r="D250" s="82"/>
      <c r="E250" s="143"/>
      <c r="F250" s="143"/>
      <c r="G250" s="12" t="s">
        <v>305</v>
      </c>
      <c r="H250" s="82"/>
      <c r="I250" s="82"/>
      <c r="J250" s="82"/>
      <c r="K250" s="143" t="s">
        <v>254</v>
      </c>
      <c r="L250" s="82"/>
      <c r="M250" s="82"/>
      <c r="N250" s="82"/>
      <c r="O250" s="83"/>
    </row>
    <row r="251" customFormat="false" ht="12.75" hidden="false" customHeight="true" outlineLevel="0" collapsed="false">
      <c r="B251" s="98"/>
      <c r="C251" s="143"/>
      <c r="D251" s="82"/>
      <c r="E251" s="143"/>
      <c r="F251" s="143"/>
      <c r="G251" s="115" t="s">
        <v>306</v>
      </c>
      <c r="H251" s="82"/>
      <c r="I251" s="82"/>
      <c r="J251" s="82"/>
      <c r="K251" s="149" t="s">
        <v>279</v>
      </c>
      <c r="L251" s="82"/>
      <c r="M251" s="82"/>
      <c r="N251" s="82"/>
      <c r="O251" s="83"/>
    </row>
    <row r="252" customFormat="false" ht="12.75" hidden="false" customHeight="true" outlineLevel="0" collapsed="false">
      <c r="B252" s="98"/>
      <c r="C252" s="143"/>
      <c r="D252" s="82"/>
      <c r="E252" s="143"/>
      <c r="F252" s="143"/>
      <c r="G252" s="12" t="s">
        <v>307</v>
      </c>
      <c r="H252" s="82"/>
      <c r="I252" s="82"/>
      <c r="J252" s="82"/>
      <c r="K252" s="149" t="s">
        <v>281</v>
      </c>
      <c r="L252" s="82"/>
      <c r="M252" s="82"/>
      <c r="N252" s="82"/>
      <c r="O252" s="83"/>
    </row>
    <row r="253" customFormat="false" ht="12.75" hidden="false" customHeight="true" outlineLevel="0" collapsed="false">
      <c r="B253" s="98"/>
      <c r="C253" s="143"/>
      <c r="D253" s="82"/>
      <c r="E253" s="143"/>
      <c r="F253" s="143"/>
      <c r="G253" s="115" t="s">
        <v>308</v>
      </c>
      <c r="H253" s="82"/>
      <c r="I253" s="82"/>
      <c r="J253" s="82"/>
      <c r="K253" s="143" t="s">
        <v>283</v>
      </c>
      <c r="L253" s="82"/>
      <c r="M253" s="82"/>
      <c r="N253" s="82"/>
      <c r="O253" s="83"/>
    </row>
    <row r="254" customFormat="false" ht="12.75" hidden="false" customHeight="true" outlineLevel="0" collapsed="false">
      <c r="B254" s="98"/>
      <c r="C254" s="143"/>
      <c r="D254" s="82"/>
      <c r="E254" s="143"/>
      <c r="F254" s="143"/>
      <c r="G254" s="115" t="s">
        <v>309</v>
      </c>
      <c r="H254" s="82"/>
      <c r="I254" s="82"/>
      <c r="J254" s="82"/>
      <c r="K254" s="149" t="s">
        <v>285</v>
      </c>
      <c r="L254" s="82"/>
      <c r="M254" s="82"/>
      <c r="N254" s="82"/>
      <c r="O254" s="83"/>
    </row>
    <row r="255" customFormat="false" ht="12.75" hidden="false" customHeight="true" outlineLevel="0" collapsed="false">
      <c r="B255" s="98"/>
      <c r="C255" s="143"/>
      <c r="D255" s="82"/>
      <c r="E255" s="143"/>
      <c r="F255" s="143"/>
      <c r="G255" s="12" t="s">
        <v>310</v>
      </c>
      <c r="H255" s="82"/>
      <c r="I255" s="82"/>
      <c r="J255" s="82"/>
      <c r="K255" s="143"/>
      <c r="L255" s="82"/>
      <c r="M255" s="82"/>
      <c r="N255" s="82"/>
      <c r="O255" s="83"/>
    </row>
    <row r="256" customFormat="false" ht="12.75" hidden="false" customHeight="true" outlineLevel="0" collapsed="false">
      <c r="B256" s="98"/>
      <c r="C256" s="143"/>
      <c r="D256" s="82"/>
      <c r="E256" s="143"/>
      <c r="F256" s="143"/>
      <c r="G256" s="115" t="s">
        <v>307</v>
      </c>
      <c r="H256" s="82"/>
      <c r="I256" s="82"/>
      <c r="J256" s="82"/>
      <c r="K256" s="143"/>
      <c r="L256" s="82"/>
      <c r="M256" s="82"/>
      <c r="N256" s="82"/>
      <c r="O256" s="83"/>
    </row>
    <row r="257" customFormat="false" ht="12.75" hidden="false" customHeight="true" outlineLevel="0" collapsed="false">
      <c r="B257" s="98"/>
      <c r="C257" s="143"/>
      <c r="D257" s="82"/>
      <c r="E257" s="143"/>
      <c r="F257" s="143"/>
      <c r="G257" s="115" t="s">
        <v>311</v>
      </c>
      <c r="H257" s="82"/>
      <c r="I257" s="82"/>
      <c r="J257" s="82"/>
      <c r="K257" s="143"/>
      <c r="L257" s="82"/>
      <c r="M257" s="82"/>
      <c r="N257" s="82"/>
      <c r="O257" s="83"/>
    </row>
    <row r="258" customFormat="false" ht="12.75" hidden="false" customHeight="true" outlineLevel="0" collapsed="false">
      <c r="B258" s="98"/>
      <c r="C258" s="143"/>
      <c r="D258" s="82"/>
      <c r="E258" s="143"/>
      <c r="F258" s="143"/>
      <c r="G258" s="115" t="s">
        <v>312</v>
      </c>
      <c r="H258" s="82"/>
      <c r="I258" s="82"/>
      <c r="J258" s="82"/>
      <c r="K258" s="143"/>
      <c r="L258" s="82"/>
      <c r="M258" s="82"/>
      <c r="N258" s="82"/>
      <c r="O258" s="83"/>
    </row>
    <row r="259" customFormat="false" ht="12.75" hidden="false" customHeight="true" outlineLevel="0" collapsed="false">
      <c r="B259" s="98"/>
      <c r="C259" s="143"/>
      <c r="D259" s="82"/>
      <c r="E259" s="143"/>
      <c r="F259" s="143"/>
      <c r="G259" s="115" t="s">
        <v>313</v>
      </c>
      <c r="H259" s="82"/>
      <c r="I259" s="82"/>
      <c r="J259" s="82"/>
      <c r="K259" s="143"/>
      <c r="L259" s="82"/>
      <c r="M259" s="82"/>
      <c r="N259" s="82"/>
      <c r="O259" s="83"/>
    </row>
    <row r="260" customFormat="false" ht="12.75" hidden="false" customHeight="true" outlineLevel="0" collapsed="false">
      <c r="B260" s="98"/>
      <c r="C260" s="143"/>
      <c r="D260" s="82"/>
      <c r="E260" s="143"/>
      <c r="F260" s="143"/>
      <c r="G260" s="115" t="s">
        <v>314</v>
      </c>
      <c r="H260" s="82"/>
      <c r="I260" s="82"/>
      <c r="J260" s="82"/>
      <c r="K260" s="143"/>
      <c r="L260" s="82"/>
      <c r="M260" s="82"/>
      <c r="N260" s="82"/>
      <c r="O260" s="83"/>
    </row>
    <row r="261" customFormat="false" ht="12.75" hidden="false" customHeight="true" outlineLevel="0" collapsed="false">
      <c r="B261" s="98"/>
      <c r="C261" s="140"/>
      <c r="D261" s="89"/>
      <c r="E261" s="142"/>
      <c r="F261" s="89"/>
      <c r="G261" s="89"/>
      <c r="H261" s="89"/>
      <c r="I261" s="89"/>
      <c r="J261" s="89"/>
      <c r="K261" s="140"/>
      <c r="L261" s="89"/>
      <c r="M261" s="89"/>
      <c r="N261" s="89"/>
      <c r="O261" s="141"/>
    </row>
    <row r="262" customFormat="false" ht="12.75" hidden="false" customHeight="true" outlineLevel="0" collapsed="false">
      <c r="B262" s="98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</row>
    <row r="263" customFormat="false" ht="12.75" hidden="false" customHeight="true" outlineLevel="0" collapsed="false">
      <c r="B263" s="98"/>
      <c r="C263" s="12"/>
      <c r="D263" s="12"/>
      <c r="E263" s="12"/>
      <c r="F263" s="89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2.75" hidden="false" customHeight="true" outlineLevel="0" collapsed="false">
      <c r="B264" s="98"/>
      <c r="C264" s="78"/>
      <c r="D264" s="80"/>
      <c r="E264" s="137" t="s">
        <v>233</v>
      </c>
      <c r="F264" s="62"/>
      <c r="G264" s="79"/>
      <c r="H264" s="79"/>
      <c r="I264" s="79"/>
      <c r="J264" s="80"/>
      <c r="K264" s="79"/>
      <c r="L264" s="79"/>
      <c r="M264" s="79"/>
      <c r="N264" s="79"/>
      <c r="O264" s="80"/>
    </row>
    <row r="265" customFormat="false" ht="12.75" hidden="false" customHeight="true" outlineLevel="0" collapsed="false">
      <c r="B265" s="98"/>
      <c r="C265" s="138" t="s">
        <v>234</v>
      </c>
      <c r="D265" s="138"/>
      <c r="E265" s="138" t="s">
        <v>235</v>
      </c>
      <c r="F265" s="62"/>
      <c r="G265" s="139" t="s">
        <v>236</v>
      </c>
      <c r="H265" s="139"/>
      <c r="I265" s="139"/>
      <c r="J265" s="139"/>
      <c r="K265" s="138" t="s">
        <v>237</v>
      </c>
      <c r="L265" s="138"/>
      <c r="M265" s="138"/>
      <c r="N265" s="138"/>
      <c r="O265" s="138"/>
    </row>
    <row r="266" customFormat="false" ht="12.75" hidden="false" customHeight="true" outlineLevel="0" collapsed="false">
      <c r="B266" s="98"/>
      <c r="C266" s="140"/>
      <c r="D266" s="141"/>
      <c r="E266" s="142"/>
      <c r="F266" s="140"/>
      <c r="G266" s="89"/>
      <c r="H266" s="89"/>
      <c r="I266" s="89"/>
      <c r="J266" s="141"/>
      <c r="K266" s="89"/>
      <c r="L266" s="89"/>
      <c r="M266" s="89"/>
      <c r="N266" s="89"/>
      <c r="O266" s="141"/>
    </row>
    <row r="267" customFormat="false" ht="12.75" hidden="false" customHeight="true" outlineLevel="0" collapsed="false">
      <c r="B267" s="98"/>
      <c r="C267" s="143"/>
      <c r="D267" s="82"/>
      <c r="E267" s="144"/>
      <c r="F267" s="82"/>
      <c r="G267" s="82"/>
      <c r="H267" s="82"/>
      <c r="I267" s="82"/>
      <c r="J267" s="82"/>
      <c r="K267" s="78"/>
      <c r="L267" s="82"/>
      <c r="M267" s="82"/>
      <c r="N267" s="82"/>
      <c r="O267" s="83"/>
    </row>
    <row r="268" customFormat="false" ht="12.75" hidden="false" customHeight="true" outlineLevel="0" collapsed="false">
      <c r="B268" s="98"/>
      <c r="C268" s="143" t="n">
        <v>4</v>
      </c>
      <c r="D268" s="82"/>
      <c r="E268" s="138" t="s">
        <v>315</v>
      </c>
      <c r="F268" s="82"/>
      <c r="G268" s="82" t="s">
        <v>316</v>
      </c>
      <c r="H268" s="82"/>
      <c r="I268" s="82"/>
      <c r="J268" s="82"/>
      <c r="K268" s="143" t="s">
        <v>317</v>
      </c>
      <c r="L268" s="82"/>
      <c r="M268" s="82"/>
      <c r="N268" s="82"/>
      <c r="O268" s="83"/>
    </row>
    <row r="269" customFormat="false" ht="12.75" hidden="false" customHeight="true" outlineLevel="0" collapsed="false">
      <c r="B269" s="98"/>
      <c r="C269" s="143"/>
      <c r="D269" s="82"/>
      <c r="E269" s="144"/>
      <c r="F269" s="82"/>
      <c r="G269" s="82" t="s">
        <v>318</v>
      </c>
      <c r="H269" s="82"/>
      <c r="I269" s="82"/>
      <c r="J269" s="82"/>
      <c r="K269" s="143" t="s">
        <v>319</v>
      </c>
      <c r="L269" s="82"/>
      <c r="M269" s="82"/>
      <c r="N269" s="82"/>
      <c r="O269" s="83"/>
    </row>
    <row r="270" customFormat="false" ht="12.75" hidden="false" customHeight="true" outlineLevel="0" collapsed="false">
      <c r="B270" s="98"/>
      <c r="C270" s="143"/>
      <c r="D270" s="82"/>
      <c r="E270" s="144"/>
      <c r="F270" s="82"/>
      <c r="G270" s="82" t="s">
        <v>320</v>
      </c>
      <c r="H270" s="82"/>
      <c r="I270" s="82"/>
      <c r="J270" s="82"/>
      <c r="K270" s="143" t="s">
        <v>321</v>
      </c>
      <c r="L270" s="82"/>
      <c r="M270" s="82"/>
      <c r="N270" s="82"/>
      <c r="O270" s="83"/>
    </row>
    <row r="271" customFormat="false" ht="12.75" hidden="false" customHeight="true" outlineLevel="0" collapsed="false">
      <c r="B271" s="98"/>
      <c r="C271" s="143"/>
      <c r="D271" s="82"/>
      <c r="E271" s="144"/>
      <c r="F271" s="82"/>
      <c r="G271" s="82" t="s">
        <v>322</v>
      </c>
      <c r="H271" s="82"/>
      <c r="I271" s="82"/>
      <c r="J271" s="82"/>
      <c r="K271" s="143"/>
      <c r="L271" s="82"/>
      <c r="M271" s="82"/>
      <c r="N271" s="82"/>
      <c r="O271" s="83"/>
    </row>
    <row r="272" customFormat="false" ht="12.75" hidden="false" customHeight="true" outlineLevel="0" collapsed="false">
      <c r="B272" s="98"/>
      <c r="C272" s="143"/>
      <c r="D272" s="82"/>
      <c r="E272" s="144"/>
      <c r="F272" s="82"/>
      <c r="G272" s="82" t="s">
        <v>323</v>
      </c>
      <c r="H272" s="82"/>
      <c r="I272" s="82"/>
      <c r="J272" s="82"/>
      <c r="K272" s="143" t="s">
        <v>324</v>
      </c>
      <c r="L272" s="82"/>
      <c r="M272" s="82"/>
      <c r="N272" s="82"/>
      <c r="O272" s="83"/>
    </row>
    <row r="273" customFormat="false" ht="12.75" hidden="false" customHeight="true" outlineLevel="0" collapsed="false">
      <c r="B273" s="98"/>
      <c r="C273" s="143"/>
      <c r="D273" s="82"/>
      <c r="E273" s="144"/>
      <c r="F273" s="82"/>
      <c r="G273" s="82" t="s">
        <v>325</v>
      </c>
      <c r="H273" s="82"/>
      <c r="I273" s="82"/>
      <c r="J273" s="82"/>
      <c r="K273" s="143" t="s">
        <v>326</v>
      </c>
      <c r="L273" s="82"/>
      <c r="M273" s="82"/>
      <c r="N273" s="82"/>
      <c r="O273" s="83"/>
    </row>
    <row r="274" customFormat="false" ht="12.75" hidden="false" customHeight="true" outlineLevel="0" collapsed="false">
      <c r="B274" s="98"/>
      <c r="C274" s="143"/>
      <c r="D274" s="82"/>
      <c r="E274" s="144"/>
      <c r="F274" s="82"/>
      <c r="G274" s="82" t="s">
        <v>327</v>
      </c>
      <c r="H274" s="82"/>
      <c r="I274" s="82"/>
      <c r="J274" s="82"/>
      <c r="K274" s="143" t="s">
        <v>328</v>
      </c>
      <c r="L274" s="82"/>
      <c r="M274" s="82"/>
      <c r="N274" s="82"/>
      <c r="O274" s="83"/>
    </row>
    <row r="275" customFormat="false" ht="12.75" hidden="false" customHeight="true" outlineLevel="0" collapsed="false">
      <c r="B275" s="98"/>
      <c r="C275" s="143"/>
      <c r="D275" s="82"/>
      <c r="E275" s="144"/>
      <c r="F275" s="82"/>
      <c r="G275" s="82" t="s">
        <v>329</v>
      </c>
      <c r="H275" s="82"/>
      <c r="I275" s="82"/>
      <c r="J275" s="82"/>
      <c r="K275" s="143" t="s">
        <v>330</v>
      </c>
      <c r="L275" s="82"/>
      <c r="M275" s="82"/>
      <c r="N275" s="82"/>
      <c r="O275" s="83"/>
    </row>
    <row r="276" customFormat="false" ht="12.75" hidden="false" customHeight="true" outlineLevel="0" collapsed="false">
      <c r="B276" s="98"/>
      <c r="C276" s="143"/>
      <c r="D276" s="82"/>
      <c r="E276" s="144"/>
      <c r="F276" s="82"/>
      <c r="G276" s="82" t="s">
        <v>331</v>
      </c>
      <c r="H276" s="82"/>
      <c r="I276" s="82"/>
      <c r="J276" s="82"/>
      <c r="K276" s="143"/>
      <c r="L276" s="82"/>
      <c r="M276" s="82"/>
      <c r="N276" s="82"/>
      <c r="O276" s="83"/>
    </row>
    <row r="277" customFormat="false" ht="12.75" hidden="false" customHeight="true" outlineLevel="0" collapsed="false">
      <c r="B277" s="98"/>
      <c r="C277" s="143"/>
      <c r="D277" s="82"/>
      <c r="E277" s="144"/>
      <c r="F277" s="82"/>
      <c r="G277" s="82" t="s">
        <v>332</v>
      </c>
      <c r="H277" s="82"/>
      <c r="I277" s="82"/>
      <c r="J277" s="82"/>
      <c r="K277" s="143"/>
      <c r="L277" s="82"/>
      <c r="M277" s="82"/>
      <c r="N277" s="82"/>
      <c r="O277" s="83"/>
    </row>
    <row r="278" customFormat="false" ht="12.75" hidden="false" customHeight="true" outlineLevel="0" collapsed="false">
      <c r="B278" s="98"/>
      <c r="C278" s="143"/>
      <c r="D278" s="82"/>
      <c r="E278" s="144"/>
      <c r="F278" s="82"/>
      <c r="G278" s="82" t="s">
        <v>333</v>
      </c>
      <c r="H278" s="82"/>
      <c r="I278" s="82"/>
      <c r="J278" s="82"/>
      <c r="K278" s="143"/>
      <c r="L278" s="82"/>
      <c r="M278" s="82"/>
      <c r="N278" s="82"/>
      <c r="O278" s="83"/>
    </row>
    <row r="279" customFormat="false" ht="12.75" hidden="false" customHeight="true" outlineLevel="0" collapsed="false">
      <c r="B279" s="98"/>
      <c r="C279" s="143"/>
      <c r="D279" s="82"/>
      <c r="E279" s="144"/>
      <c r="F279" s="82"/>
      <c r="G279" s="82" t="s">
        <v>334</v>
      </c>
      <c r="H279" s="82"/>
      <c r="I279" s="82"/>
      <c r="J279" s="82"/>
      <c r="K279" s="143"/>
      <c r="L279" s="82"/>
      <c r="M279" s="82"/>
      <c r="N279" s="82"/>
      <c r="O279" s="83"/>
    </row>
    <row r="280" customFormat="false" ht="12.75" hidden="false" customHeight="true" outlineLevel="0" collapsed="false">
      <c r="B280" s="98"/>
      <c r="C280" s="143"/>
      <c r="D280" s="82"/>
      <c r="E280" s="144"/>
      <c r="F280" s="82"/>
      <c r="G280" s="82" t="s">
        <v>335</v>
      </c>
      <c r="H280" s="82"/>
      <c r="I280" s="82"/>
      <c r="J280" s="82"/>
      <c r="K280" s="143"/>
      <c r="L280" s="82"/>
      <c r="M280" s="82"/>
      <c r="N280" s="82"/>
      <c r="O280" s="83"/>
    </row>
    <row r="281" customFormat="false" ht="12.75" hidden="false" customHeight="true" outlineLevel="0" collapsed="false">
      <c r="B281" s="98"/>
      <c r="C281" s="140"/>
      <c r="D281" s="89"/>
      <c r="E281" s="142"/>
      <c r="F281" s="89"/>
      <c r="G281" s="89"/>
      <c r="H281" s="89"/>
      <c r="I281" s="89"/>
      <c r="J281" s="89"/>
      <c r="K281" s="140"/>
      <c r="L281" s="89"/>
      <c r="M281" s="89"/>
      <c r="N281" s="89"/>
      <c r="O281" s="141"/>
    </row>
    <row r="282" customFormat="false" ht="12.75" hidden="false" customHeight="true" outlineLevel="0" collapsed="false">
      <c r="B282" s="98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2.75" hidden="false" customHeight="true" outlineLevel="0" collapsed="false">
      <c r="B283" s="98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2.75" hidden="false" customHeight="true" outlineLevel="0" collapsed="false">
      <c r="B284" s="98" t="s">
        <v>336</v>
      </c>
      <c r="C284" s="102" t="s">
        <v>337</v>
      </c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12.75" hidden="false" customHeight="true" outlineLevel="0" collapsed="false">
      <c r="B285" s="98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2.75" hidden="false" customHeight="true" outlineLevel="0" collapsed="false">
      <c r="B286" s="98"/>
      <c r="C286" s="104" t="s">
        <v>338</v>
      </c>
      <c r="D286" s="104"/>
      <c r="E286" s="104"/>
      <c r="F286" s="104"/>
      <c r="G286" s="104"/>
      <c r="H286" s="104"/>
      <c r="I286" s="104"/>
      <c r="J286" s="104"/>
      <c r="K286" s="104"/>
      <c r="L286" s="67"/>
      <c r="M286" s="104"/>
      <c r="N286" s="12"/>
      <c r="O286" s="12"/>
    </row>
    <row r="287" customFormat="false" ht="12.75" hidden="false" customHeight="true" outlineLevel="0" collapsed="false">
      <c r="B287" s="98"/>
      <c r="C287" s="104"/>
      <c r="D287" s="104"/>
      <c r="E287" s="104"/>
      <c r="F287" s="104"/>
      <c r="G287" s="104"/>
      <c r="H287" s="104"/>
      <c r="I287" s="104"/>
      <c r="J287" s="104"/>
      <c r="K287" s="104"/>
      <c r="L287" s="67"/>
      <c r="M287" s="104"/>
      <c r="N287" s="12"/>
      <c r="O287" s="12"/>
    </row>
    <row r="288" customFormat="false" ht="12.75" hidden="false" customHeight="true" outlineLevel="0" collapsed="false">
      <c r="B288" s="98"/>
      <c r="C288" s="104"/>
      <c r="D288" s="104"/>
      <c r="E288" s="104"/>
      <c r="F288" s="104"/>
      <c r="G288" s="104"/>
      <c r="H288" s="104"/>
      <c r="I288" s="106" t="s">
        <v>339</v>
      </c>
      <c r="J288" s="150"/>
      <c r="K288" s="106" t="s">
        <v>340</v>
      </c>
      <c r="L288" s="12"/>
      <c r="M288" s="106" t="s">
        <v>90</v>
      </c>
    </row>
    <row r="289" customFormat="false" ht="12.75" hidden="false" customHeight="true" outlineLevel="0" collapsed="false">
      <c r="B289" s="98"/>
      <c r="C289" s="104"/>
      <c r="D289" s="104"/>
      <c r="E289" s="104"/>
      <c r="F289" s="104"/>
      <c r="G289" s="104"/>
      <c r="H289" s="104"/>
      <c r="I289" s="60" t="s">
        <v>30</v>
      </c>
      <c r="J289" s="59"/>
      <c r="K289" s="60" t="s">
        <v>30</v>
      </c>
      <c r="L289" s="12"/>
      <c r="M289" s="60" t="s">
        <v>30</v>
      </c>
    </row>
    <row r="290" customFormat="false" ht="12.75" hidden="false" customHeight="true" outlineLevel="0" collapsed="false">
      <c r="B290" s="98"/>
      <c r="C290" s="104" t="s">
        <v>174</v>
      </c>
      <c r="D290" s="104"/>
      <c r="E290" s="104"/>
      <c r="F290" s="104"/>
      <c r="G290" s="104"/>
      <c r="H290" s="104"/>
      <c r="I290" s="104"/>
      <c r="J290" s="150"/>
      <c r="K290" s="150"/>
      <c r="L290" s="12"/>
      <c r="M290" s="150"/>
    </row>
    <row r="291" customFormat="false" ht="15" hidden="false" customHeight="true" outlineLevel="0" collapsed="false">
      <c r="B291" s="98"/>
      <c r="C291" s="104"/>
      <c r="D291" s="104"/>
      <c r="E291" s="104" t="s">
        <v>341</v>
      </c>
      <c r="F291" s="104"/>
      <c r="G291" s="104"/>
      <c r="H291" s="104"/>
      <c r="I291" s="58" t="n">
        <v>92125</v>
      </c>
      <c r="J291" s="151"/>
      <c r="K291" s="58" t="n">
        <v>235351</v>
      </c>
      <c r="L291" s="12"/>
      <c r="M291" s="151" t="n">
        <f aca="false">I291+K291</f>
        <v>327476</v>
      </c>
    </row>
    <row r="292" customFormat="false" ht="15" hidden="false" customHeight="true" outlineLevel="0" collapsed="false">
      <c r="B292" s="98"/>
      <c r="C292" s="104"/>
      <c r="D292" s="104"/>
      <c r="E292" s="104" t="s">
        <v>342</v>
      </c>
      <c r="F292" s="104"/>
      <c r="G292" s="104"/>
      <c r="H292" s="104"/>
      <c r="I292" s="58" t="n">
        <v>25489</v>
      </c>
      <c r="J292" s="151"/>
      <c r="K292" s="45" t="n">
        <v>9524</v>
      </c>
      <c r="L292" s="12"/>
      <c r="M292" s="151" t="n">
        <f aca="false">I292+K292</f>
        <v>35013</v>
      </c>
    </row>
    <row r="293" customFormat="false" ht="18" hidden="false" customHeight="true" outlineLevel="0" collapsed="false">
      <c r="B293" s="98"/>
      <c r="C293" s="104"/>
      <c r="D293" s="104"/>
      <c r="E293" s="104"/>
      <c r="F293" s="104"/>
      <c r="G293" s="104"/>
      <c r="H293" s="104"/>
      <c r="I293" s="70" t="n">
        <f aca="false">I291+I292</f>
        <v>117614</v>
      </c>
      <c r="J293" s="151"/>
      <c r="K293" s="70" t="n">
        <f aca="false">K291+K292</f>
        <v>244875</v>
      </c>
      <c r="L293" s="12"/>
      <c r="M293" s="70" t="n">
        <f aca="false">M291+M292</f>
        <v>362489</v>
      </c>
    </row>
    <row r="294" customFormat="false" ht="12.75" hidden="false" customHeight="true" outlineLevel="0" collapsed="false">
      <c r="B294" s="15"/>
      <c r="C294" s="104"/>
      <c r="D294" s="104"/>
      <c r="E294" s="104"/>
      <c r="F294" s="104"/>
      <c r="G294" s="104"/>
      <c r="H294" s="104"/>
      <c r="J294" s="108"/>
      <c r="K294" s="152"/>
      <c r="L294" s="12"/>
      <c r="M294" s="108"/>
    </row>
    <row r="295" customFormat="false" ht="12.75" hidden="false" customHeight="true" outlineLevel="0" collapsed="false">
      <c r="B295" s="15"/>
      <c r="C295" s="104"/>
      <c r="D295" s="104"/>
      <c r="E295" s="104"/>
      <c r="F295" s="104"/>
      <c r="G295" s="104"/>
      <c r="H295" s="104"/>
      <c r="J295" s="108"/>
      <c r="K295" s="153" t="s">
        <v>343</v>
      </c>
      <c r="L295" s="12"/>
      <c r="M295" s="108"/>
    </row>
    <row r="296" customFormat="false" ht="12.75" hidden="false" customHeight="true" outlineLevel="0" collapsed="false">
      <c r="B296" s="15"/>
      <c r="C296" s="104"/>
      <c r="D296" s="104"/>
      <c r="E296" s="104"/>
      <c r="F296" s="104"/>
      <c r="G296" s="104"/>
      <c r="H296" s="104"/>
      <c r="J296" s="108"/>
      <c r="K296" s="153" t="s">
        <v>344</v>
      </c>
      <c r="L296" s="12"/>
      <c r="M296" s="108"/>
    </row>
    <row r="297" customFormat="false" ht="12.75" hidden="false" customHeight="true" outlineLevel="0" collapsed="false">
      <c r="B297" s="15"/>
      <c r="C297" s="104"/>
      <c r="D297" s="104"/>
      <c r="E297" s="104"/>
      <c r="F297" s="104"/>
      <c r="G297" s="104"/>
      <c r="H297" s="104"/>
      <c r="J297" s="108"/>
      <c r="K297" s="58" t="s">
        <v>345</v>
      </c>
      <c r="L297" s="12"/>
      <c r="M297" s="154" t="s">
        <v>30</v>
      </c>
    </row>
    <row r="298" customFormat="false" ht="12.75" hidden="false" customHeight="true" outlineLevel="0" collapsed="false">
      <c r="B298" s="15"/>
      <c r="C298" s="104" t="s">
        <v>346</v>
      </c>
      <c r="D298" s="104"/>
      <c r="E298" s="104"/>
      <c r="F298" s="104"/>
      <c r="G298" s="104"/>
      <c r="H298" s="104"/>
      <c r="J298" s="108"/>
      <c r="K298" s="152"/>
      <c r="L298" s="12"/>
      <c r="M298" s="108"/>
    </row>
    <row r="299" customFormat="false" ht="15" hidden="false" customHeight="true" outlineLevel="0" collapsed="false">
      <c r="B299" s="15"/>
      <c r="C299" s="155"/>
      <c r="D299" s="155" t="s">
        <v>45</v>
      </c>
      <c r="E299" s="104" t="s">
        <v>347</v>
      </c>
      <c r="F299" s="104"/>
      <c r="G299" s="104"/>
      <c r="H299" s="104"/>
      <c r="J299" s="108"/>
      <c r="K299" s="156" t="n">
        <v>0</v>
      </c>
      <c r="L299" s="12"/>
      <c r="M299" s="58" t="n">
        <v>192725</v>
      </c>
    </row>
    <row r="300" customFormat="false" ht="15" hidden="false" customHeight="true" outlineLevel="0" collapsed="false">
      <c r="B300" s="15"/>
      <c r="C300" s="155"/>
      <c r="D300" s="155" t="s">
        <v>45</v>
      </c>
      <c r="E300" s="104" t="s">
        <v>348</v>
      </c>
      <c r="F300" s="104"/>
      <c r="G300" s="104"/>
      <c r="H300" s="104"/>
      <c r="J300" s="108"/>
      <c r="K300" s="108" t="n">
        <v>23946</v>
      </c>
      <c r="L300" s="12"/>
      <c r="M300" s="151" t="n">
        <v>90993</v>
      </c>
    </row>
    <row r="301" customFormat="false" ht="12.75" hidden="false" customHeight="true" outlineLevel="0" collapsed="false">
      <c r="B301" s="15"/>
      <c r="C301" s="155"/>
      <c r="D301" s="155" t="s">
        <v>45</v>
      </c>
      <c r="E301" s="104" t="s">
        <v>349</v>
      </c>
      <c r="F301" s="104"/>
      <c r="G301" s="104"/>
      <c r="H301" s="104"/>
      <c r="J301" s="108"/>
      <c r="K301" s="108" t="n">
        <v>171577</v>
      </c>
      <c r="L301" s="12"/>
      <c r="M301" s="151" t="n">
        <v>78771</v>
      </c>
    </row>
    <row r="302" customFormat="false" ht="18" hidden="false" customHeight="true" outlineLevel="0" collapsed="false">
      <c r="B302" s="15"/>
      <c r="C302" s="155"/>
      <c r="D302" s="155"/>
      <c r="E302" s="104"/>
      <c r="F302" s="104"/>
      <c r="G302" s="104"/>
      <c r="H302" s="104"/>
      <c r="I302" s="108"/>
      <c r="J302" s="108"/>
      <c r="L302" s="12"/>
      <c r="M302" s="70" t="n">
        <f aca="false">SUM(M299:M301)</f>
        <v>362489</v>
      </c>
    </row>
    <row r="303" customFormat="false" ht="12.75" hidden="false" customHeight="true" outlineLevel="0" collapsed="false">
      <c r="B303" s="15"/>
      <c r="C303" s="155"/>
      <c r="D303" s="155"/>
      <c r="E303" s="104"/>
      <c r="F303" s="104"/>
      <c r="G303" s="104"/>
      <c r="H303" s="104"/>
      <c r="I303" s="151"/>
      <c r="J303" s="108"/>
      <c r="K303" s="108"/>
      <c r="L303" s="12"/>
      <c r="M303" s="12"/>
    </row>
    <row r="304" customFormat="false" ht="12.75" hidden="false" customHeight="true" outlineLevel="0" collapsed="false">
      <c r="B304" s="15"/>
      <c r="C304" s="155"/>
      <c r="D304" s="155"/>
      <c r="E304" s="104"/>
      <c r="F304" s="104"/>
      <c r="G304" s="104"/>
      <c r="H304" s="104"/>
      <c r="I304" s="151"/>
      <c r="J304" s="108"/>
      <c r="K304" s="108"/>
      <c r="L304" s="12"/>
      <c r="M304" s="12"/>
    </row>
    <row r="305" customFormat="false" ht="12.75" hidden="false" customHeight="true" outlineLevel="0" collapsed="false">
      <c r="B305" s="98" t="s">
        <v>350</v>
      </c>
      <c r="C305" s="102" t="s">
        <v>351</v>
      </c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2.75" hidden="false" customHeight="true" outlineLevel="0" collapsed="false">
      <c r="B306" s="15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customFormat="false" ht="12.75" hidden="false" customHeight="true" outlineLevel="0" collapsed="false">
      <c r="B307" s="15"/>
      <c r="C307" s="12" t="s">
        <v>352</v>
      </c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</row>
    <row r="308" customFormat="false" ht="12.75" hidden="false" customHeight="true" outlineLevel="0" collapsed="false">
      <c r="B308" s="15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12.75" hidden="false" customHeight="true" outlineLevel="0" collapsed="false">
      <c r="B309" s="15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12.75" hidden="false" customHeight="true" outlineLevel="0" collapsed="false">
      <c r="B310" s="98" t="s">
        <v>353</v>
      </c>
      <c r="C310" s="102" t="s">
        <v>354</v>
      </c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12.75" hidden="false" customHeight="true" outlineLevel="0" collapsed="false">
      <c r="B311" s="98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12.75" hidden="false" customHeight="true" outlineLevel="0" collapsed="false">
      <c r="B312" s="98"/>
      <c r="C312" s="82" t="s">
        <v>355</v>
      </c>
      <c r="D312" s="145"/>
      <c r="E312" s="145"/>
      <c r="F312" s="145"/>
      <c r="G312" s="145"/>
      <c r="H312" s="145"/>
      <c r="I312" s="145"/>
      <c r="J312" s="115"/>
      <c r="K312" s="115"/>
      <c r="L312" s="117"/>
      <c r="M312" s="116"/>
      <c r="N312" s="118"/>
      <c r="O312" s="12"/>
    </row>
    <row r="313" customFormat="false" ht="12.75" hidden="false" customHeight="true" outlineLevel="0" collapsed="false">
      <c r="B313" s="98"/>
      <c r="C313" s="145"/>
      <c r="D313" s="145"/>
      <c r="E313" s="145"/>
      <c r="F313" s="145"/>
      <c r="G313" s="145"/>
      <c r="H313" s="145"/>
      <c r="I313" s="145"/>
      <c r="J313" s="115"/>
      <c r="K313" s="115"/>
      <c r="L313" s="117"/>
      <c r="M313" s="116"/>
      <c r="N313" s="118"/>
      <c r="O313" s="12"/>
    </row>
    <row r="314" customFormat="false" ht="12.75" hidden="false" customHeight="true" outlineLevel="0" collapsed="false">
      <c r="B314" s="98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12"/>
    </row>
    <row r="315" customFormat="false" ht="12.75" hidden="false" customHeight="true" outlineLevel="0" collapsed="false">
      <c r="B315" s="98" t="s">
        <v>356</v>
      </c>
      <c r="C315" s="102" t="s">
        <v>357</v>
      </c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12.75" hidden="false" customHeight="true" outlineLevel="0" collapsed="false">
      <c r="B316" s="98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12.75" hidden="false" customHeight="true" outlineLevel="0" collapsed="false">
      <c r="B317" s="98"/>
      <c r="C317" s="12" t="s">
        <v>358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12.75" hidden="false" customHeight="true" outlineLevel="0" collapsed="false">
      <c r="B318" s="98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2.75" hidden="false" customHeight="true" outlineLevel="0" collapsed="false">
      <c r="B319" s="98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12.75" hidden="false" customHeight="true" outlineLevel="0" collapsed="false">
      <c r="B320" s="98" t="s">
        <v>359</v>
      </c>
      <c r="C320" s="102" t="s">
        <v>360</v>
      </c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12.75" hidden="false" customHeight="true" outlineLevel="0" collapsed="false">
      <c r="B321" s="98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2.75" hidden="false" customHeight="true" outlineLevel="0" collapsed="false">
      <c r="B322" s="98"/>
      <c r="C322" s="77" t="s">
        <v>361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7.5" hidden="false" customHeight="true" outlineLevel="0" collapsed="false">
      <c r="B323" s="98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2.75" hidden="false" customHeight="true" outlineLevel="0" collapsed="false">
      <c r="B324" s="98"/>
      <c r="C324" s="12" t="s">
        <v>362</v>
      </c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2.75" hidden="false" customHeight="true" outlineLevel="0" collapsed="false">
      <c r="B325" s="15"/>
      <c r="C325" s="12" t="s">
        <v>363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2.75" hidden="false" customHeight="true" outlineLevel="0" collapsed="false">
      <c r="B326" s="15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2.75" hidden="false" customHeight="true" outlineLevel="0" collapsed="false">
      <c r="B327" s="15"/>
      <c r="C327" s="77" t="s">
        <v>47</v>
      </c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7.5" hidden="false" customHeight="true" outlineLevel="0" collapsed="false">
      <c r="B328" s="15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2.75" hidden="false" customHeight="true" outlineLevel="0" collapsed="false">
      <c r="B329" s="15"/>
      <c r="C329" s="12" t="s">
        <v>364</v>
      </c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2.75" hidden="false" customHeight="true" outlineLevel="0" collapsed="false">
      <c r="B330" s="15"/>
      <c r="C330" s="12" t="s">
        <v>365</v>
      </c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2.75" hidden="false" customHeight="true" outlineLevel="0" collapsed="false">
      <c r="B331" s="15"/>
      <c r="C331" s="12" t="s">
        <v>366</v>
      </c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2.75" hidden="false" customHeight="true" outlineLevel="0" collapsed="false">
      <c r="B332" s="15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2.75" hidden="false" customHeight="true" outlineLevel="0" collapsed="false">
      <c r="B333" s="15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2.75" hidden="false" customHeight="true" outlineLevel="0" collapsed="false">
      <c r="B334" s="15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2.75" hidden="false" customHeight="tru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2.75" hidden="false" customHeight="tru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2.75" hidden="false" customHeight="tru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2.75" hidden="false" customHeight="tru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2.75" hidden="false" customHeight="tru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2.75" hidden="false" customHeight="tru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2.75" hidden="false" customHeight="tru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2.75" hidden="false" customHeight="tru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2.75" hidden="false" customHeight="tru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2.75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2.75" hidden="false" customHeight="tru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2.75" hidden="false" customHeight="tru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2.75" hidden="false" customHeight="tru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12.75" hidden="false" customHeight="tru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2.75" hidden="false" customHeight="tru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2.75" hidden="false" customHeight="tru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12.75" hidden="false" customHeight="tru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12.75" hidden="false" customHeight="tru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12.75" hidden="false" customHeight="tru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2.75" hidden="false" customHeight="tru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2.75" hidden="false" customHeight="tru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2.75" hidden="false" customHeight="tru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</row>
    <row r="357" customFormat="false" ht="12.75" hidden="false" customHeight="tru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2.75" hidden="false" customHeight="tru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12.75" hidden="false" customHeight="tru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2.75" hidden="false" customHeight="tru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2.75" hidden="false" customHeight="tru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</row>
    <row r="362" customFormat="false" ht="12.75" hidden="false" customHeight="tru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12.75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12.75" hidden="false" customHeight="tru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12.75" hidden="false" customHeight="tru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2.75" hidden="false" customHeight="tru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2.75" hidden="false" customHeight="tru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2.75" hidden="false" customHeight="tru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2.75" hidden="false" customHeight="tru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2.75" hidden="false" customHeight="tru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2.75" hidden="false" customHeight="tru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2.75" hidden="false" customHeight="tru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2.75" hidden="false" customHeight="tru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2.75" hidden="false" customHeight="tru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</row>
    <row r="375" customFormat="false" ht="12.75" hidden="false" customHeight="tru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</row>
    <row r="376" customFormat="false" ht="12.75" hidden="false" customHeight="tru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12.75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</row>
    <row r="378" customFormat="false" ht="12.75" hidden="false" customHeight="tru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customFormat="false" ht="12.75" hidden="false" customHeight="tru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</row>
    <row r="380" customFormat="false" ht="12.75" hidden="false" customHeight="tru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12.75" hidden="false" customHeight="tru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12.75" hidden="false" customHeight="tru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2.75" hidden="false" customHeight="tru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</row>
    <row r="384" customFormat="false" ht="12.75" hidden="false" customHeight="tru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</row>
    <row r="385" customFormat="false" ht="12.75" hidden="false" customHeight="tru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</row>
    <row r="386" customFormat="false" ht="12.75" hidden="false" customHeight="tru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12.75" hidden="false" customHeight="tru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12.75" hidden="false" customHeight="tru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12.75" hidden="false" customHeight="tru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12.75" hidden="false" customHeight="tru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</row>
    <row r="391" customFormat="false" ht="12.75" hidden="false" customHeight="tru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</row>
    <row r="392" customFormat="false" ht="12.75" hidden="false" customHeight="tru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12.75" hidden="false" customHeight="tru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12.75" hidden="false" customHeight="tru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customFormat="false" ht="12.75" hidden="false" customHeight="tru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12.75" hidden="false" customHeight="tru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</row>
    <row r="397" customFormat="false" ht="12.75" hidden="false" customHeight="tru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12.75" hidden="false" customHeight="tru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</row>
    <row r="399" customFormat="false" ht="12.75" hidden="false" customHeight="tru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</row>
    <row r="400" customFormat="false" ht="12.75" hidden="false" customHeight="tru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</row>
    <row r="401" customFormat="false" ht="12.75" hidden="false" customHeight="tru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</row>
    <row r="402" customFormat="false" ht="12.75" hidden="false" customHeight="tru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</row>
    <row r="403" customFormat="false" ht="12.75" hidden="false" customHeight="tru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12.75" hidden="false" customHeight="tru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12.75" hidden="false" customHeight="tru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12.75" hidden="false" customHeight="tru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12.75" hidden="false" customHeight="tru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</row>
    <row r="408" customFormat="false" ht="12.75" hidden="false" customHeight="tru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</row>
    <row r="409" customFormat="false" ht="12.75" hidden="false" customHeight="tru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12.75" hidden="false" customHeight="tru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</row>
    <row r="411" customFormat="false" ht="12.75" hidden="false" customHeight="tru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12.75" hidden="false" customHeight="tru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12.75" hidden="false" customHeight="tru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12.75" hidden="false" customHeight="tru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</row>
    <row r="415" customFormat="false" ht="12.75" hidden="false" customHeight="tru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12.75" hidden="false" customHeight="tru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12.75" hidden="false" customHeight="tru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12.75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12.75" hidden="false" customHeight="tru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</row>
    <row r="420" customFormat="false" ht="12.75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</row>
    <row r="421" customFormat="false" ht="12.75" hidden="false" customHeight="tru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12.75" hidden="false" customHeight="tru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</row>
    <row r="423" customFormat="false" ht="12.75" hidden="false" customHeight="tru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</row>
    <row r="424" customFormat="false" ht="12.75" hidden="false" customHeight="tru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</row>
    <row r="425" customFormat="false" ht="12.75" hidden="false" customHeight="tru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</row>
    <row r="426" customFormat="false" ht="12.75" hidden="false" customHeight="tru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12.75" hidden="false" customHeight="tru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</row>
    <row r="428" customFormat="false" ht="12.75" hidden="false" customHeight="tru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</row>
    <row r="429" customFormat="false" ht="12.75" hidden="false" customHeight="tru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</row>
    <row r="430" customFormat="false" ht="12.75" hidden="false" customHeight="tru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</row>
    <row r="431" customFormat="false" ht="12.75" hidden="false" customHeight="tru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</row>
    <row r="432" customFormat="false" ht="12.75" hidden="false" customHeight="tru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</row>
  </sheetData>
  <mergeCells count="8">
    <mergeCell ref="I160:K160"/>
    <mergeCell ref="M160:O160"/>
    <mergeCell ref="C200:D200"/>
    <mergeCell ref="G200:J200"/>
    <mergeCell ref="K200:O200"/>
    <mergeCell ref="C265:D265"/>
    <mergeCell ref="G265:J265"/>
    <mergeCell ref="K265:O265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4" manualBreakCount="4">
    <brk id="67" man="true" max="16383" min="0"/>
    <brk id="126" man="true" max="16383" min="0"/>
    <brk id="194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AMB</cp:lastModifiedBy>
  <cp:lastPrinted>2002-11-22T07:47:55Z</cp:lastPrinted>
  <cp:revision>0</cp:revision>
  <dc:subject/>
  <dc:title/>
</cp:coreProperties>
</file>