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L" sheetId="1" state="visible" r:id="rId2"/>
    <sheet name="BS" sheetId="2" state="visible" r:id="rId3"/>
    <sheet name="Notes" sheetId="3" state="visible" r:id="rId4"/>
  </sheets>
  <definedNames>
    <definedName function="false" hidden="false" localSheetId="1" name="_xlnm.Print_Area" vbProcedure="false">BS!$A$1:$K$61</definedName>
    <definedName function="false" hidden="false" localSheetId="2" name="_xlnm.Print_Area" vbProcedure="false">Notes!$A$1:$O$296</definedName>
    <definedName function="false" hidden="false" localSheetId="0" name="_xlnm.Print_Area" vbProcedure="false">PL!$A$1:$S$80</definedName>
    <definedName function="false" hidden="false" name="BS" vbProcedure="false">BS!$A$1:$K$62</definedName>
    <definedName function="false" hidden="false" name="NOTES" vbProcedure="false">Notes!$A$4:$N$296</definedName>
    <definedName function="false" hidden="false" name="PL" vbProcedure="false">PL!$B$3:$S$75</definedName>
    <definedName function="false" hidden="false" name="\A" vbProcedure="false">PL!$C$77</definedName>
    <definedName function="false" hidden="false" name="\B" vbProcedure="false">BS!$B$65</definedName>
    <definedName function="false" hidden="false" name="\C" vbProcedure="false">#REF!</definedName>
    <definedName function="false" hidden="false" name="_PCRSPL_SS1_QP" vbProcedure="false">PL!$D$77</definedName>
    <definedName function="false" hidden="false" name="_PRCRSBS_SS2_QP" vbProcedure="false">BS!$C$65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8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second  quarter  ended  31/12/2001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12/2001</t>
  </si>
  <si>
    <t xml:space="preserve">31/12/20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</t>
  </si>
  <si>
    <t xml:space="preserve">2.</t>
  </si>
  <si>
    <t xml:space="preserve">Profit/(loss) before finance cost, depreciation</t>
  </si>
  <si>
    <t xml:space="preserve"> 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items</t>
  </si>
  <si>
    <t xml:space="preserve">(f)</t>
  </si>
  <si>
    <t xml:space="preserve">Share of profits and losses of </t>
  </si>
  <si>
    <t xml:space="preserve">associated company</t>
  </si>
  <si>
    <t xml:space="preserve">(g)</t>
  </si>
  <si>
    <t xml:space="preserve">Profit/(loss) before income tax, minority </t>
  </si>
  <si>
    <t xml:space="preserve">interests and extraordinary items</t>
  </si>
  <si>
    <t xml:space="preserve">(h)</t>
  </si>
  <si>
    <t xml:space="preserve">Income tax</t>
  </si>
  <si>
    <t xml:space="preserve">(i)</t>
  </si>
  <si>
    <t xml:space="preserve">(i)  Profit/(loss) after income tax before</t>
  </si>
  <si>
    <t xml:space="preserve">     deducting minority interests</t>
  </si>
  <si>
    <t xml:space="preserve">(ii)  Less minority interests</t>
  </si>
  <si>
    <t xml:space="preserve">(j)</t>
  </si>
  <si>
    <t xml:space="preserve">Pre-acquisition profit/(loss)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</t>
  </si>
  <si>
    <t xml:space="preserve">to members of the company</t>
  </si>
  <si>
    <t xml:space="preserve">3.</t>
  </si>
  <si>
    <t xml:space="preserve">Earnings/(loss) per share based on 2(m) above after deducting any provision for preference dividends :-</t>
  </si>
  <si>
    <t xml:space="preserve">Basic (based on 348.4 million ordinary shares) (sen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2001</t>
  </si>
  <si>
    <t xml:space="preserve">Property, plant and equipment</t>
  </si>
  <si>
    <t xml:space="preserve">Investment properties</t>
  </si>
  <si>
    <t xml:space="preserve">Investment in associated company</t>
  </si>
  <si>
    <t xml:space="preserve">4.</t>
  </si>
  <si>
    <t xml:space="preserve">Goodwill on consolidation</t>
  </si>
  <si>
    <t xml:space="preserve">5.</t>
  </si>
  <si>
    <t xml:space="preserve">Other intangible assets</t>
  </si>
  <si>
    <t xml:space="preserve">6.</t>
  </si>
  <si>
    <t xml:space="preserve">Current assets</t>
  </si>
  <si>
    <t xml:space="preserve">-</t>
  </si>
  <si>
    <t xml:space="preserve">Inventories</t>
  </si>
  <si>
    <t xml:space="preserve">Trade receivables</t>
  </si>
  <si>
    <t xml:space="preserve">Deposits, cash and bank balances</t>
  </si>
  <si>
    <t xml:space="preserve">Amounts owing by related companies</t>
  </si>
  <si>
    <t xml:space="preserve">Other receivables</t>
  </si>
  <si>
    <t xml:space="preserve">7.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Amounts owing to related companies</t>
  </si>
  <si>
    <t xml:space="preserve">8.</t>
  </si>
  <si>
    <t xml:space="preserve">Net current assets / (liabilities)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Retained profit / (loss)</t>
  </si>
  <si>
    <t xml:space="preserve">Others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Deferred taxation</t>
  </si>
  <si>
    <t xml:space="preserve">13.</t>
  </si>
  <si>
    <t xml:space="preserve">Net tangible assets per share (RM)</t>
  </si>
  <si>
    <t xml:space="preserve">                                       CHOCOLATE  PRODUCTS  (MALAYSIA)  BERHAD  (9428 - T)</t>
  </si>
  <si>
    <t xml:space="preserve">QUARTERLY  REPORT  (Cont'd)</t>
  </si>
  <si>
    <t xml:space="preserve">NOTES</t>
  </si>
  <si>
    <t xml:space="preserve">ACCOUNTING  POLICIES</t>
  </si>
  <si>
    <t xml:space="preserve">The  quarterly  financial  statements  of  the  Group  are  prepared  using  accounting  policies  and  methods  of  computation</t>
  </si>
  <si>
    <t xml:space="preserve">consistent  with  those  adopted  in  the  most  recent  annual  audited  financial  statements  and  in  compliance  with  the  approved</t>
  </si>
  <si>
    <t xml:space="preserve">accounting  standards  issued  by  the  Malaysian  Accounting  Standards  Board  ("MASB")  that  are  applicable  for  the  current </t>
  </si>
  <si>
    <t xml:space="preserve">financial  year.  There  have  been  no  significant  changes  to  these  policies.</t>
  </si>
  <si>
    <t xml:space="preserve">EXCEPTIONAL  ITEMS</t>
  </si>
  <si>
    <t xml:space="preserve">CURRENT </t>
  </si>
  <si>
    <t xml:space="preserve">Reversal  of  overprovision  for  diminution</t>
  </si>
  <si>
    <t xml:space="preserve">     in  value  of  property,  plant  and  equipment</t>
  </si>
  <si>
    <t xml:space="preserve">EXTRAORDINARY  ITEMS</t>
  </si>
  <si>
    <t xml:space="preserve">There  were  no  extraordinary  items  for  the  current  quarter  and  financial  year-to-date.</t>
  </si>
  <si>
    <t xml:space="preserve">INCOME  TAX</t>
  </si>
  <si>
    <t xml:space="preserve">Income tax  includes :-</t>
  </si>
  <si>
    <t xml:space="preserve">Current</t>
  </si>
  <si>
    <t xml:space="preserve">Underprovision  in  prior  year</t>
  </si>
  <si>
    <t xml:space="preserve">Share  of  tax  in  associated  company</t>
  </si>
  <si>
    <t xml:space="preserve">Income  tax  is  provided  for  the  current  quarter  and  the  effective  tax  rate  is  higher  for  the  financial  year-to-date  due  to  the  </t>
  </si>
  <si>
    <t xml:space="preserve">losses  of  certain  subsidiary  companies  which  for  tax  purposes  cannot  be  offset  with  profits  of  other  subsidiary  companies   </t>
  </si>
  <si>
    <t xml:space="preserve">within  the  Group.</t>
  </si>
  <si>
    <t xml:space="preserve">UNQUOTED  INVESTMENTS  AND / OR  PROPERTIES</t>
  </si>
  <si>
    <t xml:space="preserve">There  were  no  material  gain  or  loss  on  disposal  of  unquoted  investments  or  properties  for  the  current  quarter  and</t>
  </si>
  <si>
    <t xml:space="preserve">financial  year-to-date.</t>
  </si>
  <si>
    <t xml:space="preserve">QUOTED  SECURITIES</t>
  </si>
  <si>
    <t xml:space="preserve">There  were  no  purchase  or  disposal  of  quoted  securities  for  the  current  quarter  and  financial  year-to-date.</t>
  </si>
  <si>
    <t xml:space="preserve">CHANGES  IN  THE  COMPOSITION  OF  THE  GROUP</t>
  </si>
  <si>
    <t xml:space="preserve">There  was  no  changes  in  the  composition  of  the  Group  for  the  current  quarter  and  financial  year-to-date.</t>
  </si>
  <si>
    <t xml:space="preserve">STATUS  OF  CORPORATE  PROPOSALS</t>
  </si>
  <si>
    <t xml:space="preserve">Date of</t>
  </si>
  <si>
    <t xml:space="preserve">Announcement</t>
  </si>
  <si>
    <t xml:space="preserve">Subject</t>
  </si>
  <si>
    <t xml:space="preserve">Status</t>
  </si>
  <si>
    <t xml:space="preserve">5.7.2000 and</t>
  </si>
  <si>
    <t xml:space="preserve">Proposed  groupwide  restructuring</t>
  </si>
  <si>
    <t xml:space="preserve">    Pending  approvals  of :</t>
  </si>
  <si>
    <t xml:space="preserve">11.1.2001</t>
  </si>
  <si>
    <t xml:space="preserve">scheme  involving  Amsteel  Corporation</t>
  </si>
  <si>
    <t xml:space="preserve">    a)  Bank  Negara  Malaysia; </t>
  </si>
  <si>
    <t xml:space="preserve">Berhad  ("Amsteel"),  Lion  Land  Berhad</t>
  </si>
  <si>
    <t xml:space="preserve">    b)  Foreign  Investment  Committee;</t>
  </si>
  <si>
    <t xml:space="preserve">("LLB"),  Angkasa  Marketing  Berhad</t>
  </si>
  <si>
    <t xml:space="preserve">    c)  Securities  Commission;</t>
  </si>
  <si>
    <t xml:space="preserve">and  Lion  Corporation  Berhad  </t>
  </si>
  <si>
    <t xml:space="preserve">    d)  Ministry  of  International  Trade  and  Industry;</t>
  </si>
  <si>
    <t xml:space="preserve">(collectively  the  "Scheme  Companies")  </t>
  </si>
  <si>
    <t xml:space="preserve">    e)  Kuala  Lumpur  Stock  Exchange;</t>
  </si>
  <si>
    <t xml:space="preserve">and  the  Company  (collectively  the</t>
  </si>
  <si>
    <t xml:space="preserve">    f)  Scheme  Creditors;</t>
  </si>
  <si>
    <t xml:space="preserve">"Lion  Group")  with  the  objective  to :</t>
  </si>
  <si>
    <t xml:space="preserve">    g) Shareholders  of  the  Company  and  all  other  </t>
  </si>
  <si>
    <t xml:space="preserve">a)  consolidate,  stabilise  and  </t>
  </si>
  <si>
    <t xml:space="preserve">          participating  companies  concerned;  and</t>
  </si>
  <si>
    <t xml:space="preserve">      restructure  and  rationalise  the </t>
  </si>
  <si>
    <t xml:space="preserve">    h)  Any  other  relevant  authorities.</t>
  </si>
  <si>
    <t xml:space="preserve">      cash  flow  and  funding  of  the </t>
  </si>
  <si>
    <t xml:space="preserve">      Lion Group ; and</t>
  </si>
  <si>
    <t xml:space="preserve">    Court Order granted by the High Court of  Malaya  to</t>
  </si>
  <si>
    <t xml:space="preserve">b)  reorganise  and  restructure  the  Lion</t>
  </si>
  <si>
    <t xml:space="preserve">    convene  meetings of creditors of the relevant  companies</t>
  </si>
  <si>
    <t xml:space="preserve">      Group's  business.</t>
  </si>
  <si>
    <t xml:space="preserve">    to  approve  the Proposed GWRS within  6  months  from</t>
  </si>
  <si>
    <t xml:space="preserve">("Proposed  GWRS")</t>
  </si>
  <si>
    <t xml:space="preserve">    23  August  2001  pursuant to Section 176  subsection (1)  </t>
  </si>
  <si>
    <t xml:space="preserve">    of  the  Companies  Act, 1965.  An  application  to  further  </t>
  </si>
  <si>
    <t xml:space="preserve">On  8  October  2001,  the  Scheme</t>
  </si>
  <si>
    <t xml:space="preserve">    extend  the  time  period  for  convening  the  meetings  of  </t>
  </si>
  <si>
    <t xml:space="preserve">Companies  announced  a  revision  to</t>
  </si>
  <si>
    <t xml:space="preserve">    creditors  for  a  period  of  six  months  was  filed  with  the  </t>
  </si>
  <si>
    <t xml:space="preserve">the  Proposed  GWRS.  The  transactions</t>
  </si>
  <si>
    <t xml:space="preserve">    High  Court  of  Malaya  on  8  February  2002.</t>
  </si>
  <si>
    <t xml:space="preserve">involving  inter-alia,  a  change  in  the</t>
  </si>
  <si>
    <t xml:space="preserve">shareholding  structure  of  the  Company</t>
  </si>
  <si>
    <t xml:space="preserve">upon  completion  under  the  Proposed</t>
  </si>
  <si>
    <t xml:space="preserve">GWRS  shall  remain  a  transaction  under</t>
  </si>
  <si>
    <t xml:space="preserve">the  revised  Proposed  GWRS.</t>
  </si>
  <si>
    <t xml:space="preserve">17.11.2000</t>
  </si>
  <si>
    <t xml:space="preserve">Proposed  acquisition  of  the  remaining</t>
  </si>
  <si>
    <t xml:space="preserve">    The  Proposed  Acquisition  of  Jiangsu  has  been  </t>
  </si>
  <si>
    <t xml:space="preserve">45%  equity  interest  in  Jiangsu  DEbier</t>
  </si>
  <si>
    <t xml:space="preserve">    terminated  as  the  condition  precedent  relating  to  the </t>
  </si>
  <si>
    <t xml:space="preserve">Brewery Co Ltd  inclusive  of  shareholder's</t>
  </si>
  <si>
    <t xml:space="preserve">    approval  from  Jiangsu  Commission  of  Foreign  Trade </t>
  </si>
  <si>
    <t xml:space="preserve">loan  for  a  consideration  of  Rmb50 million</t>
  </si>
  <si>
    <t xml:space="preserve">    and  Economic  Corporation  has  not  been  fulfilled.</t>
  </si>
  <si>
    <t xml:space="preserve">(equivalent  to  approximately  RM22.8</t>
  </si>
  <si>
    <t xml:space="preserve">million)  by  Consitrade  (M)  Sdn  Bhd  </t>
  </si>
  <si>
    <t xml:space="preserve">("Consitrade"),  a  wholly-owned  subsidiary</t>
  </si>
  <si>
    <t xml:space="preserve">of  the  Company  ("Proposed  Acquisition</t>
  </si>
  <si>
    <t xml:space="preserve">of  Jiangsu").</t>
  </si>
  <si>
    <t xml:space="preserve">7.11.2001</t>
  </si>
  <si>
    <t xml:space="preserve">Proposed  acquisition  by  Lion  Brewing</t>
  </si>
  <si>
    <t xml:space="preserve">    The  following  approvals  have  been  obtained:</t>
  </si>
  <si>
    <t xml:space="preserve">Group  Co  Ltd  ("Lion  Brewing"),  a  55% </t>
  </si>
  <si>
    <t xml:space="preserve">    a)  Ministry  of  Foreign  Trade  Economic  Commission;</t>
  </si>
  <si>
    <t xml:space="preserve">owned  subsidiary  of  DEbier  Sdn  Bhd,</t>
  </si>
  <si>
    <t xml:space="preserve">    b)  Administrative  Bureau  for  Industry  and  Commerce; </t>
  </si>
  <si>
    <t xml:space="preserve">which  is  in  turn  a  wholly-owned</t>
  </si>
  <si>
    <t xml:space="preserve">          and</t>
  </si>
  <si>
    <t xml:space="preserve">subsidiary  of  the  Company,  of :</t>
  </si>
  <si>
    <t xml:space="preserve">    c)  Financial  Office  of  the  Government  Assets  Bureau.</t>
  </si>
  <si>
    <t xml:space="preserve">a)   30%  equity  interest  in  Pingyang  Lion</t>
  </si>
  <si>
    <t xml:space="preserve">      Beer  Co  Ltd ("Pingyang")  from</t>
  </si>
  <si>
    <t xml:space="preserve">    The  proposed  acquisition  will  be  completed  on  or</t>
  </si>
  <si>
    <t xml:space="preserve">      Consitrade  for  a  cash  consideration</t>
  </si>
  <si>
    <t xml:space="preserve">    before  30  November  2002.</t>
  </si>
  <si>
    <t xml:space="preserve">      of  Rmb11.784  million;  and</t>
  </si>
  <si>
    <t xml:space="preserve">b)   24.6%  equity  interest  in  Pingyang</t>
  </si>
  <si>
    <t xml:space="preserve">      from  Jinkeda  Group  Co  Ltd  for  a</t>
  </si>
  <si>
    <t xml:space="preserve">      cash  consideration  of  Rmb9.663</t>
  </si>
  <si>
    <t xml:space="preserve">      million</t>
  </si>
  <si>
    <t xml:space="preserve">in  connection  with  the  proposed  listing</t>
  </si>
  <si>
    <t xml:space="preserve">of  Lion  Brewing  in  China.</t>
  </si>
  <si>
    <t xml:space="preserve">ISSUANCES  AND  REPAYMENT  OF  DEBT  AND  EQUITY  SECURITIES</t>
  </si>
  <si>
    <t xml:space="preserve">There  were  no  issuances  and  repayment  of  debt  and  equity  securities,  share  buy-backs,  share  cancellations,  shares  held  </t>
  </si>
  <si>
    <t xml:space="preserve">as  treasury  shares  and  resale  of  treasury  shares  for  the  current  financial  year.</t>
  </si>
  <si>
    <t xml:space="preserve">GROUP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Total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CONTINGENT  LIABILITIES</t>
  </si>
  <si>
    <t xml:space="preserve">There  were  no  contingent  liabilities  since  the  last  annual  balance  sheet  date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MATERIAL  LITIGATIONS</t>
  </si>
  <si>
    <t xml:space="preserve">There  were  no  material  litigations  since  the  last  annual  balance  sheet  date.</t>
  </si>
  <si>
    <t xml:space="preserve">14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Beverage</t>
  </si>
  <si>
    <t xml:space="preserve">Property</t>
  </si>
  <si>
    <t xml:space="preserve">Investment holding</t>
  </si>
  <si>
    <t xml:space="preserve">Finance cost - net</t>
  </si>
  <si>
    <t xml:space="preserve">Associated company</t>
  </si>
  <si>
    <t xml:space="preserve">Geographical</t>
  </si>
  <si>
    <t xml:space="preserve">Malaysia</t>
  </si>
  <si>
    <t xml:space="preserve">China</t>
  </si>
  <si>
    <t xml:space="preserve">15.</t>
  </si>
  <si>
    <t xml:space="preserve">COMPARISON  WITH  THE  PRECEDING  QUARTER'S  RESULTS</t>
  </si>
  <si>
    <t xml:space="preserve">As  expected  and  reported  previously,  for  the  quarter  under  review,  the  Group  recorded  a  decrease  in  revenue  and  operating  </t>
  </si>
  <si>
    <t xml:space="preserve">profit  as  compared  to  the  preceding  quarter  ended  30  September  2001.  This  was  mainly  due  to  the  seasonal  lower  beer</t>
  </si>
  <si>
    <t xml:space="preserve">consumption  during  the  winter  season  in  China.</t>
  </si>
  <si>
    <t xml:space="preserve">16.</t>
  </si>
  <si>
    <t xml:space="preserve">REVIEW  OF  PERFORMANCE</t>
  </si>
  <si>
    <t xml:space="preserve">For  the  financial  period  under  review,  the Group  recorded  a  marginally  higher  revenue  as  compared  to  the  preceding  year</t>
  </si>
  <si>
    <t xml:space="preserve">corresponding  period.  However,  keen  competition  in  the  China  beer  market  with  lower  average  selling  prices  and  higher</t>
  </si>
  <si>
    <t xml:space="preserve">marketing  expenses  has  resulted  in  margin  erosion  for  the  Group.</t>
  </si>
  <si>
    <t xml:space="preserve">17.</t>
  </si>
  <si>
    <t xml:space="preserve">SUBSEQUENT  EVENTS</t>
  </si>
  <si>
    <t xml:space="preserve">Except  as  disclosed  in  Note  8,  there  are  no  other  material  events  up  to  the  date  of  this  report.</t>
  </si>
  <si>
    <t xml:space="preserve">18.</t>
  </si>
  <si>
    <t xml:space="preserve">SEASONALITY  AND  CYCLICALITY  OF  OPERATIONS</t>
  </si>
  <si>
    <t xml:space="preserve">The  operations  of  the  Group  is  not  subject  to  material  seasonal  or  cyclical  effects  except  for  our  Brewery  Division  where</t>
  </si>
  <si>
    <t xml:space="preserve">higher  sales  are normally  reported  during  the  summer  season.</t>
  </si>
  <si>
    <t xml:space="preserve">19.</t>
  </si>
  <si>
    <t xml:space="preserve">PROSPECTS</t>
  </si>
  <si>
    <t xml:space="preserve">Barring  unforeseen  circumstances,  the  Directors  expect  the  operating  performance  of  the  Group  to  improve  in  the  next  quarter.</t>
  </si>
  <si>
    <t xml:space="preserve">20.</t>
  </si>
  <si>
    <t xml:space="preserve">VARIANCE OF ACTUAL RESULTS FROM FORECASTED PROFIT AND  SHORTFALL  IN  PROFIT  GUARANTEE</t>
  </si>
  <si>
    <t xml:space="preserve">  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current  quarter  and financial  year-to-dat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_);_(* \(#,##0\);_(* \-_);_(@_)"/>
    <numFmt numFmtId="166" formatCode="_(\$* #,##0.00_);_(\$* \(#,##0.00\);_(\$* \-??_);_(@_)"/>
    <numFmt numFmtId="167" formatCode="[$-409]#,##0.00_);\(#,##0.00\)"/>
    <numFmt numFmtId="168" formatCode="#,##0.0_);\(#,##0.0\)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u val="single"/>
      <sz val="10"/>
      <name val="SWISS"/>
      <family val="0"/>
    </font>
    <font>
      <sz val="8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27"/>
  <sheetViews>
    <sheetView showFormulas="false" showGridLines="true" showRowColHeaders="true" showZeros="true" rightToLeft="false" tabSelected="false" showOutlineSymbols="true" defaultGridColor="false" view="normal" topLeftCell="A40" colorId="22" zoomScale="100" zoomScaleNormal="100" zoomScalePageLayoutView="100" workbookViewId="0">
      <selection pane="topLeft" activeCell="I49" activeCellId="0" sqref="I49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.55"/>
    <col collapsed="false" customWidth="true" hidden="false" outlineLevel="0" max="3" min="3" style="0" width="3.32"/>
    <col collapsed="false" customWidth="true" hidden="false" outlineLevel="0" max="4" min="4" style="0" width="4.77"/>
    <col collapsed="false" customWidth="true" hidden="false" outlineLevel="0" max="5" min="5" style="0" width="5.32"/>
    <col collapsed="false" customWidth="true" hidden="false" outlineLevel="0" max="6" min="6" style="0" width="12.11"/>
    <col collapsed="false" customWidth="true" hidden="false" outlineLevel="0" max="7" min="7" style="0" width="3.88"/>
    <col collapsed="false" customWidth="true" hidden="false" outlineLevel="0" max="8" min="8" style="0" width="4.77"/>
    <col collapsed="false" customWidth="true" hidden="false" outlineLevel="0" max="9" min="9" style="0" width="7.88"/>
    <col collapsed="false" customWidth="true" hidden="false" outlineLevel="0" max="10" min="10" style="0" width="10.77"/>
    <col collapsed="false" customWidth="true" hidden="false" outlineLevel="0" max="11" min="11" style="0" width="1.1"/>
    <col collapsed="false" customWidth="true" hidden="false" outlineLevel="0" max="12" min="12" style="0" width="10.77"/>
    <col collapsed="false" customWidth="true" hidden="false" outlineLevel="0" max="13" min="13" style="0" width="1.65"/>
    <col collapsed="false" customWidth="true" hidden="false" outlineLevel="0" max="14" min="14" style="0" width="10.77"/>
    <col collapsed="false" customWidth="true" hidden="false" outlineLevel="0" max="15" min="15" style="0" width="1.1"/>
    <col collapsed="false" customWidth="true" hidden="false" outlineLevel="0" max="16" min="16" style="0" width="10.77"/>
    <col collapsed="false" customWidth="true" hidden="false" outlineLevel="0" max="17" min="17" style="0" width="2.21"/>
    <col collapsed="false" customWidth="true" hidden="true" outlineLevel="0" max="18" min="18" style="0" width="13.77"/>
    <col collapsed="false" customWidth="true" hidden="false" outlineLevel="0" max="19" min="19" style="0" width="1.44"/>
    <col collapsed="false" customWidth="true" hidden="false" outlineLevel="0" max="21" min="21" style="0" width="2.77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/>
      <c r="U6" s="2"/>
    </row>
    <row r="7" customFormat="false" ht="12.75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  <c r="U7" s="2"/>
    </row>
    <row r="8" customFormat="false" ht="12.75" hidden="false" customHeight="true" outlineLevel="0" collapsed="false">
      <c r="A8" s="8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6"/>
      <c r="S8" s="6"/>
      <c r="T8" s="2"/>
      <c r="U8" s="2"/>
    </row>
    <row r="9" customFormat="false" ht="12.75" hidden="false" customHeight="true" outlineLevel="0" collapsed="false">
      <c r="A9" s="9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/>
      <c r="S9" s="6"/>
      <c r="T9" s="2"/>
      <c r="U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2"/>
      <c r="U11" s="2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6"/>
      <c r="R12" s="6"/>
      <c r="S12" s="6"/>
      <c r="T12" s="2"/>
      <c r="U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12" t="s">
        <v>6</v>
      </c>
      <c r="K13" s="12"/>
      <c r="L13" s="12"/>
      <c r="M13" s="13"/>
      <c r="N13" s="12" t="s">
        <v>7</v>
      </c>
      <c r="O13" s="12"/>
      <c r="P13" s="12"/>
      <c r="Q13" s="14"/>
      <c r="R13" s="15"/>
      <c r="S13" s="14"/>
      <c r="T13" s="2"/>
      <c r="U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16"/>
      <c r="J14" s="17" t="s">
        <v>8</v>
      </c>
      <c r="K14" s="17"/>
      <c r="L14" s="17"/>
      <c r="M14" s="13"/>
      <c r="N14" s="17" t="s">
        <v>8</v>
      </c>
      <c r="O14" s="17"/>
      <c r="P14" s="17"/>
      <c r="Q14" s="14"/>
      <c r="R14" s="18"/>
      <c r="S14" s="14"/>
      <c r="T14" s="2"/>
      <c r="U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19" t="s">
        <v>9</v>
      </c>
      <c r="K15" s="20"/>
      <c r="L15" s="21" t="s">
        <v>10</v>
      </c>
      <c r="M15" s="22"/>
      <c r="N15" s="19" t="s">
        <v>9</v>
      </c>
      <c r="O15" s="19"/>
      <c r="P15" s="21" t="s">
        <v>10</v>
      </c>
      <c r="Q15" s="14"/>
      <c r="R15" s="23" t="s">
        <v>10</v>
      </c>
      <c r="S15" s="14"/>
      <c r="T15" s="2"/>
      <c r="U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19" t="s">
        <v>11</v>
      </c>
      <c r="K16" s="20"/>
      <c r="L16" s="21" t="s">
        <v>12</v>
      </c>
      <c r="M16" s="22"/>
      <c r="N16" s="19" t="s">
        <v>11</v>
      </c>
      <c r="O16" s="19"/>
      <c r="P16" s="21" t="s">
        <v>13</v>
      </c>
      <c r="Q16" s="14"/>
      <c r="R16" s="23" t="s">
        <v>12</v>
      </c>
      <c r="S16" s="14"/>
      <c r="T16" s="2"/>
      <c r="U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19" t="s">
        <v>8</v>
      </c>
      <c r="K17" s="20"/>
      <c r="L17" s="21" t="s">
        <v>8</v>
      </c>
      <c r="M17" s="22"/>
      <c r="N17" s="19" t="s">
        <v>14</v>
      </c>
      <c r="O17" s="19"/>
      <c r="P17" s="21" t="s">
        <v>15</v>
      </c>
      <c r="Q17" s="14"/>
      <c r="R17" s="23" t="s">
        <v>15</v>
      </c>
      <c r="S17" s="14"/>
      <c r="T17" s="2"/>
      <c r="U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4" t="s">
        <v>16</v>
      </c>
      <c r="J18" s="19" t="s">
        <v>17</v>
      </c>
      <c r="K18" s="20"/>
      <c r="L18" s="19" t="s">
        <v>18</v>
      </c>
      <c r="M18" s="22"/>
      <c r="N18" s="19" t="str">
        <f aca="false">J18</f>
        <v>31/12/2001</v>
      </c>
      <c r="O18" s="19"/>
      <c r="P18" s="19" t="str">
        <f aca="false">L18</f>
        <v>31/12/2000</v>
      </c>
      <c r="Q18" s="14"/>
      <c r="R18" s="23" t="str">
        <f aca="false">L18</f>
        <v>31/12/2000</v>
      </c>
      <c r="S18" s="14"/>
      <c r="T18" s="2"/>
      <c r="U18" s="25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6" t="s">
        <v>19</v>
      </c>
      <c r="K19" s="27"/>
      <c r="L19" s="26" t="s">
        <v>19</v>
      </c>
      <c r="M19" s="27"/>
      <c r="N19" s="26" t="s">
        <v>19</v>
      </c>
      <c r="O19" s="28"/>
      <c r="P19" s="26" t="s">
        <v>19</v>
      </c>
      <c r="Q19" s="14"/>
      <c r="R19" s="15" t="s">
        <v>19</v>
      </c>
      <c r="S19" s="14"/>
      <c r="T19" s="2"/>
      <c r="U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B21" s="13" t="s">
        <v>20</v>
      </c>
      <c r="C21" s="13" t="s">
        <v>21</v>
      </c>
      <c r="D21" s="13" t="s">
        <v>22</v>
      </c>
      <c r="E21" s="13"/>
      <c r="F21" s="13"/>
      <c r="G21" s="13"/>
      <c r="H21" s="13"/>
      <c r="I21" s="29"/>
      <c r="J21" s="30" t="n">
        <v>91909</v>
      </c>
      <c r="K21" s="13"/>
      <c r="L21" s="30" t="n">
        <v>95302</v>
      </c>
      <c r="M21" s="13"/>
      <c r="N21" s="30" t="n">
        <v>320699</v>
      </c>
      <c r="O21" s="31"/>
      <c r="P21" s="30" t="n">
        <v>311805</v>
      </c>
      <c r="Q21" s="13"/>
      <c r="R21" s="32" t="n">
        <v>349625</v>
      </c>
      <c r="S21" s="2"/>
      <c r="T21" s="2"/>
      <c r="U21" s="2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29"/>
      <c r="J22" s="33"/>
      <c r="K22" s="13"/>
      <c r="L22" s="33"/>
      <c r="M22" s="13"/>
      <c r="N22" s="33"/>
      <c r="O22" s="33"/>
      <c r="P22" s="13"/>
      <c r="Q22" s="13"/>
      <c r="R22" s="34"/>
      <c r="S22" s="2"/>
      <c r="T22" s="2"/>
      <c r="U22" s="2"/>
    </row>
    <row r="23" customFormat="false" ht="12.75" hidden="false" customHeight="true" outlineLevel="0" collapsed="false">
      <c r="B23" s="13"/>
      <c r="C23" s="13" t="s">
        <v>23</v>
      </c>
      <c r="D23" s="13" t="s">
        <v>24</v>
      </c>
      <c r="E23" s="13"/>
      <c r="F23" s="13"/>
      <c r="G23" s="13"/>
      <c r="H23" s="13"/>
      <c r="I23" s="29"/>
      <c r="J23" s="35" t="n">
        <f aca="false">N23</f>
        <v>0</v>
      </c>
      <c r="K23" s="13"/>
      <c r="L23" s="35" t="n">
        <f aca="false">P23</f>
        <v>0</v>
      </c>
      <c r="M23" s="13"/>
      <c r="N23" s="35" t="n">
        <v>0</v>
      </c>
      <c r="O23" s="31"/>
      <c r="P23" s="35" t="n">
        <v>0</v>
      </c>
      <c r="Q23" s="13"/>
      <c r="R23" s="32" t="s">
        <v>25</v>
      </c>
      <c r="S23" s="2"/>
      <c r="T23" s="2"/>
      <c r="U23" s="2"/>
    </row>
    <row r="24" customFormat="false" ht="7.5" hidden="false" customHeight="true" outlineLevel="0" collapsed="false">
      <c r="B24" s="13"/>
      <c r="C24" s="13"/>
      <c r="D24" s="13"/>
      <c r="E24" s="13"/>
      <c r="F24" s="13"/>
      <c r="G24" s="13"/>
      <c r="H24" s="13"/>
      <c r="I24" s="29"/>
      <c r="J24" s="33"/>
      <c r="K24" s="13"/>
      <c r="L24" s="33"/>
      <c r="M24" s="13"/>
      <c r="N24" s="33"/>
      <c r="O24" s="33"/>
      <c r="P24" s="13"/>
      <c r="Q24" s="13"/>
      <c r="R24" s="34"/>
      <c r="S24" s="2"/>
      <c r="T24" s="2"/>
      <c r="U24" s="2"/>
    </row>
    <row r="25" customFormat="false" ht="12.75" hidden="false" customHeight="true" outlineLevel="0" collapsed="false">
      <c r="B25" s="13"/>
      <c r="C25" s="13" t="s">
        <v>26</v>
      </c>
      <c r="D25" s="13" t="s">
        <v>27</v>
      </c>
      <c r="E25" s="13"/>
      <c r="F25" s="13"/>
      <c r="G25" s="13"/>
      <c r="H25" s="13"/>
      <c r="I25" s="29"/>
      <c r="J25" s="30" t="n">
        <v>612</v>
      </c>
      <c r="K25" s="13"/>
      <c r="L25" s="30" t="n">
        <v>578</v>
      </c>
      <c r="M25" s="13"/>
      <c r="N25" s="30" t="n">
        <v>1234</v>
      </c>
      <c r="O25" s="31"/>
      <c r="P25" s="30" t="n">
        <v>1191</v>
      </c>
      <c r="Q25" s="13"/>
      <c r="R25" s="32" t="n">
        <f aca="false">1809+187*0</f>
        <v>1809</v>
      </c>
      <c r="S25" s="2"/>
      <c r="T25" s="2"/>
      <c r="U25" s="2"/>
    </row>
    <row r="26" customFormat="false" ht="12.75" hidden="false" customHeight="true" outlineLevel="0" collapsed="false">
      <c r="B26" s="13"/>
      <c r="C26" s="13"/>
      <c r="D26" s="13"/>
      <c r="E26" s="13"/>
      <c r="F26" s="13"/>
      <c r="G26" s="13"/>
      <c r="H26" s="13"/>
      <c r="I26" s="29"/>
      <c r="J26" s="31"/>
      <c r="K26" s="13"/>
      <c r="L26" s="31"/>
      <c r="M26" s="13"/>
      <c r="N26" s="31"/>
      <c r="O26" s="31"/>
      <c r="P26" s="31"/>
      <c r="Q26" s="13"/>
      <c r="R26" s="36"/>
      <c r="S26" s="2"/>
      <c r="T26" s="2"/>
      <c r="U26" s="2"/>
    </row>
    <row r="27" customFormat="false" ht="7.5" hidden="false" customHeight="true" outlineLevel="0" collapsed="false">
      <c r="B27" s="13"/>
      <c r="C27" s="13"/>
      <c r="D27" s="13"/>
      <c r="E27" s="13"/>
      <c r="F27" s="13"/>
      <c r="G27" s="13"/>
      <c r="H27" s="13"/>
      <c r="I27" s="29"/>
      <c r="J27" s="33"/>
      <c r="K27" s="13"/>
      <c r="L27" s="33"/>
      <c r="M27" s="13"/>
      <c r="N27" s="33"/>
      <c r="O27" s="33"/>
      <c r="P27" s="13"/>
      <c r="Q27" s="13"/>
      <c r="R27" s="34"/>
      <c r="S27" s="2"/>
      <c r="T27" s="2"/>
      <c r="U27" s="2"/>
    </row>
    <row r="28" customFormat="false" ht="12.75" hidden="false" customHeight="true" outlineLevel="0" collapsed="false">
      <c r="B28" s="13" t="s">
        <v>28</v>
      </c>
      <c r="C28" s="37" t="s">
        <v>21</v>
      </c>
      <c r="D28" s="37" t="s">
        <v>29</v>
      </c>
      <c r="E28" s="29"/>
      <c r="F28" s="29"/>
      <c r="G28" s="29"/>
      <c r="H28" s="29"/>
      <c r="I28" s="29" t="s">
        <v>30</v>
      </c>
      <c r="J28" s="33"/>
      <c r="K28" s="13"/>
      <c r="L28" s="33"/>
      <c r="M28" s="13"/>
      <c r="N28" s="33"/>
      <c r="O28" s="33"/>
      <c r="P28" s="13"/>
      <c r="Q28" s="13"/>
      <c r="R28" s="38"/>
      <c r="S28" s="16"/>
      <c r="T28" s="16"/>
      <c r="U28" s="2"/>
    </row>
    <row r="29" customFormat="false" ht="12.75" hidden="false" customHeight="true" outlineLevel="0" collapsed="false">
      <c r="B29" s="13"/>
      <c r="C29" s="37"/>
      <c r="D29" s="37" t="s">
        <v>31</v>
      </c>
      <c r="E29" s="29"/>
      <c r="F29" s="29"/>
      <c r="G29" s="29"/>
      <c r="H29" s="29"/>
      <c r="I29" s="29"/>
      <c r="J29" s="33"/>
      <c r="K29" s="13"/>
      <c r="L29" s="33"/>
      <c r="M29" s="13"/>
      <c r="N29" s="33"/>
      <c r="O29" s="33"/>
      <c r="P29" s="13"/>
      <c r="Q29" s="13"/>
      <c r="R29" s="34"/>
      <c r="S29" s="2"/>
      <c r="T29" s="2"/>
      <c r="U29" s="2"/>
    </row>
    <row r="30" customFormat="false" ht="12.75" hidden="false" customHeight="true" outlineLevel="0" collapsed="false">
      <c r="B30" s="13"/>
      <c r="C30" s="37"/>
      <c r="D30" s="37" t="s">
        <v>32</v>
      </c>
      <c r="E30" s="29"/>
      <c r="F30" s="29"/>
      <c r="G30" s="29"/>
      <c r="H30" s="29"/>
      <c r="I30" s="29"/>
      <c r="J30" s="33" t="n">
        <f aca="false">J39-J36-J34-J32</f>
        <v>13175</v>
      </c>
      <c r="K30" s="13"/>
      <c r="L30" s="33" t="n">
        <f aca="false">L39-L36-L34-L32</f>
        <v>25352</v>
      </c>
      <c r="M30" s="13"/>
      <c r="N30" s="33" t="n">
        <f aca="false">N39-N36-N34-N32</f>
        <v>59082</v>
      </c>
      <c r="O30" s="33"/>
      <c r="P30" s="33" t="n">
        <f aca="false">P39-P36-P34-P32</f>
        <v>74958</v>
      </c>
      <c r="Q30" s="13"/>
      <c r="R30" s="34"/>
      <c r="S30" s="2"/>
      <c r="T30" s="2"/>
      <c r="U30" s="2"/>
    </row>
    <row r="31" customFormat="false" ht="7.5" hidden="false" customHeight="true" outlineLevel="0" collapsed="false">
      <c r="B31" s="13"/>
      <c r="C31" s="37"/>
      <c r="D31" s="13"/>
      <c r="E31" s="13"/>
      <c r="F31" s="13"/>
      <c r="G31" s="13"/>
      <c r="H31" s="13"/>
      <c r="I31" s="29"/>
      <c r="J31" s="33"/>
      <c r="K31" s="13"/>
      <c r="L31" s="33"/>
      <c r="M31" s="13"/>
      <c r="N31" s="33"/>
      <c r="O31" s="33"/>
      <c r="P31" s="13"/>
      <c r="Q31" s="13"/>
      <c r="R31" s="34"/>
      <c r="S31" s="2"/>
      <c r="T31" s="2"/>
      <c r="U31" s="2"/>
    </row>
    <row r="32" customFormat="false" ht="12.75" hidden="false" customHeight="true" outlineLevel="0" collapsed="false">
      <c r="B32" s="13"/>
      <c r="C32" s="37" t="s">
        <v>23</v>
      </c>
      <c r="D32" s="13" t="s">
        <v>33</v>
      </c>
      <c r="E32" s="13"/>
      <c r="F32" s="13"/>
      <c r="G32" s="13"/>
      <c r="H32" s="13"/>
      <c r="I32" s="29"/>
      <c r="J32" s="33" t="n">
        <v>-6881</v>
      </c>
      <c r="K32" s="13"/>
      <c r="L32" s="33" t="n">
        <v>-7702</v>
      </c>
      <c r="M32" s="13"/>
      <c r="N32" s="39" t="n">
        <v>-14472</v>
      </c>
      <c r="O32" s="33"/>
      <c r="P32" s="13" t="n">
        <v>-17067</v>
      </c>
      <c r="Q32" s="13"/>
      <c r="R32" s="34" t="n">
        <f aca="false">-6058-2230-13532-1458-5-71-2472</f>
        <v>-25826</v>
      </c>
      <c r="S32" s="2"/>
      <c r="T32" s="2"/>
      <c r="U32" s="2"/>
    </row>
    <row r="33" customFormat="false" ht="7.5" hidden="false" customHeight="true" outlineLevel="0" collapsed="false">
      <c r="B33" s="13"/>
      <c r="C33" s="37"/>
      <c r="D33" s="13"/>
      <c r="E33" s="13"/>
      <c r="F33" s="13"/>
      <c r="G33" s="13"/>
      <c r="H33" s="13"/>
      <c r="I33" s="29"/>
      <c r="J33" s="33"/>
      <c r="K33" s="13"/>
      <c r="L33" s="33"/>
      <c r="M33" s="13"/>
      <c r="N33" s="33"/>
      <c r="O33" s="33"/>
      <c r="P33" s="13"/>
      <c r="Q33" s="13"/>
      <c r="R33" s="34"/>
      <c r="S33" s="2"/>
      <c r="T33" s="2"/>
      <c r="U33" s="2"/>
    </row>
    <row r="34" customFormat="false" ht="12.75" hidden="false" customHeight="true" outlineLevel="0" collapsed="false">
      <c r="B34" s="13"/>
      <c r="C34" s="37" t="s">
        <v>26</v>
      </c>
      <c r="D34" s="13" t="s">
        <v>34</v>
      </c>
      <c r="E34" s="13"/>
      <c r="F34" s="13"/>
      <c r="G34" s="13"/>
      <c r="H34" s="13"/>
      <c r="I34" s="29"/>
      <c r="J34" s="39" t="n">
        <v>-17246</v>
      </c>
      <c r="K34" s="13"/>
      <c r="L34" s="33" t="n">
        <v>-15435</v>
      </c>
      <c r="M34" s="13"/>
      <c r="N34" s="39" t="n">
        <v>-34473</v>
      </c>
      <c r="O34" s="33"/>
      <c r="P34" s="40" t="n">
        <v>-31439</v>
      </c>
      <c r="Q34" s="13"/>
      <c r="R34" s="34" t="n">
        <v>-21853</v>
      </c>
      <c r="S34" s="2"/>
      <c r="T34" s="2"/>
      <c r="U34" s="2"/>
    </row>
    <row r="35" customFormat="false" ht="7.5" hidden="false" customHeight="true" outlineLevel="0" collapsed="false">
      <c r="B35" s="13"/>
      <c r="C35" s="37"/>
      <c r="D35" s="13"/>
      <c r="E35" s="13"/>
      <c r="F35" s="13"/>
      <c r="G35" s="13"/>
      <c r="H35" s="13"/>
      <c r="I35" s="29"/>
      <c r="J35" s="33"/>
      <c r="K35" s="13"/>
      <c r="L35" s="33"/>
      <c r="M35" s="13"/>
      <c r="N35" s="33"/>
      <c r="O35" s="33"/>
      <c r="P35" s="41"/>
      <c r="Q35" s="13"/>
      <c r="R35" s="34"/>
      <c r="S35" s="2"/>
      <c r="T35" s="2"/>
      <c r="U35" s="2"/>
    </row>
    <row r="36" customFormat="false" ht="12.75" hidden="false" customHeight="true" outlineLevel="0" collapsed="false">
      <c r="B36" s="13"/>
      <c r="C36" s="37" t="s">
        <v>35</v>
      </c>
      <c r="D36" s="13" t="s">
        <v>36</v>
      </c>
      <c r="E36" s="13"/>
      <c r="F36" s="13"/>
      <c r="G36" s="13"/>
      <c r="H36" s="13"/>
      <c r="I36" s="29" t="n">
        <v>2</v>
      </c>
      <c r="J36" s="42" t="n">
        <v>0</v>
      </c>
      <c r="K36" s="13"/>
      <c r="L36" s="42" t="n">
        <v>0</v>
      </c>
      <c r="M36" s="13"/>
      <c r="N36" s="42" t="n">
        <v>0</v>
      </c>
      <c r="O36" s="33"/>
      <c r="P36" s="13" t="n">
        <v>3790</v>
      </c>
      <c r="Q36" s="13"/>
      <c r="R36" s="34" t="n">
        <v>-10564</v>
      </c>
      <c r="S36" s="2"/>
      <c r="T36" s="2"/>
      <c r="U36" s="2"/>
    </row>
    <row r="37" customFormat="false" ht="7.5" hidden="false" customHeight="true" outlineLevel="0" collapsed="false">
      <c r="B37" s="13"/>
      <c r="C37" s="37"/>
      <c r="D37" s="13"/>
      <c r="E37" s="13"/>
      <c r="F37" s="13"/>
      <c r="G37" s="13"/>
      <c r="H37" s="13"/>
      <c r="I37" s="29"/>
      <c r="J37" s="33"/>
      <c r="K37" s="13"/>
      <c r="L37" s="33"/>
      <c r="M37" s="13"/>
      <c r="N37" s="33"/>
      <c r="O37" s="33"/>
      <c r="P37" s="13"/>
      <c r="Q37" s="13"/>
      <c r="R37" s="34"/>
      <c r="S37" s="2"/>
      <c r="T37" s="2"/>
      <c r="U37" s="2"/>
    </row>
    <row r="38" customFormat="false" ht="12.75" hidden="false" customHeight="true" outlineLevel="0" collapsed="false">
      <c r="B38" s="13"/>
      <c r="C38" s="37" t="s">
        <v>37</v>
      </c>
      <c r="D38" s="37" t="s">
        <v>38</v>
      </c>
      <c r="E38" s="29"/>
      <c r="F38" s="29"/>
      <c r="G38" s="29"/>
      <c r="H38" s="29"/>
      <c r="I38" s="29"/>
      <c r="J38" s="43"/>
      <c r="K38" s="13"/>
      <c r="L38" s="43"/>
      <c r="M38" s="13"/>
      <c r="N38" s="43"/>
      <c r="O38" s="31"/>
      <c r="P38" s="43"/>
      <c r="Q38" s="13"/>
      <c r="R38" s="44"/>
      <c r="S38" s="2"/>
      <c r="T38" s="2"/>
      <c r="U38" s="2"/>
    </row>
    <row r="39" customFormat="false" ht="12.75" hidden="false" customHeight="true" outlineLevel="0" collapsed="false">
      <c r="B39" s="13"/>
      <c r="C39" s="37"/>
      <c r="D39" s="37" t="s">
        <v>39</v>
      </c>
      <c r="E39" s="29"/>
      <c r="F39" s="29"/>
      <c r="G39" s="29"/>
      <c r="H39" s="29"/>
      <c r="I39" s="29"/>
      <c r="J39" s="33" t="n">
        <v>-10952</v>
      </c>
      <c r="K39" s="13"/>
      <c r="L39" s="33" t="n">
        <v>2215</v>
      </c>
      <c r="M39" s="13"/>
      <c r="N39" s="33" t="n">
        <v>10137</v>
      </c>
      <c r="O39" s="33"/>
      <c r="P39" s="13" t="n">
        <v>30242</v>
      </c>
      <c r="Q39" s="13"/>
      <c r="R39" s="38" t="n">
        <v>7582</v>
      </c>
      <c r="S39" s="2"/>
      <c r="T39" s="2"/>
      <c r="U39" s="2"/>
    </row>
    <row r="40" customFormat="false" ht="7.5" hidden="false" customHeight="true" outlineLevel="0" collapsed="false">
      <c r="B40" s="13"/>
      <c r="C40" s="37"/>
      <c r="D40" s="13"/>
      <c r="E40" s="13"/>
      <c r="F40" s="13"/>
      <c r="G40" s="13"/>
      <c r="H40" s="13"/>
      <c r="I40" s="29"/>
      <c r="J40" s="33"/>
      <c r="K40" s="13"/>
      <c r="L40" s="33"/>
      <c r="M40" s="13"/>
      <c r="N40" s="33"/>
      <c r="O40" s="33"/>
      <c r="P40" s="13"/>
      <c r="Q40" s="13"/>
      <c r="R40" s="34"/>
      <c r="S40" s="2"/>
      <c r="T40" s="2"/>
      <c r="U40" s="2"/>
    </row>
    <row r="41" customFormat="false" ht="12.75" hidden="false" customHeight="true" outlineLevel="0" collapsed="false">
      <c r="B41" s="13"/>
      <c r="C41" s="37" t="s">
        <v>40</v>
      </c>
      <c r="D41" s="13" t="s">
        <v>41</v>
      </c>
      <c r="E41" s="13"/>
      <c r="F41" s="13"/>
      <c r="G41" s="13"/>
      <c r="H41" s="13"/>
      <c r="I41" s="29"/>
      <c r="J41" s="33"/>
      <c r="K41" s="13"/>
      <c r="L41" s="33"/>
      <c r="M41" s="13"/>
      <c r="N41" s="33"/>
      <c r="O41" s="33"/>
      <c r="P41" s="13"/>
      <c r="Q41" s="13"/>
      <c r="R41" s="34"/>
      <c r="S41" s="2"/>
      <c r="T41" s="2"/>
      <c r="U41" s="2"/>
    </row>
    <row r="42" customFormat="false" ht="12.75" hidden="false" customHeight="true" outlineLevel="0" collapsed="false">
      <c r="B42" s="13"/>
      <c r="C42" s="37"/>
      <c r="D42" s="13" t="s">
        <v>42</v>
      </c>
      <c r="E42" s="13"/>
      <c r="F42" s="13"/>
      <c r="G42" s="13"/>
      <c r="H42" s="13"/>
      <c r="I42" s="29"/>
      <c r="J42" s="33" t="n">
        <v>-272</v>
      </c>
      <c r="K42" s="13"/>
      <c r="L42" s="42" t="n">
        <v>63</v>
      </c>
      <c r="M42" s="45"/>
      <c r="N42" s="42" t="n">
        <v>2967</v>
      </c>
      <c r="O42" s="42"/>
      <c r="P42" s="42" t="n">
        <v>3439</v>
      </c>
      <c r="Q42" s="13"/>
      <c r="R42" s="34" t="s">
        <v>25</v>
      </c>
      <c r="S42" s="2"/>
      <c r="T42" s="2"/>
      <c r="U42" s="2"/>
    </row>
    <row r="43" customFormat="false" ht="7.5" hidden="false" customHeight="true" outlineLevel="0" collapsed="false">
      <c r="B43" s="13"/>
      <c r="C43" s="37"/>
      <c r="D43" s="13"/>
      <c r="E43" s="13"/>
      <c r="F43" s="13"/>
      <c r="G43" s="13"/>
      <c r="H43" s="13"/>
      <c r="I43" s="29"/>
      <c r="J43" s="33"/>
      <c r="K43" s="13"/>
      <c r="L43" s="33"/>
      <c r="M43" s="13"/>
      <c r="N43" s="33"/>
      <c r="O43" s="33"/>
      <c r="P43" s="13"/>
      <c r="Q43" s="13"/>
      <c r="R43" s="34"/>
      <c r="S43" s="2"/>
      <c r="T43" s="2"/>
      <c r="U43" s="2"/>
    </row>
    <row r="44" customFormat="false" ht="12.75" hidden="false" customHeight="true" outlineLevel="0" collapsed="false">
      <c r="B44" s="13"/>
      <c r="C44" s="37" t="s">
        <v>43</v>
      </c>
      <c r="D44" s="37" t="s">
        <v>44</v>
      </c>
      <c r="E44" s="29"/>
      <c r="F44" s="29"/>
      <c r="G44" s="29"/>
      <c r="H44" s="29"/>
      <c r="I44" s="29"/>
      <c r="J44" s="43"/>
      <c r="K44" s="13"/>
      <c r="L44" s="43"/>
      <c r="M44" s="13"/>
      <c r="N44" s="43"/>
      <c r="O44" s="31"/>
      <c r="P44" s="43"/>
      <c r="Q44" s="13"/>
      <c r="R44" s="44"/>
      <c r="S44" s="2"/>
      <c r="T44" s="2"/>
      <c r="U44" s="2"/>
    </row>
    <row r="45" customFormat="false" ht="12.75" hidden="false" customHeight="true" outlineLevel="0" collapsed="false">
      <c r="B45" s="13"/>
      <c r="C45" s="37"/>
      <c r="D45" s="13" t="s">
        <v>45</v>
      </c>
      <c r="E45" s="13"/>
      <c r="F45" s="13"/>
      <c r="G45" s="13"/>
      <c r="H45" s="13"/>
      <c r="I45" s="29"/>
      <c r="J45" s="33" t="n">
        <f aca="false">J39+J42</f>
        <v>-11224</v>
      </c>
      <c r="K45" s="13"/>
      <c r="L45" s="33" t="n">
        <f aca="false">L39+L42</f>
        <v>2278</v>
      </c>
      <c r="M45" s="13"/>
      <c r="N45" s="33" t="n">
        <f aca="false">N39+N42</f>
        <v>13104</v>
      </c>
      <c r="O45" s="33"/>
      <c r="P45" s="33" t="n">
        <f aca="false">P39+P42</f>
        <v>33681</v>
      </c>
      <c r="Q45" s="13"/>
      <c r="R45" s="34" t="e">
        <f aca="false">R39+R42</f>
        <v>#VALUE!</v>
      </c>
      <c r="S45" s="2"/>
      <c r="T45" s="2"/>
      <c r="U45" s="2"/>
    </row>
    <row r="46" customFormat="false" ht="7.5" hidden="false" customHeight="true" outlineLevel="0" collapsed="false">
      <c r="B46" s="13"/>
      <c r="C46" s="37"/>
      <c r="D46" s="13"/>
      <c r="E46" s="13"/>
      <c r="F46" s="13"/>
      <c r="G46" s="13"/>
      <c r="H46" s="13"/>
      <c r="I46" s="29"/>
      <c r="J46" s="33"/>
      <c r="K46" s="13"/>
      <c r="L46" s="33"/>
      <c r="M46" s="13"/>
      <c r="N46" s="33"/>
      <c r="O46" s="33"/>
      <c r="P46" s="13"/>
      <c r="Q46" s="13"/>
      <c r="R46" s="34"/>
      <c r="S46" s="2"/>
      <c r="T46" s="2"/>
      <c r="U46" s="2"/>
    </row>
    <row r="47" customFormat="false" ht="12.75" hidden="false" customHeight="true" outlineLevel="0" collapsed="false">
      <c r="B47" s="13"/>
      <c r="C47" s="37" t="s">
        <v>46</v>
      </c>
      <c r="D47" s="13" t="s">
        <v>47</v>
      </c>
      <c r="E47" s="13"/>
      <c r="F47" s="13"/>
      <c r="G47" s="13"/>
      <c r="H47" s="13"/>
      <c r="I47" s="29" t="n">
        <v>4</v>
      </c>
      <c r="J47" s="33" t="n">
        <v>-2354</v>
      </c>
      <c r="K47" s="13"/>
      <c r="L47" s="33" t="n">
        <v>-6714</v>
      </c>
      <c r="M47" s="13"/>
      <c r="N47" s="33" t="n">
        <v>-9320</v>
      </c>
      <c r="O47" s="33"/>
      <c r="P47" s="13" t="n">
        <v>-14904</v>
      </c>
      <c r="Q47" s="13"/>
      <c r="R47" s="34" t="n">
        <v>-3134</v>
      </c>
      <c r="S47" s="2"/>
      <c r="T47" s="2"/>
      <c r="U47" s="2"/>
    </row>
    <row r="48" customFormat="false" ht="7.5" hidden="false" customHeight="true" outlineLevel="0" collapsed="false">
      <c r="B48" s="13"/>
      <c r="C48" s="37"/>
      <c r="D48" s="13"/>
      <c r="E48" s="13"/>
      <c r="F48" s="13"/>
      <c r="G48" s="13"/>
      <c r="H48" s="13"/>
      <c r="I48" s="29"/>
      <c r="J48" s="33"/>
      <c r="K48" s="13"/>
      <c r="L48" s="33"/>
      <c r="M48" s="13"/>
      <c r="N48" s="33"/>
      <c r="O48" s="33"/>
      <c r="P48" s="33"/>
      <c r="Q48" s="13"/>
      <c r="R48" s="34"/>
      <c r="S48" s="2"/>
      <c r="T48" s="2"/>
      <c r="U48" s="2"/>
    </row>
    <row r="49" customFormat="false" ht="12.75" hidden="false" customHeight="true" outlineLevel="0" collapsed="false">
      <c r="B49" s="13"/>
      <c r="C49" s="37" t="s">
        <v>48</v>
      </c>
      <c r="D49" s="37" t="s">
        <v>49</v>
      </c>
      <c r="E49" s="29"/>
      <c r="F49" s="29"/>
      <c r="G49" s="29"/>
      <c r="H49" s="29"/>
      <c r="I49" s="29"/>
      <c r="J49" s="43"/>
      <c r="K49" s="13"/>
      <c r="L49" s="43"/>
      <c r="M49" s="13"/>
      <c r="N49" s="43"/>
      <c r="O49" s="31"/>
      <c r="P49" s="43"/>
      <c r="Q49" s="13"/>
      <c r="R49" s="44"/>
      <c r="S49" s="2"/>
      <c r="T49" s="2"/>
      <c r="U49" s="2"/>
    </row>
    <row r="50" customFormat="false" ht="12.75" hidden="false" customHeight="true" outlineLevel="0" collapsed="false">
      <c r="B50" s="13"/>
      <c r="C50" s="37"/>
      <c r="D50" s="13" t="s">
        <v>50</v>
      </c>
      <c r="E50" s="13"/>
      <c r="F50" s="13"/>
      <c r="G50" s="13"/>
      <c r="H50" s="13"/>
      <c r="I50" s="29"/>
      <c r="J50" s="33" t="n">
        <f aca="false">J45+J47</f>
        <v>-13578</v>
      </c>
      <c r="K50" s="13"/>
      <c r="L50" s="33" t="n">
        <f aca="false">L45+L47</f>
        <v>-4436</v>
      </c>
      <c r="M50" s="13"/>
      <c r="N50" s="33" t="n">
        <f aca="false">N45+N47</f>
        <v>3784</v>
      </c>
      <c r="O50" s="33"/>
      <c r="P50" s="33" t="n">
        <f aca="false">P45+P47</f>
        <v>18777</v>
      </c>
      <c r="Q50" s="13"/>
      <c r="R50" s="34" t="e">
        <f aca="false">R45+R47</f>
        <v>#VALUE!</v>
      </c>
      <c r="S50" s="2"/>
      <c r="T50" s="2"/>
      <c r="U50" s="2"/>
    </row>
    <row r="51" customFormat="false" ht="7.5" hidden="false" customHeight="true" outlineLevel="0" collapsed="false">
      <c r="B51" s="13"/>
      <c r="C51" s="37"/>
      <c r="D51" s="13"/>
      <c r="E51" s="13"/>
      <c r="F51" s="13"/>
      <c r="G51" s="13"/>
      <c r="H51" s="13"/>
      <c r="I51" s="29"/>
      <c r="J51" s="33"/>
      <c r="K51" s="13"/>
      <c r="L51" s="33"/>
      <c r="M51" s="13"/>
      <c r="N51" s="33"/>
      <c r="O51" s="33"/>
      <c r="P51" s="13"/>
      <c r="Q51" s="13"/>
      <c r="R51" s="34"/>
      <c r="S51" s="2"/>
      <c r="T51" s="2"/>
      <c r="U51" s="2"/>
    </row>
    <row r="52" customFormat="false" ht="12.75" hidden="false" customHeight="true" outlineLevel="0" collapsed="false">
      <c r="B52" s="13"/>
      <c r="C52" s="37"/>
      <c r="D52" s="37" t="s">
        <v>51</v>
      </c>
      <c r="E52" s="13"/>
      <c r="F52" s="13"/>
      <c r="G52" s="13"/>
      <c r="H52" s="13"/>
      <c r="I52" s="29"/>
      <c r="J52" s="33" t="n">
        <v>5430</v>
      </c>
      <c r="K52" s="13"/>
      <c r="L52" s="33" t="n">
        <v>2184</v>
      </c>
      <c r="M52" s="13"/>
      <c r="N52" s="33" t="n">
        <v>-1451</v>
      </c>
      <c r="O52" s="33"/>
      <c r="P52" s="13" t="n">
        <v>-5636</v>
      </c>
      <c r="Q52" s="13"/>
      <c r="R52" s="34" t="n">
        <v>-8734</v>
      </c>
      <c r="S52" s="2"/>
      <c r="T52" s="2"/>
      <c r="U52" s="2"/>
    </row>
    <row r="53" customFormat="false" ht="7.5" hidden="false" customHeight="true" outlineLevel="0" collapsed="false">
      <c r="B53" s="13"/>
      <c r="C53" s="37"/>
      <c r="D53" s="37"/>
      <c r="E53" s="13"/>
      <c r="F53" s="13"/>
      <c r="G53" s="13"/>
      <c r="H53" s="13"/>
      <c r="I53" s="29"/>
      <c r="J53" s="33"/>
      <c r="K53" s="13"/>
      <c r="L53" s="33"/>
      <c r="M53" s="13"/>
      <c r="N53" s="33"/>
      <c r="O53" s="33"/>
      <c r="P53" s="13"/>
      <c r="Q53" s="13"/>
      <c r="R53" s="34"/>
      <c r="S53" s="2"/>
      <c r="T53" s="2"/>
      <c r="U53" s="2"/>
    </row>
    <row r="54" customFormat="false" ht="12.75" hidden="false" customHeight="true" outlineLevel="0" collapsed="false">
      <c r="B54" s="13"/>
      <c r="C54" s="37" t="s">
        <v>52</v>
      </c>
      <c r="D54" s="37" t="s">
        <v>53</v>
      </c>
      <c r="E54" s="13"/>
      <c r="F54" s="13"/>
      <c r="G54" s="13"/>
      <c r="H54" s="13"/>
      <c r="I54" s="29"/>
      <c r="J54" s="42" t="n">
        <v>0</v>
      </c>
      <c r="K54" s="45"/>
      <c r="L54" s="42" t="n">
        <v>0</v>
      </c>
      <c r="M54" s="45"/>
      <c r="N54" s="42" t="n">
        <v>0</v>
      </c>
      <c r="O54" s="42"/>
      <c r="P54" s="42" t="n">
        <v>0</v>
      </c>
      <c r="Q54" s="13"/>
      <c r="R54" s="34"/>
      <c r="S54" s="2"/>
      <c r="T54" s="2"/>
      <c r="U54" s="2"/>
    </row>
    <row r="55" customFormat="false" ht="7.5" hidden="false" customHeight="true" outlineLevel="0" collapsed="false">
      <c r="B55" s="13"/>
      <c r="C55" s="37"/>
      <c r="D55" s="13"/>
      <c r="E55" s="13"/>
      <c r="F55" s="13"/>
      <c r="G55" s="13"/>
      <c r="H55" s="13"/>
      <c r="I55" s="29"/>
      <c r="J55" s="33"/>
      <c r="K55" s="13"/>
      <c r="L55" s="33"/>
      <c r="M55" s="13"/>
      <c r="N55" s="33"/>
      <c r="O55" s="33"/>
      <c r="P55" s="33"/>
      <c r="Q55" s="13"/>
      <c r="R55" s="34"/>
      <c r="S55" s="2"/>
      <c r="T55" s="2"/>
      <c r="U55" s="2"/>
    </row>
    <row r="56" customFormat="false" ht="12.75" hidden="false" customHeight="true" outlineLevel="0" collapsed="false">
      <c r="B56" s="13"/>
      <c r="C56" s="37" t="s">
        <v>54</v>
      </c>
      <c r="D56" s="37" t="s">
        <v>55</v>
      </c>
      <c r="E56" s="29"/>
      <c r="F56" s="3"/>
      <c r="G56" s="29"/>
      <c r="H56" s="29"/>
      <c r="I56" s="29"/>
      <c r="J56" s="43"/>
      <c r="K56" s="13"/>
      <c r="L56" s="43"/>
      <c r="M56" s="13"/>
      <c r="N56" s="43"/>
      <c r="O56" s="31"/>
      <c r="P56" s="43"/>
      <c r="Q56" s="13"/>
      <c r="R56" s="44"/>
      <c r="S56" s="2"/>
      <c r="T56" s="2"/>
      <c r="U56" s="2"/>
    </row>
    <row r="57" customFormat="false" ht="12.75" hidden="false" customHeight="true" outlineLevel="0" collapsed="false">
      <c r="B57" s="13"/>
      <c r="C57" s="37"/>
      <c r="D57" s="37" t="s">
        <v>56</v>
      </c>
      <c r="E57" s="29"/>
      <c r="F57" s="29"/>
      <c r="G57" s="29"/>
      <c r="H57" s="29"/>
      <c r="I57" s="29"/>
      <c r="J57" s="33" t="n">
        <f aca="false">J50+J52+J54</f>
        <v>-8148</v>
      </c>
      <c r="K57" s="13"/>
      <c r="L57" s="33" t="n">
        <f aca="false">L50+L52+L54</f>
        <v>-2252</v>
      </c>
      <c r="M57" s="13"/>
      <c r="N57" s="33" t="n">
        <f aca="false">N50+N52+N54</f>
        <v>2333</v>
      </c>
      <c r="O57" s="33"/>
      <c r="P57" s="33" t="n">
        <f aca="false">P50+P52+P54</f>
        <v>13141</v>
      </c>
      <c r="Q57" s="13"/>
      <c r="R57" s="34" t="e">
        <f aca="false">R50+R52</f>
        <v>#VALUE!</v>
      </c>
      <c r="S57" s="2"/>
      <c r="T57" s="2"/>
      <c r="U57" s="2"/>
    </row>
    <row r="58" customFormat="false" ht="7.5" hidden="false" customHeight="true" outlineLevel="0" collapsed="false">
      <c r="B58" s="13"/>
      <c r="C58" s="37"/>
      <c r="D58" s="37"/>
      <c r="E58" s="29"/>
      <c r="F58" s="29"/>
      <c r="G58" s="29"/>
      <c r="H58" s="29"/>
      <c r="I58" s="29"/>
      <c r="J58" s="46"/>
      <c r="K58" s="13"/>
      <c r="L58" s="46"/>
      <c r="M58" s="13"/>
      <c r="N58" s="46"/>
      <c r="O58" s="31"/>
      <c r="P58" s="46"/>
      <c r="Q58" s="13"/>
      <c r="R58" s="47"/>
      <c r="S58" s="2"/>
      <c r="T58" s="2"/>
      <c r="U58" s="2"/>
    </row>
    <row r="59" customFormat="false" ht="8.25" hidden="false" customHeight="true" outlineLevel="0" collapsed="false">
      <c r="B59" s="13"/>
      <c r="C59" s="37"/>
      <c r="D59" s="13"/>
      <c r="E59" s="13"/>
      <c r="F59" s="13"/>
      <c r="G59" s="13"/>
      <c r="H59" s="13"/>
      <c r="I59" s="29"/>
      <c r="J59" s="33"/>
      <c r="K59" s="13"/>
      <c r="L59" s="33"/>
      <c r="M59" s="13"/>
      <c r="N59" s="33"/>
      <c r="O59" s="33"/>
      <c r="P59" s="13"/>
      <c r="Q59" s="13"/>
      <c r="R59" s="34"/>
      <c r="S59" s="2"/>
      <c r="T59" s="2"/>
      <c r="U59" s="2"/>
    </row>
    <row r="60" customFormat="false" ht="12.75" hidden="false" customHeight="true" outlineLevel="0" collapsed="false">
      <c r="B60" s="13"/>
      <c r="C60" s="37" t="s">
        <v>57</v>
      </c>
      <c r="D60" s="3" t="s">
        <v>58</v>
      </c>
      <c r="E60" s="13"/>
      <c r="F60" s="13"/>
      <c r="G60" s="13"/>
      <c r="H60" s="13"/>
      <c r="I60" s="29" t="n">
        <v>3</v>
      </c>
      <c r="J60" s="42" t="n">
        <v>0</v>
      </c>
      <c r="K60" s="45"/>
      <c r="L60" s="42" t="n">
        <v>0</v>
      </c>
      <c r="M60" s="45"/>
      <c r="N60" s="42" t="n">
        <v>0</v>
      </c>
      <c r="O60" s="42"/>
      <c r="P60" s="42" t="n">
        <v>0</v>
      </c>
      <c r="Q60" s="13"/>
      <c r="R60" s="34" t="s">
        <v>25</v>
      </c>
      <c r="S60" s="2"/>
      <c r="T60" s="2"/>
      <c r="U60" s="2"/>
    </row>
    <row r="61" customFormat="false" ht="12.75" hidden="false" customHeight="true" outlineLevel="0" collapsed="false">
      <c r="B61" s="13"/>
      <c r="C61" s="37"/>
      <c r="D61" s="13" t="s">
        <v>59</v>
      </c>
      <c r="E61" s="13"/>
      <c r="F61" s="13"/>
      <c r="G61" s="13"/>
      <c r="H61" s="13"/>
      <c r="I61" s="29"/>
      <c r="J61" s="42" t="n">
        <v>0</v>
      </c>
      <c r="K61" s="45"/>
      <c r="L61" s="42" t="n">
        <v>0</v>
      </c>
      <c r="M61" s="45"/>
      <c r="N61" s="42" t="n">
        <v>0</v>
      </c>
      <c r="O61" s="42"/>
      <c r="P61" s="42" t="n">
        <v>0</v>
      </c>
      <c r="Q61" s="13"/>
      <c r="R61" s="34" t="s">
        <v>25</v>
      </c>
      <c r="S61" s="2"/>
      <c r="T61" s="2"/>
      <c r="U61" s="2"/>
    </row>
    <row r="62" customFormat="false" ht="12.75" hidden="false" customHeight="true" outlineLevel="0" collapsed="false">
      <c r="B62" s="13"/>
      <c r="C62" s="37"/>
      <c r="D62" s="37" t="s">
        <v>60</v>
      </c>
      <c r="E62" s="29"/>
      <c r="F62" s="29"/>
      <c r="G62" s="29"/>
      <c r="H62" s="29"/>
      <c r="I62" s="29"/>
      <c r="J62" s="48"/>
      <c r="K62" s="45"/>
      <c r="L62" s="48"/>
      <c r="M62" s="45"/>
      <c r="N62" s="48"/>
      <c r="O62" s="49"/>
      <c r="P62" s="48"/>
      <c r="Q62" s="13"/>
      <c r="R62" s="44"/>
      <c r="S62" s="2"/>
      <c r="T62" s="2"/>
      <c r="U62" s="2"/>
    </row>
    <row r="63" customFormat="false" ht="12.75" hidden="false" customHeight="true" outlineLevel="0" collapsed="false">
      <c r="B63" s="13"/>
      <c r="C63" s="37"/>
      <c r="D63" s="13" t="s">
        <v>61</v>
      </c>
      <c r="E63" s="13"/>
      <c r="F63" s="13"/>
      <c r="G63" s="13"/>
      <c r="H63" s="13"/>
      <c r="I63" s="29"/>
      <c r="J63" s="50" t="n">
        <v>0</v>
      </c>
      <c r="K63" s="45"/>
      <c r="L63" s="50" t="n">
        <v>0</v>
      </c>
      <c r="M63" s="45"/>
      <c r="N63" s="50" t="n">
        <v>0</v>
      </c>
      <c r="O63" s="49"/>
      <c r="P63" s="50" t="n">
        <v>0</v>
      </c>
      <c r="Q63" s="13"/>
      <c r="R63" s="47" t="s">
        <v>25</v>
      </c>
      <c r="S63" s="2"/>
      <c r="T63" s="2"/>
      <c r="U63" s="2"/>
    </row>
    <row r="64" customFormat="false" ht="7.5" hidden="false" customHeight="true" outlineLevel="0" collapsed="false">
      <c r="B64" s="13"/>
      <c r="C64" s="37"/>
      <c r="D64" s="13"/>
      <c r="E64" s="13"/>
      <c r="F64" s="13"/>
      <c r="G64" s="13"/>
      <c r="H64" s="13"/>
      <c r="I64" s="29"/>
      <c r="J64" s="33"/>
      <c r="K64" s="13"/>
      <c r="L64" s="33"/>
      <c r="M64" s="13"/>
      <c r="N64" s="33"/>
      <c r="O64" s="33"/>
      <c r="P64" s="13"/>
      <c r="Q64" s="13"/>
      <c r="R64" s="34"/>
      <c r="S64" s="2"/>
      <c r="T64" s="2"/>
      <c r="U64" s="2"/>
    </row>
    <row r="65" customFormat="false" ht="12.75" hidden="false" customHeight="true" outlineLevel="0" collapsed="false">
      <c r="B65" s="13"/>
      <c r="C65" s="37" t="s">
        <v>62</v>
      </c>
      <c r="D65" s="37" t="s">
        <v>63</v>
      </c>
      <c r="E65" s="29"/>
      <c r="F65" s="29"/>
      <c r="G65" s="29"/>
      <c r="H65" s="29"/>
      <c r="I65" s="29"/>
      <c r="J65" s="33"/>
      <c r="K65" s="13"/>
      <c r="L65" s="33"/>
      <c r="M65" s="13"/>
      <c r="N65" s="33"/>
      <c r="O65" s="33"/>
      <c r="P65" s="13"/>
      <c r="Q65" s="13"/>
      <c r="R65" s="34"/>
      <c r="S65" s="2"/>
      <c r="T65" s="2"/>
      <c r="U65" s="2"/>
    </row>
    <row r="66" customFormat="false" ht="12.75" hidden="false" customHeight="true" outlineLevel="0" collapsed="false">
      <c r="B66" s="13"/>
      <c r="C66" s="37"/>
      <c r="D66" s="37" t="s">
        <v>64</v>
      </c>
      <c r="E66" s="29"/>
      <c r="F66" s="29"/>
      <c r="G66" s="29"/>
      <c r="H66" s="29"/>
      <c r="I66" s="29"/>
      <c r="J66" s="30" t="n">
        <f aca="false">J57+J63</f>
        <v>-8148</v>
      </c>
      <c r="K66" s="13"/>
      <c r="L66" s="30" t="n">
        <f aca="false">L57+L63</f>
        <v>-2252</v>
      </c>
      <c r="M66" s="13"/>
      <c r="N66" s="30" t="n">
        <f aca="false">N57+N63</f>
        <v>2333</v>
      </c>
      <c r="O66" s="31"/>
      <c r="P66" s="30" t="n">
        <f aca="false">P57+P63</f>
        <v>13141</v>
      </c>
      <c r="Q66" s="13"/>
      <c r="R66" s="32" t="e">
        <f aca="false">R57+R63</f>
        <v>#VALUE!</v>
      </c>
      <c r="S66" s="2"/>
      <c r="T66" s="2"/>
      <c r="U66" s="2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29"/>
      <c r="J67" s="33"/>
      <c r="K67" s="13"/>
      <c r="L67" s="33"/>
      <c r="M67" s="13"/>
      <c r="N67" s="33"/>
      <c r="O67" s="33"/>
      <c r="P67" s="13"/>
      <c r="Q67" s="13"/>
      <c r="R67" s="34"/>
      <c r="S67" s="2"/>
      <c r="T67" s="2"/>
      <c r="U67" s="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29"/>
      <c r="J68" s="33"/>
      <c r="K68" s="13"/>
      <c r="L68" s="33"/>
      <c r="M68" s="13"/>
      <c r="N68" s="33"/>
      <c r="O68" s="33"/>
      <c r="P68" s="13"/>
      <c r="Q68" s="13"/>
      <c r="R68" s="34"/>
      <c r="S68" s="2"/>
      <c r="T68" s="2"/>
      <c r="U68" s="2"/>
    </row>
    <row r="69" customFormat="false" ht="12.75" hidden="false" customHeight="true" outlineLevel="0" collapsed="false">
      <c r="B69" s="3" t="s">
        <v>65</v>
      </c>
      <c r="C69" s="37" t="s">
        <v>66</v>
      </c>
      <c r="D69" s="13"/>
      <c r="E69" s="29"/>
      <c r="F69" s="29"/>
      <c r="G69" s="29"/>
      <c r="H69" s="29"/>
      <c r="I69" s="29"/>
      <c r="J69" s="33"/>
      <c r="K69" s="13"/>
      <c r="L69" s="33"/>
      <c r="M69" s="13"/>
      <c r="N69" s="33"/>
      <c r="O69" s="33"/>
      <c r="P69" s="13"/>
      <c r="Q69" s="13"/>
      <c r="R69" s="34"/>
      <c r="S69" s="2"/>
      <c r="T69" s="2"/>
      <c r="U69" s="2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29"/>
      <c r="J70" s="33"/>
      <c r="K70" s="13"/>
      <c r="L70" s="33"/>
      <c r="M70" s="13"/>
      <c r="N70" s="33"/>
      <c r="O70" s="33"/>
      <c r="P70" s="13"/>
      <c r="Q70" s="13"/>
      <c r="R70" s="34"/>
      <c r="S70" s="2"/>
      <c r="T70" s="2"/>
      <c r="U70" s="2"/>
    </row>
    <row r="71" customFormat="false" ht="12.75" hidden="false" customHeight="true" outlineLevel="0" collapsed="false">
      <c r="B71" s="13"/>
      <c r="C71" s="13" t="s">
        <v>21</v>
      </c>
      <c r="D71" s="13" t="s">
        <v>67</v>
      </c>
      <c r="E71" s="13"/>
      <c r="F71" s="13"/>
      <c r="G71" s="13"/>
      <c r="H71" s="13"/>
      <c r="I71" s="29"/>
      <c r="J71" s="51" t="n">
        <f aca="false">J66/348403.501*100</f>
        <v>-2.338667658796</v>
      </c>
      <c r="K71" s="52"/>
      <c r="L71" s="51" t="n">
        <f aca="false">L66/348403.501*100</f>
        <v>-0.646376971969636</v>
      </c>
      <c r="M71" s="52"/>
      <c r="N71" s="51" t="n">
        <f aca="false">N66/348403.501*100</f>
        <v>0.669625877266945</v>
      </c>
      <c r="O71" s="53"/>
      <c r="P71" s="51" t="n">
        <f aca="false">P66/348403.501*100</f>
        <v>3.7717761050857</v>
      </c>
      <c r="Q71" s="54"/>
      <c r="R71" s="55" t="e">
        <f aca="false">R66/348403.501*100</f>
        <v>#VALUE!</v>
      </c>
      <c r="S71" s="2"/>
      <c r="T71" s="2"/>
      <c r="U71" s="2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29"/>
      <c r="J72" s="33"/>
      <c r="K72" s="13"/>
      <c r="L72" s="33"/>
      <c r="M72" s="13"/>
      <c r="N72" s="33"/>
      <c r="O72" s="33"/>
      <c r="P72" s="13"/>
      <c r="Q72" s="13"/>
      <c r="R72" s="34"/>
      <c r="S72" s="2"/>
      <c r="T72" s="2"/>
      <c r="U72" s="2"/>
    </row>
    <row r="73" customFormat="false" ht="12.75" hidden="false" customHeight="true" outlineLevel="0" collapsed="false">
      <c r="B73" s="13"/>
      <c r="C73" s="13" t="s">
        <v>23</v>
      </c>
      <c r="D73" s="13" t="s">
        <v>68</v>
      </c>
      <c r="E73" s="13"/>
      <c r="F73" s="13"/>
      <c r="G73" s="13"/>
      <c r="H73" s="13"/>
      <c r="I73" s="29"/>
      <c r="J73" s="51" t="n">
        <f aca="false">J71</f>
        <v>-2.338667658796</v>
      </c>
      <c r="K73" s="13"/>
      <c r="L73" s="51" t="n">
        <f aca="false">L71</f>
        <v>-0.646376971969636</v>
      </c>
      <c r="M73" s="13"/>
      <c r="N73" s="51" t="n">
        <f aca="false">N71</f>
        <v>0.669625877266945</v>
      </c>
      <c r="O73" s="31"/>
      <c r="P73" s="51" t="n">
        <f aca="false">P71</f>
        <v>3.7717761050857</v>
      </c>
      <c r="Q73" s="31"/>
      <c r="R73" s="32" t="s">
        <v>25</v>
      </c>
      <c r="S73" s="2"/>
      <c r="T73" s="2"/>
      <c r="U73" s="2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29"/>
      <c r="J74" s="33"/>
      <c r="K74" s="13"/>
      <c r="L74" s="33"/>
      <c r="M74" s="13"/>
      <c r="N74" s="33"/>
      <c r="O74" s="33"/>
      <c r="P74" s="13"/>
      <c r="Q74" s="13"/>
      <c r="R74" s="34"/>
      <c r="S74" s="2"/>
      <c r="T74" s="2"/>
      <c r="U74" s="2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29"/>
      <c r="J75" s="13"/>
      <c r="K75" s="13"/>
      <c r="L75" s="13"/>
      <c r="M75" s="13"/>
      <c r="N75" s="13"/>
      <c r="O75" s="13"/>
      <c r="P75" s="13"/>
      <c r="Q75" s="13"/>
      <c r="R75" s="2"/>
      <c r="S75" s="2"/>
      <c r="T75" s="2"/>
      <c r="U75" s="2"/>
    </row>
    <row r="76" customFormat="false" ht="12.75" hidden="false" customHeight="true" outlineLevel="0" collapsed="false">
      <c r="B76" s="56"/>
      <c r="C76" s="3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"/>
      <c r="U76" s="2"/>
    </row>
    <row r="77" customFormat="false" ht="5.25" hidden="false" customHeight="true" outlineLevel="0" collapsed="false">
      <c r="B77" s="3"/>
      <c r="C77" s="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2"/>
      <c r="U77" s="2"/>
    </row>
    <row r="78" customFormat="false" ht="12.75" hidden="false" customHeight="true" outlineLevel="0" collapsed="false">
      <c r="B78" s="3"/>
      <c r="C78" s="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2"/>
      <c r="U78" s="2"/>
    </row>
    <row r="79" customFormat="false" ht="12.75" hidden="false" customHeight="true" outlineLevel="0" collapsed="false">
      <c r="B79" s="3"/>
      <c r="C79" s="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2"/>
      <c r="U79" s="2"/>
    </row>
    <row r="80" customFormat="false" ht="12.75" hidden="false" customHeight="true" outlineLevel="0" collapsed="false">
      <c r="B80" s="3"/>
      <c r="C80" s="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2"/>
      <c r="U80" s="2"/>
    </row>
    <row r="81" customFormat="false" ht="12.7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"/>
      <c r="U81" s="2"/>
    </row>
    <row r="82" customFormat="false" ht="12.7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2"/>
      <c r="U82" s="2"/>
    </row>
    <row r="83" customFormat="false" ht="12.7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2"/>
      <c r="U83" s="2"/>
    </row>
    <row r="84" customFormat="false" ht="12.7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2"/>
      <c r="U84" s="2"/>
    </row>
    <row r="85" customFormat="false" ht="12.7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2"/>
      <c r="U85" s="2"/>
    </row>
    <row r="86" customFormat="false" ht="12.7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2"/>
      <c r="U86" s="2"/>
    </row>
    <row r="87" customFormat="false" ht="12.7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2"/>
      <c r="U87" s="2"/>
    </row>
    <row r="88" customFormat="false" ht="12.7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"/>
      <c r="U88" s="2"/>
    </row>
    <row r="89" customFormat="false" ht="12.7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2"/>
      <c r="U89" s="2"/>
    </row>
    <row r="90" customFormat="false" ht="12.7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2"/>
      <c r="U90" s="2"/>
    </row>
    <row r="91" customFormat="false" ht="12.7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2"/>
      <c r="U91" s="2"/>
    </row>
    <row r="92" customFormat="false" ht="12.7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2"/>
      <c r="U92" s="2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2"/>
      <c r="U93" s="2"/>
    </row>
    <row r="94" customFormat="false" ht="12.7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2"/>
      <c r="U94" s="2"/>
    </row>
    <row r="95" customFormat="false" ht="12.7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"/>
      <c r="U95" s="2"/>
    </row>
    <row r="96" customFormat="false" ht="12.7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"/>
      <c r="U96" s="2"/>
    </row>
    <row r="97" customFormat="false" ht="12.7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2"/>
      <c r="U97" s="2"/>
    </row>
    <row r="98" customFormat="false" ht="12.7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2"/>
      <c r="U98" s="2"/>
    </row>
    <row r="99" customFormat="false" ht="12.7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"/>
      <c r="U99" s="2"/>
    </row>
    <row r="100" customFormat="false" ht="12.7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2"/>
      <c r="U100" s="2"/>
    </row>
    <row r="101" customFormat="false" ht="12.7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2"/>
      <c r="U101" s="2"/>
    </row>
    <row r="102" customFormat="false" ht="12.7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2"/>
      <c r="U102" s="2"/>
    </row>
    <row r="103" customFormat="false" ht="12.7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2"/>
      <c r="U103" s="2"/>
    </row>
    <row r="104" customFormat="false" ht="12.7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2"/>
      <c r="U104" s="2"/>
    </row>
    <row r="105" customFormat="false" ht="12.7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2"/>
      <c r="U105" s="2"/>
    </row>
    <row r="106" customFormat="false" ht="12.7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"/>
      <c r="U106" s="2"/>
    </row>
    <row r="107" customFormat="false" ht="12.7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"/>
      <c r="U107" s="2"/>
    </row>
    <row r="108" customFormat="false" ht="12.7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2"/>
      <c r="U108" s="2"/>
    </row>
    <row r="109" customFormat="false" ht="12.7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2"/>
      <c r="U109" s="2"/>
    </row>
    <row r="110" customFormat="false" ht="12.7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2"/>
      <c r="U110" s="2"/>
    </row>
    <row r="111" customFormat="false" ht="12.7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2"/>
      <c r="U111" s="2"/>
    </row>
    <row r="112" customFormat="false" ht="12.7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2"/>
      <c r="U112" s="2"/>
    </row>
    <row r="113" customFormat="false" ht="12.7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2"/>
      <c r="U113" s="2"/>
    </row>
    <row r="114" customFormat="false" ht="12.7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2"/>
      <c r="U114" s="2"/>
    </row>
    <row r="115" customFormat="false" ht="12.7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2"/>
      <c r="U115" s="2"/>
    </row>
    <row r="116" customFormat="false" ht="12.7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2"/>
      <c r="U116" s="2"/>
    </row>
    <row r="117" customFormat="false" ht="12.7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2"/>
      <c r="U117" s="2"/>
    </row>
    <row r="118" customFormat="false" ht="12.7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2"/>
      <c r="U118" s="2"/>
    </row>
    <row r="119" customFormat="false" ht="12.7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"/>
      <c r="U119" s="2"/>
    </row>
    <row r="120" customFormat="false" ht="12.7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"/>
      <c r="U120" s="2"/>
    </row>
    <row r="121" customFormat="false" ht="12.7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"/>
      <c r="U121" s="2"/>
    </row>
    <row r="122" customFormat="false" ht="12.7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"/>
      <c r="U122" s="2"/>
    </row>
    <row r="123" customFormat="false" ht="12.7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2"/>
      <c r="U123" s="2"/>
    </row>
    <row r="124" customFormat="false" ht="12.7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2"/>
      <c r="U124" s="2"/>
    </row>
    <row r="125" customFormat="false" ht="12.7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"/>
      <c r="U125" s="2"/>
    </row>
    <row r="126" customFormat="false" ht="12.7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"/>
      <c r="U126" s="2"/>
    </row>
    <row r="127" customFormat="false" ht="12.7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"/>
      <c r="U127" s="2"/>
    </row>
    <row r="128" customFormat="false" ht="12.7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"/>
      <c r="U128" s="2"/>
    </row>
    <row r="129" customFormat="false" ht="12.7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"/>
      <c r="U129" s="2"/>
    </row>
    <row r="130" customFormat="false" ht="12.7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"/>
      <c r="U130" s="2"/>
    </row>
    <row r="131" customFormat="false" ht="12.7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2"/>
      <c r="U131" s="2"/>
    </row>
    <row r="132" customFormat="false" ht="12.7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2"/>
      <c r="U132" s="2"/>
    </row>
    <row r="133" customFormat="false" ht="12.7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"/>
      <c r="U133" s="2"/>
    </row>
    <row r="134" customFormat="false" ht="12.7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"/>
      <c r="U134" s="2"/>
    </row>
    <row r="135" customFormat="false" ht="12.7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"/>
      <c r="U135" s="2"/>
    </row>
    <row r="136" customFormat="false" ht="12.7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"/>
      <c r="U136" s="2"/>
    </row>
    <row r="137" customFormat="false" ht="12.7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"/>
      <c r="U137" s="2"/>
    </row>
    <row r="138" customFormat="false" ht="12.7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2"/>
      <c r="U138" s="2"/>
    </row>
    <row r="139" customFormat="false" ht="12.7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2"/>
      <c r="U139" s="2"/>
    </row>
    <row r="140" customFormat="false" ht="12.7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"/>
      <c r="U140" s="2"/>
    </row>
    <row r="141" customFormat="false" ht="12.7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"/>
      <c r="U141" s="2"/>
    </row>
    <row r="142" customFormat="false" ht="12.7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"/>
      <c r="U142" s="2"/>
    </row>
    <row r="143" customFormat="false" ht="12.7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"/>
      <c r="U143" s="2"/>
    </row>
    <row r="144" customFormat="false" ht="12.7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"/>
      <c r="U144" s="2"/>
    </row>
    <row r="145" customFormat="false" ht="12.7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"/>
      <c r="U145" s="2"/>
    </row>
    <row r="146" customFormat="false" ht="12.7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2"/>
      <c r="U146" s="2"/>
    </row>
    <row r="147" customFormat="false" ht="12.7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2"/>
      <c r="U147" s="2"/>
    </row>
    <row r="148" customFormat="false" ht="12.7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"/>
      <c r="U148" s="2"/>
    </row>
    <row r="149" customFormat="false" ht="12.7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"/>
      <c r="U149" s="2"/>
    </row>
    <row r="150" customFormat="false" ht="12.7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2"/>
      <c r="U150" s="2"/>
    </row>
    <row r="151" customFormat="false" ht="12.7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34"/>
      <c r="U151" s="34"/>
    </row>
    <row r="152" customFormat="false" ht="12.7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34"/>
      <c r="U152" s="34"/>
    </row>
    <row r="153" customFormat="false" ht="12.7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34"/>
      <c r="U153" s="34"/>
    </row>
    <row r="154" customFormat="false" ht="12.7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34"/>
      <c r="U154" s="34"/>
    </row>
    <row r="155" customFormat="false" ht="12.7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34"/>
      <c r="U155" s="34"/>
    </row>
    <row r="156" customFormat="false" ht="12.7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34"/>
      <c r="U156" s="34"/>
    </row>
    <row r="157" customFormat="false" ht="12.7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34"/>
      <c r="U157" s="34"/>
    </row>
    <row r="158" customFormat="false" ht="12.7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34"/>
      <c r="U158" s="34"/>
    </row>
    <row r="159" customFormat="false" ht="12.7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2"/>
      <c r="U159" s="2"/>
    </row>
    <row r="160" customFormat="false" ht="12.7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2"/>
      <c r="U160" s="2"/>
    </row>
    <row r="161" customFormat="false" ht="12.7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2"/>
      <c r="U161" s="2"/>
    </row>
    <row r="162" customFormat="false" ht="12.7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2"/>
      <c r="U162" s="2"/>
    </row>
    <row r="163" customFormat="false" ht="12.7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2"/>
      <c r="U163" s="2"/>
    </row>
    <row r="164" customFormat="false" ht="12.7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2"/>
      <c r="U164" s="2"/>
    </row>
    <row r="165" customFormat="false" ht="12.7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2"/>
      <c r="U165" s="2"/>
    </row>
    <row r="166" customFormat="false" ht="12.7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2"/>
      <c r="U166" s="2"/>
    </row>
    <row r="167" customFormat="false" ht="12.7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2"/>
      <c r="U167" s="2"/>
    </row>
    <row r="168" customFormat="false" ht="12.7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2"/>
      <c r="U168" s="2"/>
    </row>
    <row r="169" customFormat="false" ht="12.7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2"/>
      <c r="U169" s="2"/>
    </row>
    <row r="170" customFormat="false" ht="12.7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2"/>
      <c r="U170" s="2"/>
    </row>
    <row r="171" customFormat="false" ht="12.7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2"/>
      <c r="U171" s="2"/>
    </row>
    <row r="172" customFormat="false" ht="12.7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2"/>
      <c r="U172" s="2"/>
    </row>
    <row r="173" customFormat="false" ht="12.7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2"/>
      <c r="U173" s="2"/>
    </row>
    <row r="174" customFormat="false" ht="12.7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2"/>
      <c r="U174" s="2"/>
    </row>
    <row r="175" customFormat="false" ht="12.7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2"/>
      <c r="U175" s="2"/>
    </row>
    <row r="176" customFormat="false" ht="12.7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2"/>
      <c r="U176" s="2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2"/>
      <c r="U177" s="2"/>
    </row>
    <row r="178" customFormat="false" ht="12.7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2"/>
      <c r="U178" s="2"/>
    </row>
    <row r="179" customFormat="false" ht="12.7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2"/>
      <c r="U179" s="2"/>
    </row>
    <row r="180" customFormat="false" ht="12.7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2"/>
      <c r="U180" s="2"/>
    </row>
    <row r="181" customFormat="false" ht="12.7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2"/>
      <c r="U181" s="2"/>
    </row>
    <row r="182" customFormat="false" ht="12.7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2"/>
      <c r="U182" s="2"/>
    </row>
    <row r="183" customFormat="false" ht="12.7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2"/>
      <c r="U183" s="2"/>
    </row>
    <row r="184" customFormat="false" ht="12.7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2"/>
      <c r="U184" s="2"/>
    </row>
    <row r="185" customFormat="false" ht="12.7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2"/>
      <c r="U185" s="2"/>
    </row>
    <row r="186" customFormat="false" ht="12.7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2"/>
      <c r="U186" s="2"/>
    </row>
    <row r="187" customFormat="false" ht="12.7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2"/>
      <c r="U187" s="2"/>
    </row>
    <row r="188" customFormat="false" ht="12.7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2"/>
      <c r="U188" s="2"/>
    </row>
    <row r="189" customFormat="false" ht="12.7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2"/>
      <c r="U189" s="2"/>
    </row>
    <row r="190" customFormat="false" ht="12.7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2"/>
      <c r="U190" s="2"/>
    </row>
    <row r="191" customFormat="false" ht="12.7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2"/>
      <c r="U191" s="2"/>
    </row>
    <row r="192" customFormat="false" ht="12.7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2"/>
      <c r="U192" s="2"/>
    </row>
    <row r="193" customFormat="false" ht="12.7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2"/>
      <c r="U193" s="2"/>
    </row>
    <row r="194" customFormat="false" ht="12.7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2"/>
      <c r="U194" s="2"/>
    </row>
    <row r="195" customFormat="false" ht="12.7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2"/>
      <c r="U195" s="2"/>
    </row>
    <row r="196" customFormat="false" ht="12.7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2"/>
      <c r="U196" s="2"/>
    </row>
    <row r="197" customFormat="false" ht="12.7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2"/>
      <c r="U197" s="2"/>
    </row>
    <row r="198" customFormat="false" ht="12.7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2"/>
      <c r="U198" s="2"/>
    </row>
    <row r="199" customFormat="false" ht="12.7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2"/>
      <c r="U199" s="2"/>
    </row>
    <row r="200" customFormat="false" ht="12.7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2"/>
      <c r="U200" s="2"/>
    </row>
    <row r="201" customFormat="false" ht="12.7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2"/>
      <c r="U201" s="2"/>
    </row>
    <row r="202" customFormat="false" ht="12.7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2"/>
      <c r="U202" s="2"/>
    </row>
    <row r="203" customFormat="false" ht="12.7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2"/>
      <c r="U203" s="2"/>
    </row>
    <row r="204" customFormat="false" ht="12.7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2"/>
      <c r="U204" s="2"/>
    </row>
    <row r="205" customFormat="false" ht="12.7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2"/>
      <c r="U205" s="2"/>
    </row>
    <row r="206" customFormat="false" ht="12.7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2"/>
      <c r="U206" s="2"/>
    </row>
    <row r="207" customFormat="false" ht="12.7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2"/>
      <c r="U207" s="2"/>
    </row>
    <row r="208" customFormat="false" ht="12.7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2"/>
      <c r="U208" s="2"/>
    </row>
    <row r="209" customFormat="false" ht="12.7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2"/>
      <c r="U209" s="2"/>
    </row>
    <row r="210" customFormat="false" ht="12.7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2"/>
      <c r="U210" s="2"/>
    </row>
    <row r="211" customFormat="false" ht="12.7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2"/>
      <c r="U211" s="2"/>
    </row>
    <row r="212" customFormat="false" ht="12.7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2"/>
      <c r="U212" s="2"/>
    </row>
    <row r="213" customFormat="false" ht="12.7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2"/>
      <c r="U213" s="2"/>
    </row>
    <row r="214" customFormat="false" ht="12.75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2"/>
      <c r="U214" s="2"/>
    </row>
    <row r="215" customFormat="false" ht="12.75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2"/>
      <c r="U215" s="2"/>
    </row>
    <row r="216" customFormat="false" ht="12.7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2"/>
      <c r="U216" s="2"/>
    </row>
    <row r="217" customFormat="false" ht="12.75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2"/>
      <c r="U217" s="2"/>
    </row>
    <row r="218" customFormat="false" ht="12.75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2"/>
      <c r="U218" s="2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2"/>
      <c r="U219" s="2"/>
    </row>
    <row r="220" customFormat="false" ht="12.7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2"/>
      <c r="U220" s="2"/>
    </row>
    <row r="221" customFormat="false" ht="12.7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2"/>
      <c r="U221" s="2"/>
    </row>
    <row r="222" customFormat="false" ht="12.7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2"/>
      <c r="U222" s="2"/>
    </row>
    <row r="223" customFormat="false" ht="12.7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2"/>
      <c r="U223" s="2"/>
    </row>
    <row r="224" customFormat="false" ht="12.7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2"/>
      <c r="U224" s="2"/>
    </row>
    <row r="225" customFormat="false" ht="12.7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2"/>
      <c r="U225" s="2"/>
    </row>
    <row r="226" customFormat="false" ht="12.7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2"/>
      <c r="U226" s="2"/>
    </row>
    <row r="227" customFormat="false" ht="12.7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2"/>
      <c r="U227" s="2"/>
    </row>
    <row r="228" customFormat="false" ht="12.7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2"/>
      <c r="U228" s="2"/>
    </row>
    <row r="229" customFormat="false" ht="12.7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2"/>
      <c r="U229" s="2"/>
    </row>
    <row r="230" customFormat="false" ht="12.7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2"/>
      <c r="U230" s="2"/>
    </row>
    <row r="231" customFormat="false" ht="12.7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2"/>
      <c r="U231" s="2"/>
    </row>
    <row r="232" customFormat="false" ht="12.7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2"/>
      <c r="U232" s="2"/>
    </row>
    <row r="233" customFormat="false" ht="12.7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2"/>
      <c r="U233" s="2"/>
    </row>
    <row r="234" customFormat="false" ht="12.7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2"/>
      <c r="U234" s="2"/>
    </row>
    <row r="235" customFormat="false" ht="12.7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2"/>
      <c r="U235" s="2"/>
    </row>
    <row r="236" customFormat="false" ht="12.7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2"/>
      <c r="U236" s="2"/>
    </row>
    <row r="237" customFormat="false" ht="12.7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2"/>
      <c r="U237" s="2"/>
    </row>
    <row r="238" customFormat="false" ht="12.7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2"/>
      <c r="U238" s="2"/>
    </row>
    <row r="239" customFormat="false" ht="12.7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2"/>
      <c r="U239" s="2"/>
    </row>
    <row r="240" customFormat="false" ht="12.7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2"/>
      <c r="U240" s="2"/>
    </row>
    <row r="241" customFormat="false" ht="12.7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2"/>
      <c r="U241" s="2"/>
    </row>
    <row r="242" customFormat="false" ht="12.7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2"/>
      <c r="U242" s="2"/>
    </row>
    <row r="243" customFormat="false" ht="12.7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2"/>
      <c r="U243" s="2"/>
    </row>
    <row r="244" customFormat="false" ht="12.7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2"/>
      <c r="U244" s="2"/>
    </row>
    <row r="245" customFormat="false" ht="12.7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2"/>
      <c r="U245" s="2"/>
    </row>
    <row r="246" customFormat="false" ht="12.7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2"/>
      <c r="U246" s="2"/>
    </row>
    <row r="247" customFormat="false" ht="12.7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2"/>
      <c r="U247" s="2"/>
    </row>
    <row r="248" customFormat="false" ht="12.7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2"/>
      <c r="U248" s="2"/>
    </row>
    <row r="249" customFormat="false" ht="12.7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2"/>
      <c r="U249" s="2"/>
    </row>
    <row r="250" customFormat="false" ht="12.7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2"/>
      <c r="U250" s="2"/>
    </row>
    <row r="251" customFormat="false" ht="12.7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2"/>
      <c r="U251" s="2"/>
    </row>
    <row r="252" customFormat="false" ht="12.7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2"/>
      <c r="U252" s="2"/>
    </row>
    <row r="253" customFormat="false" ht="12.75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2"/>
      <c r="U253" s="2"/>
    </row>
    <row r="254" customFormat="false" ht="12.75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2"/>
      <c r="U254" s="2"/>
    </row>
    <row r="255" customFormat="false" ht="12.75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2"/>
      <c r="U255" s="2"/>
    </row>
    <row r="256" customFormat="false" ht="12.75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2"/>
      <c r="U256" s="2"/>
    </row>
    <row r="257" customFormat="false" ht="12.7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2"/>
      <c r="U257" s="2"/>
    </row>
    <row r="258" customFormat="false" ht="12.7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2"/>
      <c r="U258" s="2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2"/>
      <c r="U259" s="2"/>
    </row>
    <row r="260" customFormat="false" ht="12.7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2"/>
      <c r="U260" s="2"/>
    </row>
    <row r="261" customFormat="false" ht="12.7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2"/>
      <c r="U261" s="2"/>
    </row>
    <row r="262" customFormat="false" ht="12.7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2"/>
      <c r="U262" s="2"/>
    </row>
    <row r="263" customFormat="false" ht="12.7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2"/>
      <c r="U263" s="2"/>
    </row>
    <row r="264" customFormat="false" ht="12.7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2"/>
      <c r="U264" s="2"/>
    </row>
    <row r="265" customFormat="false" ht="12.7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2"/>
      <c r="U265" s="2"/>
    </row>
    <row r="266" customFormat="false" ht="12.7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2"/>
      <c r="U266" s="2"/>
    </row>
    <row r="267" customFormat="false" ht="12.7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2"/>
      <c r="U267" s="2"/>
    </row>
    <row r="268" customFormat="false" ht="12.7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2"/>
      <c r="U268" s="2"/>
    </row>
    <row r="269" customFormat="false" ht="12.7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2"/>
      <c r="U269" s="2"/>
    </row>
    <row r="270" customFormat="false" ht="12.7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2"/>
      <c r="U270" s="2"/>
    </row>
    <row r="271" customFormat="false" ht="12.75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2"/>
      <c r="U271" s="2"/>
    </row>
    <row r="272" customFormat="false" ht="12.75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2"/>
      <c r="U272" s="2"/>
    </row>
    <row r="273" customFormat="false" ht="12.75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2"/>
      <c r="U273" s="2"/>
    </row>
    <row r="274" customFormat="false" ht="12.75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2"/>
      <c r="U274" s="2"/>
    </row>
    <row r="275" customFormat="false" ht="12.75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2"/>
      <c r="U275" s="2"/>
    </row>
    <row r="276" customFormat="false" ht="12.75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2"/>
      <c r="U276" s="2"/>
    </row>
    <row r="277" customFormat="false" ht="12.75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2"/>
      <c r="U277" s="2"/>
    </row>
    <row r="278" customFormat="false" ht="12.75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2"/>
      <c r="U278" s="2"/>
    </row>
    <row r="279" customFormat="false" ht="12.75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2"/>
      <c r="U279" s="2"/>
    </row>
    <row r="280" customFormat="false" ht="12.75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2"/>
      <c r="U280" s="2"/>
    </row>
    <row r="281" customFormat="false" ht="12.75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2"/>
      <c r="U281" s="2"/>
    </row>
    <row r="282" customFormat="false" ht="12.75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2"/>
      <c r="U282" s="2"/>
    </row>
    <row r="283" customFormat="false" ht="12.75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2"/>
      <c r="U283" s="2"/>
    </row>
    <row r="284" customFormat="false" ht="12.75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2"/>
      <c r="U284" s="2"/>
    </row>
    <row r="285" customFormat="false" ht="12.75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2"/>
      <c r="U285" s="2"/>
    </row>
    <row r="286" customFormat="false" ht="12.75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2"/>
      <c r="U286" s="2"/>
    </row>
    <row r="287" customFormat="false" ht="12.75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2"/>
      <c r="U287" s="2"/>
    </row>
    <row r="288" customFormat="false" ht="12.75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2"/>
      <c r="U288" s="2"/>
    </row>
    <row r="289" customFormat="false" ht="12.75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2"/>
      <c r="U289" s="2"/>
    </row>
    <row r="290" customFormat="false" ht="12.75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2"/>
      <c r="U290" s="2"/>
    </row>
    <row r="291" customFormat="false" ht="12.75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2"/>
      <c r="U291" s="2"/>
    </row>
    <row r="292" customFormat="false" ht="12.75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2"/>
      <c r="U292" s="2"/>
    </row>
    <row r="293" customFormat="false" ht="12.75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2"/>
      <c r="U293" s="2"/>
    </row>
    <row r="294" customFormat="false" ht="12.75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2"/>
      <c r="U294" s="2"/>
    </row>
    <row r="295" customFormat="false" ht="12.75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2"/>
      <c r="U295" s="2"/>
    </row>
    <row r="296" customFormat="false" ht="12.75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2"/>
      <c r="U296" s="2"/>
    </row>
    <row r="297" customFormat="false" ht="12.75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2"/>
      <c r="U297" s="2"/>
    </row>
    <row r="298" customFormat="false" ht="12.75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2"/>
      <c r="U298" s="2"/>
    </row>
    <row r="299" customFormat="false" ht="12.75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2"/>
      <c r="U299" s="2"/>
    </row>
    <row r="300" customFormat="false" ht="12.75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2"/>
      <c r="U300" s="2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2"/>
      <c r="U301" s="2"/>
    </row>
    <row r="302" customFormat="false" ht="12.75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2"/>
      <c r="U302" s="2"/>
    </row>
    <row r="303" customFormat="false" ht="12.75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2"/>
      <c r="U303" s="2"/>
    </row>
    <row r="304" customFormat="false" ht="12.75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2"/>
      <c r="U304" s="2"/>
    </row>
    <row r="305" customFormat="false" ht="12.75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2"/>
      <c r="U305" s="2"/>
    </row>
    <row r="306" customFormat="false" ht="12.75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2"/>
      <c r="U306" s="2"/>
    </row>
    <row r="307" customFormat="false" ht="12.75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2"/>
      <c r="U307" s="2"/>
    </row>
    <row r="308" customFormat="false" ht="12.75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2"/>
      <c r="U308" s="2"/>
    </row>
    <row r="309" customFormat="false" ht="12.75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2"/>
      <c r="U309" s="2"/>
    </row>
    <row r="310" customFormat="false" ht="12.75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2"/>
      <c r="U310" s="2"/>
    </row>
    <row r="311" customFormat="false" ht="12.75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2"/>
      <c r="U311" s="2"/>
    </row>
    <row r="312" customFormat="false" ht="12.75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2"/>
      <c r="U312" s="2"/>
    </row>
    <row r="313" customFormat="false" ht="12.75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2"/>
      <c r="U313" s="2"/>
    </row>
    <row r="314" customFormat="false" ht="12.75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2"/>
      <c r="U314" s="2"/>
    </row>
    <row r="315" customFormat="false" ht="12.75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2"/>
      <c r="U315" s="2"/>
    </row>
    <row r="316" customFormat="false" ht="12.75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2"/>
      <c r="U316" s="2"/>
    </row>
    <row r="317" customFormat="false" ht="12.75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2"/>
      <c r="U317" s="2"/>
    </row>
    <row r="318" customFormat="false" ht="12.75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2"/>
      <c r="U318" s="2"/>
    </row>
    <row r="319" customFormat="false" ht="12.75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2"/>
      <c r="U319" s="2"/>
    </row>
    <row r="320" customFormat="false" ht="12.75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2"/>
      <c r="U320" s="2"/>
    </row>
    <row r="321" customFormat="false" ht="12.75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2"/>
      <c r="U321" s="2"/>
    </row>
    <row r="322" customFormat="false" ht="12.75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2"/>
      <c r="U322" s="2"/>
    </row>
    <row r="323" customFormat="false" ht="12.75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2"/>
      <c r="U323" s="2"/>
    </row>
    <row r="324" customFormat="false" ht="12.75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2"/>
      <c r="U324" s="2"/>
    </row>
    <row r="325" customFormat="false" ht="12.75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2"/>
      <c r="U325" s="2"/>
    </row>
    <row r="326" customFormat="false" ht="12.75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57"/>
      <c r="U326" s="2"/>
    </row>
    <row r="327" customFormat="false" ht="12.75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57"/>
      <c r="U327" s="2"/>
    </row>
    <row r="328" customFormat="false" ht="12.75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57"/>
      <c r="U328" s="2"/>
    </row>
    <row r="329" customFormat="false" ht="12.75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57"/>
      <c r="U329" s="2"/>
    </row>
    <row r="330" customFormat="false" ht="12.75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57"/>
      <c r="U330" s="2"/>
    </row>
    <row r="331" customFormat="false" ht="12.75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2"/>
      <c r="U331" s="2"/>
    </row>
    <row r="332" customFormat="false" ht="12.75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2"/>
      <c r="U332" s="2"/>
    </row>
    <row r="333" customFormat="false" ht="12.75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2"/>
      <c r="U333" s="2"/>
    </row>
    <row r="334" customFormat="false" ht="12.75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2"/>
      <c r="U334" s="2"/>
    </row>
    <row r="335" customFormat="false" ht="12.75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2"/>
      <c r="U335" s="2"/>
    </row>
    <row r="336" customFormat="false" ht="12.75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2"/>
      <c r="U336" s="2"/>
    </row>
    <row r="337" customFormat="false" ht="12.75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2"/>
      <c r="U337" s="2"/>
    </row>
    <row r="338" customFormat="false" ht="12.75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2"/>
      <c r="U338" s="2"/>
    </row>
    <row r="339" customFormat="false" ht="12.75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2"/>
      <c r="U339" s="2"/>
    </row>
    <row r="340" customFormat="false" ht="12.75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2"/>
      <c r="U340" s="2"/>
    </row>
    <row r="341" customFormat="false" ht="12.75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2"/>
      <c r="U341" s="2"/>
    </row>
    <row r="342" customFormat="false" ht="12.75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2"/>
      <c r="U342" s="2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2"/>
      <c r="U343" s="2"/>
    </row>
    <row r="344" customFormat="false" ht="12.75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2"/>
      <c r="U344" s="2"/>
    </row>
    <row r="345" customFormat="false" ht="12.75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2"/>
      <c r="U345" s="2"/>
    </row>
    <row r="346" customFormat="false" ht="12.75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2"/>
      <c r="U346" s="2"/>
    </row>
    <row r="347" customFormat="false" ht="12.75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2"/>
      <c r="U347" s="2"/>
    </row>
    <row r="348" customFormat="false" ht="12.75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2"/>
      <c r="U348" s="2"/>
    </row>
    <row r="349" customFormat="false" ht="12.75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2"/>
      <c r="U349" s="2"/>
    </row>
    <row r="350" customFormat="false" ht="12.75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2"/>
      <c r="U350" s="2"/>
    </row>
    <row r="351" customFormat="false" ht="12.75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2"/>
      <c r="U351" s="2"/>
    </row>
    <row r="352" customFormat="false" ht="12.75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2"/>
      <c r="U352" s="2"/>
    </row>
    <row r="353" customFormat="false" ht="12.75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2"/>
      <c r="U353" s="2"/>
    </row>
    <row r="354" customFormat="false" ht="12.75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2"/>
      <c r="U354" s="2"/>
    </row>
    <row r="355" customFormat="false" ht="12.75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2"/>
      <c r="U355" s="2"/>
    </row>
    <row r="356" customFormat="false" ht="12.75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2"/>
      <c r="U356" s="2"/>
    </row>
    <row r="357" customFormat="false" ht="12.75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2"/>
      <c r="U357" s="2"/>
    </row>
    <row r="358" customFormat="false" ht="12.75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2"/>
      <c r="U358" s="2"/>
    </row>
    <row r="359" customFormat="false" ht="12.75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2"/>
      <c r="U359" s="2"/>
    </row>
    <row r="360" customFormat="false" ht="12.75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2"/>
      <c r="U360" s="2"/>
    </row>
    <row r="361" customFormat="false" ht="12.75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2"/>
      <c r="U361" s="2"/>
    </row>
    <row r="362" customFormat="false" ht="12.75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2"/>
      <c r="U362" s="2"/>
    </row>
    <row r="363" customFormat="false" ht="12.75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2"/>
      <c r="U363" s="2"/>
    </row>
    <row r="364" customFormat="false" ht="12.75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2"/>
      <c r="U364" s="2"/>
    </row>
    <row r="365" customFormat="false" ht="12.75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2"/>
      <c r="U365" s="2"/>
    </row>
    <row r="366" customFormat="false" ht="12.75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2"/>
      <c r="U366" s="2"/>
    </row>
    <row r="367" customFormat="false" ht="12.75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2"/>
      <c r="U367" s="2"/>
    </row>
    <row r="368" customFormat="false" ht="12.75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2"/>
      <c r="U368" s="2"/>
    </row>
    <row r="369" customFormat="false" ht="12.75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2"/>
      <c r="U369" s="2"/>
    </row>
    <row r="370" customFormat="false" ht="12.75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2"/>
      <c r="U370" s="2"/>
    </row>
    <row r="371" customFormat="false" ht="12.75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2"/>
      <c r="U371" s="2"/>
    </row>
    <row r="372" customFormat="false" ht="12.75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2"/>
      <c r="U372" s="2"/>
    </row>
    <row r="373" customFormat="false" ht="12.75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2"/>
      <c r="U373" s="2"/>
    </row>
    <row r="374" customFormat="false" ht="12.75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2"/>
      <c r="U374" s="2"/>
    </row>
    <row r="375" customFormat="false" ht="12.75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2"/>
      <c r="U375" s="2"/>
    </row>
    <row r="376" customFormat="false" ht="12.75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2"/>
      <c r="U376" s="2"/>
    </row>
    <row r="377" customFormat="false" ht="12.75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2"/>
      <c r="U377" s="2"/>
    </row>
    <row r="378" customFormat="false" ht="12.75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2"/>
      <c r="U378" s="2"/>
    </row>
    <row r="379" customFormat="false" ht="12.75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2"/>
      <c r="U379" s="2"/>
    </row>
    <row r="380" customFormat="false" ht="12.75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2"/>
      <c r="U380" s="2"/>
    </row>
    <row r="381" customFormat="false" ht="12.75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2"/>
      <c r="U381" s="2"/>
    </row>
    <row r="382" customFormat="false" ht="12.75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2"/>
      <c r="U382" s="2"/>
    </row>
    <row r="383" customFormat="false" ht="12.75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2"/>
      <c r="U383" s="2"/>
    </row>
    <row r="384" customFormat="false" ht="12.75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2"/>
      <c r="U384" s="2"/>
    </row>
    <row r="385" customFormat="false" ht="12.75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2"/>
      <c r="U385" s="2"/>
    </row>
    <row r="386" customFormat="false" ht="12.75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2"/>
      <c r="U386" s="2"/>
    </row>
    <row r="387" customFormat="false" ht="12.75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2"/>
      <c r="U387" s="2"/>
    </row>
    <row r="388" customFormat="false" ht="12.75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2"/>
      <c r="U388" s="2"/>
    </row>
    <row r="389" customFormat="false" ht="12.75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2"/>
      <c r="U389" s="2"/>
    </row>
    <row r="390" customFormat="false" ht="12.75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2"/>
      <c r="U390" s="2"/>
    </row>
    <row r="391" customFormat="false" ht="12.75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2"/>
      <c r="U391" s="2"/>
    </row>
    <row r="392" customFormat="false" ht="12.75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2"/>
      <c r="U392" s="2"/>
    </row>
    <row r="393" customFormat="false" ht="12.75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2"/>
      <c r="U393" s="2"/>
    </row>
    <row r="394" customFormat="false" ht="12.75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2"/>
      <c r="U394" s="2"/>
    </row>
    <row r="395" customFormat="false" ht="12.75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2"/>
      <c r="U395" s="2"/>
    </row>
    <row r="396" customFormat="false" ht="12.75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2"/>
      <c r="U396" s="2"/>
    </row>
    <row r="397" customFormat="false" ht="12.75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2"/>
      <c r="U397" s="2"/>
    </row>
    <row r="398" customFormat="false" ht="12.75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2"/>
      <c r="U398" s="2"/>
    </row>
    <row r="399" customFormat="false" ht="12.75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2"/>
      <c r="U399" s="2"/>
    </row>
    <row r="400" customFormat="false" ht="12.75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2"/>
      <c r="U400" s="2"/>
    </row>
    <row r="401" customFormat="false" ht="12.75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2"/>
      <c r="U401" s="2"/>
    </row>
    <row r="402" customFormat="false" ht="12.75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2"/>
      <c r="U402" s="2"/>
    </row>
    <row r="403" customFormat="false" ht="12.75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2"/>
      <c r="U403" s="2"/>
    </row>
    <row r="404" customFormat="false" ht="12.75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2"/>
      <c r="U404" s="2"/>
    </row>
    <row r="405" customFormat="false" ht="12.75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2"/>
      <c r="U405" s="2"/>
    </row>
    <row r="406" customFormat="false" ht="12.75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2"/>
      <c r="U406" s="2"/>
    </row>
    <row r="407" customFormat="false" ht="12.75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2"/>
      <c r="U407" s="2"/>
    </row>
    <row r="408" customFormat="false" ht="12.75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2"/>
      <c r="U408" s="2"/>
    </row>
    <row r="409" customFormat="false" ht="12.75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2"/>
      <c r="U409" s="2"/>
    </row>
    <row r="410" customFormat="false" ht="12.75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2"/>
      <c r="U410" s="2"/>
    </row>
    <row r="411" customFormat="false" ht="12.75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2"/>
      <c r="U411" s="2"/>
    </row>
    <row r="412" customFormat="false" ht="12.75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2"/>
      <c r="U412" s="2"/>
    </row>
    <row r="413" customFormat="false" ht="12.75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2"/>
      <c r="U413" s="2"/>
    </row>
    <row r="414" customFormat="false" ht="12.75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2"/>
      <c r="U414" s="2"/>
    </row>
    <row r="415" customFormat="false" ht="12.75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2"/>
      <c r="U415" s="2"/>
    </row>
    <row r="416" customFormat="false" ht="12.75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2"/>
      <c r="U416" s="2"/>
    </row>
    <row r="417" customFormat="false" ht="12.75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2"/>
      <c r="U417" s="2"/>
    </row>
    <row r="418" customFormat="false" ht="12.75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2"/>
      <c r="U418" s="2"/>
    </row>
    <row r="419" customFormat="false" ht="12.75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2"/>
      <c r="U419" s="2"/>
    </row>
    <row r="420" customFormat="false" ht="12.75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2"/>
      <c r="U420" s="2"/>
    </row>
    <row r="421" customFormat="false" ht="12.75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2"/>
      <c r="U421" s="2"/>
    </row>
    <row r="422" customFormat="false" ht="12.75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2"/>
      <c r="U422" s="2"/>
    </row>
    <row r="423" customFormat="false" ht="12.75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2"/>
      <c r="U423" s="2"/>
    </row>
    <row r="424" customFormat="false" ht="12.75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2"/>
      <c r="U424" s="2"/>
    </row>
    <row r="425" customFormat="false" ht="12.75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2"/>
      <c r="U425" s="2"/>
    </row>
    <row r="426" customFormat="false" ht="12.75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2"/>
      <c r="U426" s="2"/>
    </row>
    <row r="427" customFormat="false" ht="12.75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2"/>
      <c r="U427" s="2"/>
    </row>
    <row r="428" customFormat="false" ht="12.75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2"/>
      <c r="U428" s="2"/>
    </row>
    <row r="429" customFormat="false" ht="12.75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2"/>
      <c r="U429" s="2"/>
    </row>
    <row r="430" customFormat="false" ht="12.75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2"/>
      <c r="U430" s="2"/>
    </row>
    <row r="431" customFormat="false" ht="12.75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2"/>
      <c r="U431" s="2"/>
    </row>
    <row r="432" customFormat="false" ht="12.75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2"/>
      <c r="U432" s="2"/>
    </row>
    <row r="433" customFormat="false" ht="12.75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2"/>
      <c r="U433" s="2"/>
    </row>
    <row r="434" customFormat="false" ht="12.75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2"/>
      <c r="U434" s="2"/>
    </row>
    <row r="435" customFormat="false" ht="12.75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2"/>
      <c r="U435" s="2"/>
    </row>
    <row r="436" customFormat="false" ht="12.75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2"/>
      <c r="U436" s="2"/>
    </row>
    <row r="437" customFormat="false" ht="12.75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2"/>
      <c r="U437" s="2"/>
    </row>
    <row r="438" customFormat="false" ht="12.75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2"/>
      <c r="U438" s="2"/>
    </row>
    <row r="439" customFormat="false" ht="12.75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2"/>
      <c r="U439" s="2"/>
    </row>
    <row r="440" customFormat="false" ht="12.75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2"/>
      <c r="U440" s="2"/>
    </row>
    <row r="441" customFormat="false" ht="12.75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2"/>
      <c r="U441" s="2"/>
    </row>
    <row r="442" customFormat="false" ht="12.75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2"/>
      <c r="U442" s="2"/>
    </row>
    <row r="443" customFormat="false" ht="12.75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2"/>
      <c r="U443" s="2"/>
    </row>
    <row r="444" customFormat="false" ht="12.75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2"/>
      <c r="U444" s="2"/>
    </row>
    <row r="445" customFormat="false" ht="12.75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2"/>
      <c r="U445" s="2"/>
    </row>
    <row r="446" customFormat="false" ht="12.75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2"/>
      <c r="U446" s="2"/>
    </row>
    <row r="447" customFormat="false" ht="12.75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2"/>
      <c r="U447" s="2"/>
    </row>
    <row r="448" customFormat="false" ht="12.75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2"/>
      <c r="U448" s="2"/>
    </row>
    <row r="449" customFormat="false" ht="12.75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2"/>
      <c r="U449" s="2"/>
    </row>
    <row r="450" customFormat="false" ht="12.75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2"/>
      <c r="U450" s="2"/>
    </row>
    <row r="451" customFormat="false" ht="12.75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2"/>
      <c r="U451" s="2"/>
    </row>
    <row r="452" customFormat="false" ht="12.75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2"/>
      <c r="U452" s="2"/>
    </row>
    <row r="453" customFormat="false" ht="12.75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2"/>
      <c r="U453" s="2"/>
    </row>
    <row r="454" customFormat="false" ht="12.75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2"/>
      <c r="U454" s="2"/>
    </row>
    <row r="455" customFormat="false" ht="12.75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2"/>
      <c r="U455" s="2"/>
    </row>
    <row r="456" customFormat="false" ht="12.75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2"/>
      <c r="U456" s="2"/>
    </row>
    <row r="457" customFormat="false" ht="12.75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2"/>
      <c r="U457" s="2"/>
    </row>
    <row r="458" customFormat="false" ht="12.75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2"/>
      <c r="U458" s="2"/>
    </row>
    <row r="459" customFormat="false" ht="12.75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2"/>
      <c r="U459" s="2"/>
    </row>
    <row r="460" customFormat="false" ht="12.75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2"/>
      <c r="U460" s="2"/>
    </row>
    <row r="461" customFormat="false" ht="12.75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2"/>
      <c r="U461" s="2"/>
    </row>
    <row r="462" customFormat="false" ht="12.75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2"/>
      <c r="U462" s="2"/>
    </row>
    <row r="463" customFormat="false" ht="12.75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2"/>
      <c r="U463" s="2"/>
    </row>
    <row r="464" customFormat="false" ht="12.75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2"/>
      <c r="U464" s="2"/>
    </row>
    <row r="465" customFormat="false" ht="12.75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2"/>
      <c r="U465" s="2"/>
    </row>
    <row r="466" customFormat="false" ht="12.75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2"/>
      <c r="U466" s="2"/>
    </row>
    <row r="467" customFormat="false" ht="12.75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2"/>
      <c r="U467" s="2"/>
    </row>
    <row r="468" customFormat="false" ht="12.75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2"/>
      <c r="U468" s="2"/>
    </row>
    <row r="469" customFormat="false" ht="12.75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2"/>
      <c r="U469" s="2"/>
    </row>
    <row r="470" customFormat="false" ht="12.75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2"/>
      <c r="U470" s="2"/>
    </row>
    <row r="471" customFormat="false" ht="12.75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2"/>
      <c r="U471" s="2"/>
    </row>
    <row r="472" customFormat="false" ht="12.75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2"/>
      <c r="U472" s="2"/>
    </row>
    <row r="473" customFormat="false" ht="12.75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2"/>
      <c r="U473" s="2"/>
    </row>
    <row r="474" customFormat="false" ht="12.75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2"/>
      <c r="U474" s="2"/>
    </row>
    <row r="475" customFormat="false" ht="12.75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2"/>
      <c r="U475" s="2"/>
    </row>
    <row r="476" customFormat="false" ht="12.75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2"/>
      <c r="U476" s="2"/>
    </row>
    <row r="477" customFormat="false" ht="12.75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2"/>
      <c r="U477" s="2"/>
    </row>
    <row r="478" customFormat="false" ht="12.75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2"/>
      <c r="U478" s="2"/>
    </row>
    <row r="479" customFormat="false" ht="12.75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2"/>
      <c r="U479" s="2"/>
    </row>
    <row r="480" customFormat="false" ht="12.75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2"/>
      <c r="U480" s="2"/>
    </row>
    <row r="481" customFormat="false" ht="12.75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2"/>
      <c r="U481" s="2"/>
    </row>
    <row r="482" customFormat="false" ht="12.75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2"/>
      <c r="U482" s="2"/>
    </row>
    <row r="483" customFormat="false" ht="12.75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2"/>
      <c r="U483" s="2"/>
    </row>
    <row r="484" customFormat="false" ht="12.75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2"/>
      <c r="U484" s="2"/>
    </row>
    <row r="485" customFormat="false" ht="12.75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2"/>
      <c r="U485" s="2"/>
    </row>
    <row r="486" customFormat="false" ht="12.75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2"/>
      <c r="U486" s="2"/>
    </row>
    <row r="487" customFormat="false" ht="12.75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2"/>
      <c r="U487" s="2"/>
    </row>
    <row r="488" customFormat="false" ht="12.75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2"/>
      <c r="U488" s="2"/>
    </row>
    <row r="489" customFormat="false" ht="12.75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2"/>
      <c r="U489" s="2"/>
    </row>
    <row r="490" customFormat="false" ht="12.75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2"/>
      <c r="U490" s="2"/>
    </row>
    <row r="491" customFormat="false" ht="12.75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2"/>
      <c r="U491" s="2"/>
    </row>
    <row r="492" customFormat="false" ht="12.75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2"/>
      <c r="U492" s="2"/>
    </row>
    <row r="493" customFormat="false" ht="12.75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2"/>
      <c r="U493" s="2"/>
    </row>
    <row r="494" customFormat="false" ht="12.75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2"/>
      <c r="U494" s="2"/>
    </row>
    <row r="495" customFormat="false" ht="12.75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2"/>
      <c r="U495" s="2"/>
    </row>
    <row r="496" customFormat="false" ht="12.75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2"/>
      <c r="U496" s="2"/>
    </row>
    <row r="497" customFormat="false" ht="12.75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2"/>
      <c r="U497" s="2"/>
    </row>
    <row r="498" customFormat="false" ht="12.75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2"/>
      <c r="U498" s="2"/>
    </row>
    <row r="499" customFormat="false" ht="12.75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2"/>
      <c r="U499" s="2"/>
    </row>
    <row r="500" customFormat="false" ht="12.75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2"/>
      <c r="U500" s="2"/>
    </row>
    <row r="501" customFormat="false" ht="12.75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2"/>
      <c r="U501" s="2"/>
    </row>
    <row r="502" customFormat="false" ht="12.75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2"/>
      <c r="U502" s="2"/>
    </row>
    <row r="503" customFormat="false" ht="12.75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2"/>
      <c r="U503" s="2"/>
    </row>
    <row r="504" customFormat="false" ht="12.75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2"/>
      <c r="U504" s="2"/>
    </row>
    <row r="505" customFormat="false" ht="12.75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2"/>
      <c r="U505" s="2"/>
    </row>
    <row r="506" customFormat="false" ht="12.75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2"/>
      <c r="U506" s="2"/>
    </row>
    <row r="507" customFormat="false" ht="12.75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2"/>
      <c r="U507" s="2"/>
    </row>
    <row r="508" customFormat="false" ht="12.75" hidden="false" customHeight="true" outlineLevel="0" collapsed="false">
      <c r="B508" s="2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2"/>
      <c r="U508" s="2"/>
    </row>
    <row r="509" customFormat="false" ht="12.7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2.7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.7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.7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.7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.7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.7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2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.7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.7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.7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2.7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2.7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2.7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2.7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2.7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.7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2.7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.7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.7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.7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.7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.7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.7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.7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.7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2.7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2.7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2.7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2.7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2.7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2.7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.7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.7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.7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.7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.7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2.7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2.7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.7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.7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.7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.7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2.7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.7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.7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.7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.7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.7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.7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.7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.7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.7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.7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.7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.7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2.7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.7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.7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.7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2.7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2.7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2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2.7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2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.7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2.7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.7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.7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.75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.7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.7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.7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.7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2.7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.75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2.75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2.7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2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2.7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2.7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2.7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.7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.7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2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2.7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.7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.7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.75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.7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2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.7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.7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.7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2.7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.7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.7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2.7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.7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2.7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2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2.7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2.75" hidden="false" customHeight="tru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</sheetData>
  <mergeCells count="10">
    <mergeCell ref="B3:S3"/>
    <mergeCell ref="B4:S4"/>
    <mergeCell ref="B6:S6"/>
    <mergeCell ref="B8:Q8"/>
    <mergeCell ref="B9:Q9"/>
    <mergeCell ref="B11:S11"/>
    <mergeCell ref="J13:L13"/>
    <mergeCell ref="N13:P13"/>
    <mergeCell ref="J14:L14"/>
    <mergeCell ref="N14:P14"/>
  </mergeCells>
  <printOptions headings="false" gridLines="false" gridLinesSet="true" horizontalCentered="false" verticalCentered="false"/>
  <pageMargins left="0.529861111111111" right="0.5" top="0.6402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pane xSplit="3" ySplit="5" topLeftCell="D61" activePane="bottomRight" state="frozen"/>
      <selection pane="topLeft" activeCell="A9" activeCellId="0" sqref="A9"/>
      <selection pane="topRight" activeCell="D9" activeCellId="0" sqref="D9"/>
      <selection pane="bottomLeft" activeCell="A61" activeCellId="0" sqref="A61"/>
      <selection pane="bottomRight" activeCell="H70" activeCellId="0" sqref="H70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2.66"/>
    <col collapsed="false" customWidth="true" hidden="false" outlineLevel="0" max="7" min="7" style="0" width="5.88"/>
    <col collapsed="false" customWidth="true" hidden="false" outlineLevel="0" max="8" min="8" style="0" width="12.77"/>
    <col collapsed="false" customWidth="true" hidden="false" outlineLevel="0" max="9" min="9" style="0" width="3.77"/>
    <col collapsed="false" customWidth="true" hidden="false" outlineLevel="0" max="10" min="10" style="0" width="12.77"/>
    <col collapsed="false" customWidth="true" hidden="false" outlineLevel="0" max="11" min="11" style="0" width="2.77"/>
  </cols>
  <sheetData>
    <row r="2" customFormat="false" ht="12.7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2"/>
      <c r="L2" s="6"/>
      <c r="M2" s="6"/>
      <c r="N2" s="6"/>
      <c r="O2" s="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6"/>
      <c r="M3" s="6"/>
      <c r="N3" s="6"/>
      <c r="O3" s="6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2"/>
      <c r="L4" s="6"/>
      <c r="M4" s="6"/>
      <c r="N4" s="6"/>
      <c r="O4" s="6"/>
    </row>
    <row r="5" customFormat="false" ht="12.75" hidden="false" customHeight="true" outlineLevel="0" collapsed="false">
      <c r="A5" s="1" t="s">
        <v>70</v>
      </c>
      <c r="B5" s="1"/>
      <c r="C5" s="1"/>
      <c r="D5" s="1"/>
      <c r="E5" s="1"/>
      <c r="F5" s="1"/>
      <c r="G5" s="1"/>
      <c r="H5" s="1"/>
      <c r="I5" s="1"/>
      <c r="J5" s="1"/>
      <c r="K5" s="2"/>
      <c r="L5" s="6"/>
      <c r="M5" s="6"/>
      <c r="N5" s="6"/>
      <c r="O5" s="6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" t="s">
        <v>71</v>
      </c>
      <c r="B7" s="1"/>
      <c r="C7" s="1"/>
      <c r="D7" s="1"/>
      <c r="E7" s="1"/>
      <c r="F7" s="1"/>
      <c r="G7" s="1"/>
      <c r="H7" s="1"/>
      <c r="I7" s="1"/>
      <c r="J7" s="1"/>
      <c r="K7" s="6"/>
      <c r="L7" s="6"/>
      <c r="M7" s="6"/>
      <c r="N7" s="6"/>
      <c r="O7" s="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6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58"/>
      <c r="H9" s="59" t="s">
        <v>72</v>
      </c>
      <c r="I9" s="59"/>
      <c r="J9" s="59" t="s">
        <v>72</v>
      </c>
      <c r="K9" s="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58"/>
      <c r="H10" s="59" t="s">
        <v>73</v>
      </c>
      <c r="I10" s="59"/>
      <c r="J10" s="59" t="s">
        <v>74</v>
      </c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58"/>
      <c r="H11" s="59" t="s">
        <v>9</v>
      </c>
      <c r="I11" s="59"/>
      <c r="J11" s="59" t="s">
        <v>75</v>
      </c>
      <c r="K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58"/>
      <c r="H12" s="59" t="s">
        <v>8</v>
      </c>
      <c r="I12" s="59"/>
      <c r="J12" s="59" t="s">
        <v>76</v>
      </c>
      <c r="K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60" t="s">
        <v>16</v>
      </c>
      <c r="H13" s="59" t="s">
        <v>17</v>
      </c>
      <c r="I13" s="59"/>
      <c r="J13" s="59" t="s">
        <v>77</v>
      </c>
      <c r="K13" s="6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58"/>
      <c r="H14" s="29" t="s">
        <v>19</v>
      </c>
      <c r="I14" s="13"/>
      <c r="J14" s="29" t="s">
        <v>19</v>
      </c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6"/>
      <c r="H15" s="2"/>
      <c r="I15" s="2"/>
      <c r="J15" s="2"/>
      <c r="K15" s="2"/>
    </row>
    <row r="16" customFormat="false" ht="12.75" hidden="false" customHeight="true" outlineLevel="0" collapsed="false">
      <c r="A16" s="13" t="s">
        <v>20</v>
      </c>
      <c r="B16" s="13" t="s">
        <v>78</v>
      </c>
      <c r="C16" s="13"/>
      <c r="D16" s="13"/>
      <c r="E16" s="13"/>
      <c r="F16" s="13"/>
      <c r="G16" s="29"/>
      <c r="H16" s="61" t="n">
        <v>699577</v>
      </c>
      <c r="I16" s="61"/>
      <c r="J16" s="61" t="n">
        <v>724595</v>
      </c>
      <c r="K16" s="13"/>
    </row>
    <row r="17" customFormat="false" ht="12.75" hidden="false" customHeight="true" outlineLevel="0" collapsed="false">
      <c r="A17" s="13" t="s">
        <v>28</v>
      </c>
      <c r="B17" s="13" t="s">
        <v>79</v>
      </c>
      <c r="C17" s="13"/>
      <c r="D17" s="13"/>
      <c r="E17" s="13"/>
      <c r="F17" s="13"/>
      <c r="G17" s="29"/>
      <c r="H17" s="61" t="n">
        <v>441291</v>
      </c>
      <c r="I17" s="61"/>
      <c r="J17" s="61" t="n">
        <v>441291</v>
      </c>
      <c r="K17" s="13"/>
    </row>
    <row r="18" customFormat="false" ht="12.75" hidden="false" customHeight="true" outlineLevel="0" collapsed="false">
      <c r="A18" s="37" t="s">
        <v>65</v>
      </c>
      <c r="B18" s="13" t="s">
        <v>80</v>
      </c>
      <c r="C18" s="13"/>
      <c r="D18" s="13"/>
      <c r="E18" s="13"/>
      <c r="F18" s="13"/>
      <c r="G18" s="29"/>
      <c r="H18" s="61" t="n">
        <v>53325</v>
      </c>
      <c r="I18" s="61"/>
      <c r="J18" s="61" t="n">
        <v>51013</v>
      </c>
      <c r="K18" s="13"/>
    </row>
    <row r="19" customFormat="false" ht="12.75" hidden="false" customHeight="true" outlineLevel="0" collapsed="false">
      <c r="A19" s="37" t="s">
        <v>81</v>
      </c>
      <c r="B19" s="13" t="s">
        <v>82</v>
      </c>
      <c r="C19" s="13"/>
      <c r="D19" s="13"/>
      <c r="E19" s="13"/>
      <c r="F19" s="13"/>
      <c r="G19" s="29"/>
      <c r="H19" s="61" t="n">
        <v>4767</v>
      </c>
      <c r="I19" s="61"/>
      <c r="J19" s="61" t="n">
        <v>5020</v>
      </c>
      <c r="K19" s="13"/>
    </row>
    <row r="20" customFormat="false" ht="12.75" hidden="false" customHeight="true" outlineLevel="0" collapsed="false">
      <c r="A20" s="37" t="s">
        <v>83</v>
      </c>
      <c r="B20" s="13" t="s">
        <v>84</v>
      </c>
      <c r="C20" s="13"/>
      <c r="D20" s="13"/>
      <c r="E20" s="13"/>
      <c r="F20" s="13"/>
      <c r="G20" s="29"/>
      <c r="H20" s="61" t="n">
        <v>36358</v>
      </c>
      <c r="I20" s="61"/>
      <c r="J20" s="61" t="n">
        <v>36861</v>
      </c>
      <c r="K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29"/>
      <c r="H21" s="61"/>
      <c r="I21" s="61"/>
      <c r="J21" s="61"/>
      <c r="K21" s="13"/>
    </row>
    <row r="22" customFormat="false" ht="12.75" hidden="false" customHeight="true" outlineLevel="0" collapsed="false">
      <c r="A22" s="37" t="s">
        <v>85</v>
      </c>
      <c r="B22" s="13" t="s">
        <v>86</v>
      </c>
      <c r="C22" s="13"/>
      <c r="D22" s="13"/>
      <c r="E22" s="13"/>
      <c r="F22" s="13"/>
      <c r="G22" s="29"/>
      <c r="H22" s="61"/>
      <c r="I22" s="61"/>
      <c r="J22" s="61"/>
      <c r="K22" s="13"/>
    </row>
    <row r="23" customFormat="false" ht="12.75" hidden="false" customHeight="true" outlineLevel="0" collapsed="false">
      <c r="A23" s="13"/>
      <c r="B23" s="29" t="s">
        <v>87</v>
      </c>
      <c r="C23" s="13" t="s">
        <v>88</v>
      </c>
      <c r="D23" s="13"/>
      <c r="E23" s="13"/>
      <c r="F23" s="13"/>
      <c r="G23" s="29"/>
      <c r="H23" s="61" t="n">
        <v>106606</v>
      </c>
      <c r="I23" s="61"/>
      <c r="J23" s="61" t="n">
        <v>110447</v>
      </c>
      <c r="K23" s="13"/>
    </row>
    <row r="24" customFormat="false" ht="12.75" hidden="false" customHeight="true" outlineLevel="0" collapsed="false">
      <c r="A24" s="13"/>
      <c r="B24" s="29" t="s">
        <v>87</v>
      </c>
      <c r="C24" s="13" t="s">
        <v>89</v>
      </c>
      <c r="D24" s="13"/>
      <c r="E24" s="13"/>
      <c r="F24" s="13"/>
      <c r="G24" s="29"/>
      <c r="H24" s="61" t="n">
        <v>41704</v>
      </c>
      <c r="I24" s="61"/>
      <c r="J24" s="61" t="n">
        <v>54260</v>
      </c>
      <c r="K24" s="13"/>
    </row>
    <row r="25" customFormat="false" ht="12.75" hidden="false" customHeight="true" outlineLevel="0" collapsed="false">
      <c r="A25" s="13"/>
      <c r="B25" s="29" t="s">
        <v>87</v>
      </c>
      <c r="C25" s="13" t="s">
        <v>90</v>
      </c>
      <c r="D25" s="13"/>
      <c r="E25" s="13"/>
      <c r="F25" s="13"/>
      <c r="G25" s="29"/>
      <c r="H25" s="61" t="n">
        <v>50844</v>
      </c>
      <c r="I25" s="61"/>
      <c r="J25" s="61" t="n">
        <v>102354</v>
      </c>
      <c r="K25" s="13"/>
    </row>
    <row r="26" customFormat="false" ht="12.75" hidden="false" customHeight="true" outlineLevel="0" collapsed="false">
      <c r="A26" s="13"/>
      <c r="B26" s="29" t="s">
        <v>87</v>
      </c>
      <c r="C26" s="13" t="s">
        <v>91</v>
      </c>
      <c r="D26" s="13"/>
      <c r="E26" s="13"/>
      <c r="F26" s="13"/>
      <c r="G26" s="29"/>
      <c r="H26" s="61" t="n">
        <v>89241</v>
      </c>
      <c r="I26" s="61"/>
      <c r="J26" s="61" t="n">
        <v>87859</v>
      </c>
      <c r="K26" s="13"/>
    </row>
    <row r="27" customFormat="false" ht="12.75" hidden="false" customHeight="true" outlineLevel="0" collapsed="false">
      <c r="A27" s="13"/>
      <c r="B27" s="29" t="s">
        <v>87</v>
      </c>
      <c r="C27" s="13" t="s">
        <v>92</v>
      </c>
      <c r="D27" s="13"/>
      <c r="E27" s="13"/>
      <c r="F27" s="13"/>
      <c r="G27" s="29"/>
      <c r="H27" s="61" t="n">
        <v>97473</v>
      </c>
      <c r="I27" s="61"/>
      <c r="J27" s="61" t="n">
        <v>99247</v>
      </c>
      <c r="K27" s="13"/>
    </row>
    <row r="28" customFormat="false" ht="3.75" hidden="false" customHeight="true" outlineLevel="0" collapsed="false">
      <c r="A28" s="13"/>
      <c r="B28" s="13"/>
      <c r="C28" s="13"/>
      <c r="D28" s="13"/>
      <c r="E28" s="13"/>
      <c r="F28" s="13"/>
      <c r="G28" s="29"/>
      <c r="I28" s="61"/>
      <c r="K28" s="13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29"/>
      <c r="H29" s="62" t="n">
        <f aca="false">SUM(H23:H27)</f>
        <v>385868</v>
      </c>
      <c r="I29" s="61"/>
      <c r="J29" s="62" t="n">
        <f aca="false">SUM(J23:J27)</f>
        <v>454167</v>
      </c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29"/>
      <c r="H30" s="61"/>
      <c r="I30" s="61"/>
      <c r="J30" s="61"/>
      <c r="K30" s="13"/>
    </row>
    <row r="31" customFormat="false" ht="12.75" hidden="false" customHeight="true" outlineLevel="0" collapsed="false">
      <c r="A31" s="37" t="s">
        <v>93</v>
      </c>
      <c r="B31" s="13" t="s">
        <v>94</v>
      </c>
      <c r="C31" s="13"/>
      <c r="D31" s="13"/>
      <c r="E31" s="13"/>
      <c r="F31" s="13"/>
      <c r="G31" s="29"/>
      <c r="H31" s="61"/>
      <c r="I31" s="61"/>
      <c r="J31" s="61"/>
      <c r="K31" s="13"/>
    </row>
    <row r="32" customFormat="false" ht="12.75" hidden="false" customHeight="true" outlineLevel="0" collapsed="false">
      <c r="A32" s="13"/>
      <c r="B32" s="29" t="s">
        <v>87</v>
      </c>
      <c r="C32" s="13" t="s">
        <v>95</v>
      </c>
      <c r="D32" s="13"/>
      <c r="E32" s="13"/>
      <c r="F32" s="13"/>
      <c r="G32" s="29"/>
      <c r="H32" s="61" t="n">
        <v>51799</v>
      </c>
      <c r="I32" s="61"/>
      <c r="J32" s="61" t="n">
        <v>61065</v>
      </c>
      <c r="K32" s="13"/>
    </row>
    <row r="33" customFormat="false" ht="12.75" hidden="false" customHeight="true" outlineLevel="0" collapsed="false">
      <c r="A33" s="13"/>
      <c r="B33" s="29" t="s">
        <v>87</v>
      </c>
      <c r="C33" s="13" t="s">
        <v>96</v>
      </c>
      <c r="D33" s="13"/>
      <c r="E33" s="13"/>
      <c r="F33" s="13"/>
      <c r="G33" s="29"/>
      <c r="H33" s="61" t="n">
        <v>233054</v>
      </c>
      <c r="I33" s="61"/>
      <c r="J33" s="61" t="n">
        <v>290186</v>
      </c>
      <c r="K33" s="13"/>
    </row>
    <row r="34" customFormat="false" ht="12.75" hidden="false" customHeight="true" outlineLevel="0" collapsed="false">
      <c r="A34" s="13"/>
      <c r="B34" s="29" t="s">
        <v>87</v>
      </c>
      <c r="C34" s="13" t="s">
        <v>97</v>
      </c>
      <c r="D34" s="13"/>
      <c r="E34" s="13"/>
      <c r="F34" s="13"/>
      <c r="G34" s="29" t="n">
        <v>10</v>
      </c>
      <c r="H34" s="61" t="n">
        <v>125427</v>
      </c>
      <c r="I34" s="61"/>
      <c r="J34" s="61" t="n">
        <v>132836</v>
      </c>
      <c r="K34" s="13"/>
    </row>
    <row r="35" customFormat="false" ht="12.75" hidden="false" customHeight="true" outlineLevel="0" collapsed="false">
      <c r="A35" s="13"/>
      <c r="B35" s="29" t="s">
        <v>87</v>
      </c>
      <c r="C35" s="13" t="s">
        <v>98</v>
      </c>
      <c r="D35" s="13"/>
      <c r="E35" s="13"/>
      <c r="F35" s="13"/>
      <c r="G35" s="29"/>
      <c r="H35" s="61" t="n">
        <v>24308</v>
      </c>
      <c r="I35" s="61"/>
      <c r="J35" s="61" t="n">
        <v>33465</v>
      </c>
      <c r="K35" s="13"/>
    </row>
    <row r="36" customFormat="false" ht="12.75" hidden="false" customHeight="true" outlineLevel="0" collapsed="false">
      <c r="A36" s="13"/>
      <c r="B36" s="29" t="s">
        <v>87</v>
      </c>
      <c r="C36" s="13" t="s">
        <v>99</v>
      </c>
      <c r="D36" s="13"/>
      <c r="E36" s="13"/>
      <c r="F36" s="13"/>
      <c r="G36" s="29"/>
      <c r="H36" s="42" t="n">
        <v>0</v>
      </c>
      <c r="I36" s="61"/>
      <c r="J36" s="42" t="n">
        <v>125</v>
      </c>
      <c r="K36" s="13"/>
    </row>
    <row r="37" customFormat="false" ht="12.75" hidden="false" customHeight="true" outlineLevel="0" collapsed="false">
      <c r="A37" s="13"/>
      <c r="B37" s="29" t="s">
        <v>87</v>
      </c>
      <c r="C37" s="13" t="s">
        <v>100</v>
      </c>
      <c r="D37" s="13"/>
      <c r="E37" s="13"/>
      <c r="F37" s="13"/>
      <c r="G37" s="29"/>
      <c r="H37" s="61" t="n">
        <v>51771</v>
      </c>
      <c r="I37" s="61"/>
      <c r="J37" s="61" t="n">
        <v>51669</v>
      </c>
      <c r="K37" s="13"/>
    </row>
    <row r="38" customFormat="false" ht="3.75" hidden="false" customHeight="true" outlineLevel="0" collapsed="false">
      <c r="A38" s="13"/>
      <c r="B38" s="13"/>
      <c r="C38" s="13"/>
      <c r="D38" s="13"/>
      <c r="E38" s="13"/>
      <c r="F38" s="13"/>
      <c r="G38" s="29"/>
      <c r="H38" s="61"/>
      <c r="I38" s="61"/>
      <c r="J38" s="61"/>
      <c r="K38" s="13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29"/>
      <c r="H39" s="62" t="n">
        <f aca="false">SUM(H32:H37)</f>
        <v>486359</v>
      </c>
      <c r="I39" s="61"/>
      <c r="J39" s="62" t="n">
        <f aca="false">SUM(J32:J37)</f>
        <v>569346</v>
      </c>
      <c r="K39" s="13"/>
    </row>
    <row r="40" customFormat="false" ht="8.25" hidden="false" customHeight="true" outlineLevel="0" collapsed="false">
      <c r="A40" s="13"/>
      <c r="B40" s="13"/>
      <c r="C40" s="13"/>
      <c r="D40" s="13"/>
      <c r="E40" s="13"/>
      <c r="F40" s="13"/>
      <c r="G40" s="29"/>
      <c r="H40" s="61"/>
      <c r="I40" s="61"/>
      <c r="J40" s="61"/>
      <c r="K40" s="13"/>
    </row>
    <row r="41" customFormat="false" ht="12.75" hidden="false" customHeight="true" outlineLevel="0" collapsed="false">
      <c r="A41" s="13" t="s">
        <v>101</v>
      </c>
      <c r="B41" s="13" t="s">
        <v>102</v>
      </c>
      <c r="C41" s="13"/>
      <c r="D41" s="13"/>
      <c r="E41" s="13"/>
      <c r="F41" s="13"/>
      <c r="G41" s="29"/>
      <c r="H41" s="61" t="n">
        <f aca="false">H29-H39</f>
        <v>-100491</v>
      </c>
      <c r="I41" s="61"/>
      <c r="J41" s="61" t="n">
        <f aca="false">J29-J39</f>
        <v>-115179</v>
      </c>
      <c r="K41" s="13"/>
    </row>
    <row r="42" customFormat="false" ht="8.25" hidden="false" customHeight="true" outlineLevel="0" collapsed="false">
      <c r="A42" s="13"/>
      <c r="B42" s="13"/>
      <c r="C42" s="13"/>
      <c r="D42" s="13"/>
      <c r="E42" s="13"/>
      <c r="F42" s="13"/>
      <c r="G42" s="29"/>
      <c r="H42" s="61"/>
      <c r="I42" s="61"/>
      <c r="J42" s="61"/>
      <c r="K42" s="13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G43" s="29"/>
      <c r="H43" s="63" t="n">
        <f aca="false">SUM(H16:H20)+H41</f>
        <v>1134827</v>
      </c>
      <c r="I43" s="61"/>
      <c r="J43" s="63" t="n">
        <f aca="false">SUM(J16:J20)+J41</f>
        <v>1143601</v>
      </c>
      <c r="K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29"/>
      <c r="H44" s="61"/>
      <c r="I44" s="61"/>
      <c r="J44" s="61"/>
      <c r="K44" s="13"/>
    </row>
    <row r="45" customFormat="false" ht="12.75" hidden="false" customHeight="true" outlineLevel="0" collapsed="false">
      <c r="A45" s="13" t="s">
        <v>103</v>
      </c>
      <c r="B45" s="13" t="s">
        <v>104</v>
      </c>
      <c r="C45" s="13"/>
      <c r="D45" s="13"/>
      <c r="E45" s="13"/>
      <c r="F45" s="13"/>
      <c r="G45" s="29"/>
      <c r="H45" s="61"/>
      <c r="I45" s="61"/>
      <c r="J45" s="61"/>
      <c r="K45" s="13"/>
    </row>
    <row r="46" customFormat="false" ht="12.75" hidden="false" customHeight="true" outlineLevel="0" collapsed="false">
      <c r="A46" s="13"/>
      <c r="B46" s="13" t="s">
        <v>105</v>
      </c>
      <c r="C46" s="13"/>
      <c r="D46" s="13"/>
      <c r="E46" s="13"/>
      <c r="F46" s="13"/>
      <c r="G46" s="29"/>
      <c r="H46" s="61" t="n">
        <v>174202</v>
      </c>
      <c r="I46" s="61"/>
      <c r="J46" s="61" t="n">
        <v>174202</v>
      </c>
      <c r="K46" s="13"/>
    </row>
    <row r="47" customFormat="false" ht="12.75" hidden="false" customHeight="true" outlineLevel="0" collapsed="false">
      <c r="A47" s="13"/>
      <c r="B47" s="13" t="s">
        <v>106</v>
      </c>
      <c r="C47" s="13"/>
      <c r="D47" s="13"/>
      <c r="E47" s="13"/>
      <c r="F47" s="13"/>
      <c r="G47" s="29"/>
      <c r="H47" s="61"/>
      <c r="I47" s="61"/>
      <c r="J47" s="61"/>
      <c r="K47" s="13"/>
    </row>
    <row r="48" customFormat="false" ht="12.75" hidden="false" customHeight="true" outlineLevel="0" collapsed="false">
      <c r="A48" s="13"/>
      <c r="B48" s="29" t="s">
        <v>87</v>
      </c>
      <c r="C48" s="13" t="s">
        <v>107</v>
      </c>
      <c r="D48" s="13"/>
      <c r="E48" s="13"/>
      <c r="F48" s="13"/>
      <c r="G48" s="29"/>
      <c r="H48" s="61" t="n">
        <v>330603</v>
      </c>
      <c r="I48" s="61"/>
      <c r="J48" s="61" t="n">
        <v>330603</v>
      </c>
      <c r="K48" s="13"/>
    </row>
    <row r="49" customFormat="false" ht="12.75" hidden="false" customHeight="true" outlineLevel="0" collapsed="false">
      <c r="A49" s="13"/>
      <c r="B49" s="29" t="s">
        <v>87</v>
      </c>
      <c r="C49" s="13" t="s">
        <v>108</v>
      </c>
      <c r="D49" s="13"/>
      <c r="E49" s="13"/>
      <c r="F49" s="13"/>
      <c r="G49" s="29"/>
      <c r="H49" s="61" t="n">
        <v>112539</v>
      </c>
      <c r="I49" s="61"/>
      <c r="J49" s="61" t="n">
        <v>112539</v>
      </c>
      <c r="K49" s="13"/>
    </row>
    <row r="50" customFormat="false" ht="12.75" hidden="false" customHeight="true" outlineLevel="0" collapsed="false">
      <c r="A50" s="13"/>
      <c r="B50" s="29" t="s">
        <v>87</v>
      </c>
      <c r="C50" s="13" t="s">
        <v>109</v>
      </c>
      <c r="D50" s="13"/>
      <c r="E50" s="13"/>
      <c r="F50" s="13"/>
      <c r="G50" s="29"/>
      <c r="H50" s="61" t="n">
        <v>16378</v>
      </c>
      <c r="I50" s="61"/>
      <c r="J50" s="61" t="n">
        <v>16378</v>
      </c>
      <c r="K50" s="13"/>
    </row>
    <row r="51" customFormat="false" ht="12.75" hidden="false" customHeight="true" outlineLevel="0" collapsed="false">
      <c r="A51" s="13"/>
      <c r="B51" s="29" t="s">
        <v>87</v>
      </c>
      <c r="C51" s="13" t="s">
        <v>110</v>
      </c>
      <c r="D51" s="13"/>
      <c r="E51" s="13"/>
      <c r="F51" s="13"/>
      <c r="G51" s="29"/>
      <c r="H51" s="61" t="n">
        <v>-158813</v>
      </c>
      <c r="I51" s="61"/>
      <c r="J51" s="61" t="n">
        <v>-161146</v>
      </c>
      <c r="K51" s="13"/>
    </row>
    <row r="52" customFormat="false" ht="12.75" hidden="false" customHeight="true" outlineLevel="0" collapsed="false">
      <c r="A52" s="13"/>
      <c r="B52" s="29" t="s">
        <v>87</v>
      </c>
      <c r="C52" s="13" t="s">
        <v>111</v>
      </c>
      <c r="D52" s="13"/>
      <c r="E52" s="13"/>
      <c r="F52" s="13"/>
      <c r="G52" s="29"/>
      <c r="H52" s="61" t="n">
        <v>129597</v>
      </c>
      <c r="I52" s="61"/>
      <c r="J52" s="61" t="n">
        <v>129597</v>
      </c>
      <c r="K52" s="13"/>
    </row>
    <row r="53" customFormat="false" ht="4.5" hidden="false" customHeight="true" outlineLevel="0" collapsed="false">
      <c r="A53" s="13"/>
      <c r="B53" s="13"/>
      <c r="C53" s="13"/>
      <c r="D53" s="13"/>
      <c r="E53" s="13"/>
      <c r="F53" s="13"/>
      <c r="G53" s="29"/>
      <c r="H53" s="61"/>
      <c r="I53" s="61"/>
      <c r="J53" s="61"/>
      <c r="K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29"/>
      <c r="H54" s="64" t="n">
        <f aca="false">SUM(H46:H53)</f>
        <v>604506</v>
      </c>
      <c r="I54" s="61"/>
      <c r="J54" s="64" t="n">
        <f aca="false">SUM(J46:J53)</f>
        <v>602173</v>
      </c>
      <c r="K54" s="13"/>
    </row>
    <row r="55" customFormat="false" ht="12.75" hidden="false" customHeight="true" outlineLevel="0" collapsed="false">
      <c r="A55" s="13" t="s">
        <v>112</v>
      </c>
      <c r="B55" s="13" t="s">
        <v>113</v>
      </c>
      <c r="C55" s="13"/>
      <c r="D55" s="13"/>
      <c r="E55" s="13"/>
      <c r="F55" s="13"/>
      <c r="G55" s="29"/>
      <c r="H55" s="61" t="n">
        <v>240202</v>
      </c>
      <c r="I55" s="61"/>
      <c r="J55" s="61" t="n">
        <v>238872</v>
      </c>
      <c r="K55" s="13"/>
    </row>
    <row r="56" customFormat="false" ht="12.75" hidden="false" customHeight="true" outlineLevel="0" collapsed="false">
      <c r="A56" s="13" t="s">
        <v>114</v>
      </c>
      <c r="B56" s="13" t="s">
        <v>115</v>
      </c>
      <c r="C56" s="13"/>
      <c r="D56" s="13"/>
      <c r="E56" s="13"/>
      <c r="F56" s="13"/>
      <c r="G56" s="29" t="n">
        <v>10</v>
      </c>
      <c r="H56" s="61" t="n">
        <v>287427</v>
      </c>
      <c r="I56" s="61"/>
      <c r="J56" s="61" t="n">
        <v>299864</v>
      </c>
      <c r="K56" s="13"/>
    </row>
    <row r="57" customFormat="false" ht="12.75" hidden="false" customHeight="true" outlineLevel="0" collapsed="false">
      <c r="A57" s="13" t="s">
        <v>116</v>
      </c>
      <c r="B57" s="13" t="s">
        <v>117</v>
      </c>
      <c r="C57" s="13"/>
      <c r="D57" s="13"/>
      <c r="E57" s="13"/>
      <c r="F57" s="13"/>
      <c r="G57" s="29"/>
      <c r="H57" s="61" t="n">
        <v>2692</v>
      </c>
      <c r="I57" s="61"/>
      <c r="J57" s="61" t="n">
        <v>2692</v>
      </c>
      <c r="K57" s="13"/>
    </row>
    <row r="58" customFormat="false" ht="3.75" hidden="false" customHeight="true" outlineLevel="0" collapsed="false">
      <c r="A58" s="13"/>
      <c r="B58" s="13"/>
      <c r="C58" s="13"/>
      <c r="D58" s="13"/>
      <c r="E58" s="13"/>
      <c r="F58" s="13"/>
      <c r="G58" s="29"/>
      <c r="H58" s="61"/>
      <c r="I58" s="61"/>
      <c r="J58" s="61"/>
      <c r="K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29"/>
      <c r="H59" s="63" t="n">
        <f aca="false">SUM(H54:H57)</f>
        <v>1134827</v>
      </c>
      <c r="I59" s="61"/>
      <c r="J59" s="63" t="n">
        <f aca="false">SUM(J54:J57)</f>
        <v>1143601</v>
      </c>
      <c r="K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29"/>
      <c r="H60" s="61"/>
      <c r="I60" s="61"/>
      <c r="J60" s="61"/>
      <c r="K60" s="13"/>
    </row>
    <row r="61" customFormat="false" ht="12.75" hidden="false" customHeight="true" outlineLevel="0" collapsed="false">
      <c r="A61" s="13" t="s">
        <v>118</v>
      </c>
      <c r="B61" s="13" t="s">
        <v>119</v>
      </c>
      <c r="C61" s="13"/>
      <c r="D61" s="13"/>
      <c r="E61" s="13"/>
      <c r="F61" s="13"/>
      <c r="G61" s="29"/>
      <c r="H61" s="51" t="n">
        <f aca="false">(+H54-H19-H20)/+H46/2</f>
        <v>1.61703367355139</v>
      </c>
      <c r="I61" s="61"/>
      <c r="J61" s="51" t="n">
        <f aca="false">(+J54-J19-J20)/+J46/2</f>
        <v>1.60816752964949</v>
      </c>
      <c r="K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29"/>
      <c r="H62" s="13"/>
      <c r="I62" s="13"/>
      <c r="J62" s="13"/>
      <c r="K62" s="13"/>
      <c r="L62" s="34"/>
      <c r="M62" s="2"/>
      <c r="N62" s="34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65" t="n">
        <f aca="false">H43-H59</f>
        <v>0</v>
      </c>
      <c r="I65" s="66"/>
      <c r="J65" s="65" t="n">
        <f aca="false">J43-J59</f>
        <v>0</v>
      </c>
      <c r="K65" s="66"/>
    </row>
  </sheetData>
  <mergeCells count="4">
    <mergeCell ref="A2:J2"/>
    <mergeCell ref="A3:J3"/>
    <mergeCell ref="A5:J5"/>
    <mergeCell ref="A7:J7"/>
  </mergeCells>
  <printOptions headings="false" gridLines="false" gridLinesSet="true" horizontalCentered="false" verticalCentered="false"/>
  <pageMargins left="0.8" right="0.5" top="0.6" bottom="0.5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I130" activeCellId="0" sqref="I130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1"/>
    <col collapsed="false" customWidth="true" hidden="false" outlineLevel="0" max="3" min="3" style="0" width="0.77"/>
    <col collapsed="false" customWidth="true" hidden="false" outlineLevel="0" max="4" min="4" style="0" width="10.65"/>
    <col collapsed="false" customWidth="true" hidden="false" outlineLevel="0" max="5" min="5" style="0" width="0.99"/>
    <col collapsed="false" customWidth="true" hidden="false" outlineLevel="0" max="6" min="6" style="0" width="15.65"/>
    <col collapsed="false" customWidth="true" hidden="false" outlineLevel="0" max="7" min="7" style="0" width="11.21"/>
    <col collapsed="false" customWidth="true" hidden="false" outlineLevel="0" max="8" min="8" style="0" width="1.77"/>
    <col collapsed="false" customWidth="true" hidden="false" outlineLevel="0" max="9" min="9" style="0" width="11.65"/>
    <col collapsed="false" customWidth="true" hidden="false" outlineLevel="0" max="10" min="10" style="0" width="2.99"/>
    <col collapsed="false" customWidth="true" hidden="false" outlineLevel="0" max="11" min="11" style="0" width="11.76"/>
    <col collapsed="false" customWidth="true" hidden="false" outlineLevel="0" max="12" min="12" style="0" width="1.99"/>
    <col collapsed="false" customWidth="true" hidden="false" outlineLevel="0" max="13" min="13" style="0" width="12.43"/>
    <col collapsed="false" customWidth="true" hidden="false" outlineLevel="0" max="14" min="14" style="0" width="2.55"/>
    <col collapsed="false" customWidth="true" hidden="false" outlineLevel="0" max="15" min="15" style="0" width="0.99"/>
  </cols>
  <sheetData>
    <row r="2" customFormat="false" ht="12.75" hidden="false" customHeight="true" outlineLevel="0" collapsed="false">
      <c r="A2" s="67" t="s">
        <v>1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10" t="s">
        <v>1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34"/>
      <c r="L6" s="2"/>
      <c r="M6" s="2"/>
    </row>
    <row r="7" customFormat="false" ht="12.75" hidden="false" customHeight="true" outlineLevel="0" collapsed="false">
      <c r="A7" s="10" t="s">
        <v>1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true" outlineLevel="0" collapsed="false">
      <c r="A9" s="22" t="s">
        <v>20</v>
      </c>
      <c r="B9" s="70" t="s">
        <v>123</v>
      </c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P9" s="72"/>
    </row>
    <row r="10" customFormat="false" ht="12.75" hidden="false" customHeight="true" outlineLevel="0" collapsed="false">
      <c r="A10" s="73"/>
      <c r="B10" s="70"/>
      <c r="C10" s="70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/>
      <c r="P10" s="72"/>
    </row>
    <row r="11" customFormat="false" ht="12.75" hidden="false" customHeight="true" outlineLevel="0" collapsed="false">
      <c r="A11" s="73"/>
      <c r="B11" s="37" t="s">
        <v>12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58"/>
      <c r="O11" s="72"/>
      <c r="P11" s="72"/>
    </row>
    <row r="12" customFormat="false" ht="12.75" hidden="false" customHeight="true" outlineLevel="0" collapsed="false">
      <c r="A12" s="73"/>
      <c r="B12" s="74" t="s">
        <v>125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58"/>
      <c r="O12" s="72"/>
      <c r="P12" s="72"/>
    </row>
    <row r="13" customFormat="false" ht="12.75" hidden="false" customHeight="true" outlineLevel="0" collapsed="false">
      <c r="A13" s="73" t="s">
        <v>30</v>
      </c>
      <c r="B13" s="74" t="s">
        <v>126</v>
      </c>
      <c r="C13" s="74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72"/>
      <c r="P13" s="72"/>
    </row>
    <row r="14" customFormat="false" ht="12.75" hidden="false" customHeight="true" outlineLevel="0" collapsed="false">
      <c r="A14" s="73"/>
      <c r="B14" s="74" t="s">
        <v>127</v>
      </c>
      <c r="C14" s="74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72"/>
      <c r="P14" s="72"/>
    </row>
    <row r="15" customFormat="false" ht="12.75" hidden="false" customHeight="true" outlineLevel="0" collapsed="false">
      <c r="A15" s="73"/>
      <c r="B15" s="74"/>
      <c r="C15" s="7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72"/>
      <c r="P15" s="72"/>
    </row>
    <row r="16" customFormat="false" ht="12.75" hidden="false" customHeight="true" outlineLevel="0" collapsed="false">
      <c r="A16" s="73"/>
      <c r="B16" s="74"/>
      <c r="C16" s="74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72"/>
      <c r="P16" s="72"/>
    </row>
    <row r="17" customFormat="false" ht="7.5" hidden="false" customHeight="true" outlineLevel="0" collapsed="false">
      <c r="A17" s="73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72"/>
      <c r="P17" s="72"/>
    </row>
    <row r="18" customFormat="false" ht="12.75" hidden="false" customHeight="true" outlineLevel="0" collapsed="false">
      <c r="A18" s="73" t="s">
        <v>28</v>
      </c>
      <c r="B18" s="70" t="s">
        <v>128</v>
      </c>
      <c r="C18" s="70"/>
      <c r="D18" s="75"/>
      <c r="E18" s="75"/>
      <c r="F18" s="75"/>
      <c r="G18" s="75"/>
      <c r="H18" s="75"/>
      <c r="I18" s="75"/>
      <c r="J18" s="75"/>
      <c r="K18" s="72"/>
      <c r="L18" s="72"/>
      <c r="M18" s="72"/>
      <c r="N18" s="72"/>
      <c r="O18" s="72"/>
      <c r="P18" s="72"/>
    </row>
    <row r="19" customFormat="false" ht="12.75" hidden="false" customHeight="true" outlineLevel="0" collapsed="false">
      <c r="A19" s="73"/>
      <c r="B19" s="76"/>
      <c r="C19" s="76"/>
      <c r="D19" s="58"/>
      <c r="E19" s="58"/>
      <c r="F19" s="58"/>
      <c r="G19" s="77" t="s">
        <v>6</v>
      </c>
      <c r="H19" s="77"/>
      <c r="I19" s="77"/>
      <c r="J19" s="72"/>
      <c r="K19" s="77" t="s">
        <v>7</v>
      </c>
      <c r="L19" s="77"/>
      <c r="M19" s="77"/>
      <c r="N19" s="58"/>
      <c r="O19" s="72"/>
      <c r="P19" s="72"/>
    </row>
    <row r="20" customFormat="false" ht="12.75" hidden="false" customHeight="true" outlineLevel="0" collapsed="false">
      <c r="A20" s="73"/>
      <c r="B20" s="76"/>
      <c r="C20" s="76"/>
      <c r="D20" s="58"/>
      <c r="E20" s="58"/>
      <c r="F20" s="58"/>
      <c r="G20" s="78" t="s">
        <v>8</v>
      </c>
      <c r="H20" s="78"/>
      <c r="I20" s="78"/>
      <c r="J20" s="72"/>
      <c r="K20" s="78" t="s">
        <v>8</v>
      </c>
      <c r="L20" s="78"/>
      <c r="M20" s="78"/>
      <c r="N20" s="58"/>
      <c r="O20" s="72"/>
      <c r="P20" s="72"/>
    </row>
    <row r="21" customFormat="false" ht="12.75" hidden="false" customHeight="true" outlineLevel="0" collapsed="false">
      <c r="A21" s="73"/>
      <c r="B21" s="76"/>
      <c r="C21" s="76"/>
      <c r="D21" s="58"/>
      <c r="E21" s="58"/>
      <c r="F21" s="58"/>
      <c r="G21" s="19" t="s">
        <v>9</v>
      </c>
      <c r="H21" s="26"/>
      <c r="I21" s="21" t="s">
        <v>10</v>
      </c>
      <c r="J21" s="79"/>
      <c r="K21" s="80" t="s">
        <v>129</v>
      </c>
      <c r="L21" s="79"/>
      <c r="M21" s="81" t="s">
        <v>10</v>
      </c>
      <c r="N21" s="58"/>
      <c r="O21" s="72"/>
      <c r="P21" s="72"/>
    </row>
    <row r="22" customFormat="false" ht="12.75" hidden="false" customHeight="true" outlineLevel="0" collapsed="false">
      <c r="A22" s="73"/>
      <c r="B22" s="76"/>
      <c r="C22" s="76"/>
      <c r="D22" s="58"/>
      <c r="E22" s="58"/>
      <c r="F22" s="58"/>
      <c r="G22" s="19" t="s">
        <v>11</v>
      </c>
      <c r="H22" s="26"/>
      <c r="I22" s="21" t="s">
        <v>12</v>
      </c>
      <c r="J22" s="79"/>
      <c r="K22" s="80" t="s">
        <v>11</v>
      </c>
      <c r="L22" s="79"/>
      <c r="M22" s="81" t="s">
        <v>12</v>
      </c>
      <c r="N22" s="58"/>
      <c r="O22" s="72"/>
      <c r="P22" s="72"/>
    </row>
    <row r="23" customFormat="false" ht="12.75" hidden="false" customHeight="true" outlineLevel="0" collapsed="false">
      <c r="A23" s="73"/>
      <c r="B23" s="76"/>
      <c r="C23" s="76"/>
      <c r="D23" s="58"/>
      <c r="E23" s="58"/>
      <c r="F23" s="58"/>
      <c r="G23" s="19" t="s">
        <v>8</v>
      </c>
      <c r="H23" s="26"/>
      <c r="I23" s="21" t="s">
        <v>8</v>
      </c>
      <c r="J23" s="79"/>
      <c r="K23" s="80" t="s">
        <v>14</v>
      </c>
      <c r="L23" s="79"/>
      <c r="M23" s="81" t="s">
        <v>15</v>
      </c>
      <c r="N23" s="58"/>
      <c r="O23" s="72"/>
      <c r="P23" s="72"/>
    </row>
    <row r="24" customFormat="false" ht="12.75" hidden="false" customHeight="true" outlineLevel="0" collapsed="false">
      <c r="A24" s="73"/>
      <c r="B24" s="76"/>
      <c r="C24" s="76"/>
      <c r="D24" s="58"/>
      <c r="E24" s="58"/>
      <c r="F24" s="58"/>
      <c r="G24" s="19" t="s">
        <v>17</v>
      </c>
      <c r="H24" s="26"/>
      <c r="I24" s="19" t="s">
        <v>18</v>
      </c>
      <c r="J24" s="79"/>
      <c r="K24" s="80" t="s">
        <v>17</v>
      </c>
      <c r="L24" s="79"/>
      <c r="M24" s="80" t="s">
        <v>18</v>
      </c>
      <c r="N24" s="58"/>
      <c r="O24" s="72"/>
      <c r="P24" s="72"/>
    </row>
    <row r="25" customFormat="false" ht="12.75" hidden="false" customHeight="true" outlineLevel="0" collapsed="false">
      <c r="A25" s="73"/>
      <c r="B25" s="76"/>
      <c r="C25" s="76"/>
      <c r="D25" s="58"/>
      <c r="E25" s="58"/>
      <c r="F25" s="58"/>
      <c r="G25" s="29" t="s">
        <v>19</v>
      </c>
      <c r="H25" s="29"/>
      <c r="I25" s="29" t="s">
        <v>19</v>
      </c>
      <c r="J25" s="13"/>
      <c r="K25" s="29" t="s">
        <v>19</v>
      </c>
      <c r="L25" s="13"/>
      <c r="M25" s="29" t="s">
        <v>19</v>
      </c>
      <c r="N25" s="58"/>
      <c r="O25" s="72"/>
      <c r="P25" s="72"/>
    </row>
    <row r="26" customFormat="false" ht="12.75" hidden="false" customHeight="true" outlineLevel="0" collapsed="false">
      <c r="A26" s="73"/>
      <c r="B26" s="76" t="s">
        <v>130</v>
      </c>
      <c r="C26" s="76"/>
      <c r="D26" s="58"/>
      <c r="E26" s="58"/>
      <c r="F26" s="58"/>
      <c r="G26" s="3"/>
      <c r="H26" s="29"/>
      <c r="I26" s="3"/>
      <c r="J26" s="29"/>
      <c r="K26" s="29"/>
      <c r="L26" s="29"/>
      <c r="M26" s="3"/>
      <c r="N26" s="58"/>
      <c r="O26" s="72"/>
      <c r="P26" s="72"/>
    </row>
    <row r="27" customFormat="false" ht="12.75" hidden="false" customHeight="true" outlineLevel="0" collapsed="false">
      <c r="A27" s="73"/>
      <c r="B27" s="76" t="s">
        <v>131</v>
      </c>
      <c r="C27" s="76"/>
      <c r="D27" s="58"/>
      <c r="E27" s="58"/>
      <c r="F27" s="58"/>
      <c r="G27" s="35" t="n">
        <v>0</v>
      </c>
      <c r="H27" s="82"/>
      <c r="I27" s="35" t="n">
        <v>0</v>
      </c>
      <c r="J27" s="82"/>
      <c r="K27" s="35" t="n">
        <v>0</v>
      </c>
      <c r="L27" s="82"/>
      <c r="M27" s="35" t="n">
        <v>3790</v>
      </c>
      <c r="N27" s="58"/>
      <c r="O27" s="72"/>
      <c r="P27" s="72"/>
    </row>
    <row r="28" customFormat="false" ht="7.5" hidden="false" customHeight="true" outlineLevel="0" collapsed="false">
      <c r="A28" s="73"/>
      <c r="B28" s="76"/>
      <c r="C28" s="76"/>
      <c r="D28" s="58"/>
      <c r="E28" s="58"/>
      <c r="F28" s="58"/>
      <c r="G28" s="82"/>
      <c r="H28" s="82"/>
      <c r="I28" s="82"/>
      <c r="J28" s="82"/>
      <c r="K28" s="82"/>
      <c r="L28" s="82"/>
      <c r="M28" s="82"/>
      <c r="N28" s="58"/>
      <c r="O28" s="72"/>
      <c r="P28" s="72"/>
    </row>
    <row r="29" customFormat="false" ht="7.5" hidden="false" customHeight="true" outlineLevel="0" collapsed="false">
      <c r="A29" s="73"/>
      <c r="B29" s="76"/>
      <c r="C29" s="76"/>
      <c r="D29" s="58"/>
      <c r="E29" s="58"/>
      <c r="F29" s="58"/>
      <c r="G29" s="42"/>
      <c r="H29" s="82"/>
      <c r="I29" s="42"/>
      <c r="J29" s="82"/>
      <c r="K29" s="42"/>
      <c r="L29" s="82"/>
      <c r="M29" s="42"/>
      <c r="N29" s="58"/>
      <c r="O29" s="72"/>
      <c r="P29" s="72"/>
    </row>
    <row r="30" customFormat="false" ht="12.75" hidden="false" customHeight="true" outlineLevel="0" collapsed="false">
      <c r="A30" s="73"/>
      <c r="B30" s="76"/>
      <c r="C30" s="76"/>
      <c r="D30" s="58"/>
      <c r="E30" s="58"/>
      <c r="F30" s="58"/>
      <c r="G30" s="29"/>
      <c r="H30" s="29"/>
      <c r="I30" s="29"/>
      <c r="J30" s="29"/>
      <c r="K30" s="29"/>
      <c r="L30" s="29"/>
      <c r="M30" s="29"/>
      <c r="N30" s="58"/>
      <c r="O30" s="72"/>
      <c r="P30" s="72"/>
    </row>
    <row r="31" customFormat="false" ht="7.5" hidden="false" customHeight="true" outlineLevel="0" collapsed="false">
      <c r="A31" s="73"/>
      <c r="B31" s="83"/>
      <c r="C31" s="83"/>
      <c r="D31" s="75"/>
      <c r="E31" s="75"/>
      <c r="F31" s="75"/>
      <c r="G31" s="75"/>
      <c r="H31" s="75"/>
      <c r="I31" s="75"/>
      <c r="J31" s="75"/>
      <c r="K31" s="83"/>
      <c r="L31" s="83"/>
      <c r="M31" s="83"/>
      <c r="N31" s="83"/>
      <c r="O31" s="83"/>
      <c r="P31" s="83"/>
      <c r="Q31" s="84"/>
    </row>
    <row r="32" customFormat="false" ht="12.75" hidden="false" customHeight="true" outlineLevel="0" collapsed="false">
      <c r="A32" s="73" t="s">
        <v>65</v>
      </c>
      <c r="B32" s="70" t="s">
        <v>132</v>
      </c>
      <c r="C32" s="70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2"/>
      <c r="R32" s="2"/>
      <c r="S32" s="2"/>
    </row>
    <row r="33" customFormat="false" ht="12.75" hidden="false" customHeight="true" outlineLevel="0" collapsed="false">
      <c r="A33" s="73"/>
      <c r="B33" s="70"/>
      <c r="C33" s="70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2"/>
      <c r="R33" s="2"/>
      <c r="S33" s="2"/>
    </row>
    <row r="34" customFormat="false" ht="12.75" hidden="false" customHeight="true" outlineLevel="0" collapsed="false">
      <c r="A34" s="73"/>
      <c r="B34" s="75" t="s">
        <v>133</v>
      </c>
      <c r="C34" s="75"/>
      <c r="D34" s="75"/>
      <c r="E34" s="75"/>
      <c r="F34" s="75"/>
      <c r="G34" s="75"/>
      <c r="H34" s="75"/>
      <c r="I34" s="75"/>
      <c r="J34" s="58"/>
      <c r="K34" s="85"/>
      <c r="L34" s="83"/>
      <c r="M34" s="85"/>
      <c r="N34" s="83"/>
      <c r="O34" s="83"/>
      <c r="P34" s="83"/>
      <c r="Q34" s="84"/>
    </row>
    <row r="35" customFormat="false" ht="12.75" hidden="false" customHeight="true" outlineLevel="0" collapsed="false">
      <c r="A35" s="73"/>
      <c r="B35" s="75"/>
      <c r="C35" s="75"/>
      <c r="D35" s="75"/>
      <c r="E35" s="75"/>
      <c r="F35" s="75"/>
      <c r="G35" s="75"/>
      <c r="H35" s="75"/>
      <c r="I35" s="75"/>
      <c r="J35" s="58"/>
      <c r="K35" s="85"/>
      <c r="L35" s="83"/>
      <c r="M35" s="85"/>
      <c r="N35" s="83"/>
      <c r="O35" s="83"/>
      <c r="P35" s="83"/>
      <c r="Q35" s="84"/>
    </row>
    <row r="36" customFormat="false" ht="12.75" hidden="false" customHeight="tru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58"/>
      <c r="K36" s="85"/>
      <c r="L36" s="83"/>
      <c r="M36" s="85"/>
      <c r="N36" s="83"/>
      <c r="O36" s="83"/>
      <c r="P36" s="83"/>
      <c r="Q36" s="84"/>
    </row>
    <row r="37" customFormat="false" ht="7.5" hidden="false" customHeight="true" outlineLevel="0" collapsed="false">
      <c r="A37" s="73"/>
      <c r="B37" s="75"/>
      <c r="C37" s="75"/>
      <c r="D37" s="75"/>
      <c r="E37" s="75"/>
      <c r="F37" s="75"/>
      <c r="G37" s="75"/>
      <c r="H37" s="75"/>
      <c r="I37" s="75"/>
      <c r="J37" s="58"/>
      <c r="K37" s="86"/>
      <c r="L37" s="83"/>
      <c r="M37" s="83"/>
      <c r="N37" s="83"/>
      <c r="O37" s="83"/>
      <c r="P37" s="83"/>
      <c r="Q37" s="84"/>
    </row>
    <row r="38" customFormat="false" ht="12.75" hidden="false" customHeight="true" outlineLevel="0" collapsed="false">
      <c r="A38" s="73" t="s">
        <v>81</v>
      </c>
      <c r="B38" s="70" t="s">
        <v>134</v>
      </c>
      <c r="C38" s="70"/>
      <c r="D38" s="75"/>
      <c r="E38" s="75"/>
      <c r="F38" s="75"/>
      <c r="G38" s="75"/>
      <c r="H38" s="75"/>
      <c r="I38" s="75"/>
      <c r="J38" s="58"/>
      <c r="K38" s="86"/>
      <c r="L38" s="83"/>
      <c r="M38" s="83"/>
      <c r="N38" s="83"/>
      <c r="O38" s="83"/>
      <c r="P38" s="83"/>
      <c r="Q38" s="84"/>
    </row>
    <row r="39" customFormat="false" ht="12.75" hidden="false" customHeight="true" outlineLevel="0" collapsed="false">
      <c r="A39" s="73"/>
      <c r="B39" s="70"/>
      <c r="C39" s="70"/>
      <c r="D39" s="75"/>
      <c r="E39" s="75"/>
      <c r="F39" s="75"/>
      <c r="G39" s="77" t="s">
        <v>6</v>
      </c>
      <c r="H39" s="77"/>
      <c r="I39" s="77"/>
      <c r="J39" s="72"/>
      <c r="K39" s="77" t="s">
        <v>7</v>
      </c>
      <c r="L39" s="77"/>
      <c r="M39" s="77"/>
      <c r="N39" s="85"/>
      <c r="O39" s="83"/>
      <c r="P39" s="83"/>
      <c r="Q39" s="84"/>
    </row>
    <row r="40" customFormat="false" ht="12.75" hidden="false" customHeight="true" outlineLevel="0" collapsed="false">
      <c r="A40" s="73"/>
      <c r="B40" s="70"/>
      <c r="C40" s="70"/>
      <c r="D40" s="75"/>
      <c r="E40" s="75"/>
      <c r="F40" s="75"/>
      <c r="G40" s="78" t="s">
        <v>8</v>
      </c>
      <c r="H40" s="78"/>
      <c r="I40" s="78"/>
      <c r="J40" s="87"/>
      <c r="K40" s="78" t="s">
        <v>8</v>
      </c>
      <c r="L40" s="78"/>
      <c r="M40" s="78"/>
      <c r="N40" s="85"/>
      <c r="O40" s="83"/>
      <c r="P40" s="83"/>
      <c r="Q40" s="84"/>
    </row>
    <row r="41" customFormat="false" ht="12.75" hidden="false" customHeight="true" outlineLevel="0" collapsed="false">
      <c r="A41" s="73"/>
      <c r="B41" s="70"/>
      <c r="C41" s="70"/>
      <c r="D41" s="75"/>
      <c r="E41" s="75"/>
      <c r="F41" s="75"/>
      <c r="G41" s="19" t="s">
        <v>9</v>
      </c>
      <c r="H41" s="26"/>
      <c r="I41" s="21" t="s">
        <v>10</v>
      </c>
      <c r="J41" s="79"/>
      <c r="K41" s="80" t="s">
        <v>129</v>
      </c>
      <c r="L41" s="79"/>
      <c r="M41" s="81" t="s">
        <v>10</v>
      </c>
      <c r="N41" s="85"/>
      <c r="O41" s="83"/>
      <c r="P41" s="83"/>
      <c r="Q41" s="84"/>
    </row>
    <row r="42" customFormat="false" ht="12.75" hidden="false" customHeight="true" outlineLevel="0" collapsed="false">
      <c r="A42" s="73"/>
      <c r="B42" s="70"/>
      <c r="C42" s="70"/>
      <c r="D42" s="75"/>
      <c r="E42" s="75"/>
      <c r="F42" s="75"/>
      <c r="G42" s="19" t="s">
        <v>11</v>
      </c>
      <c r="H42" s="26"/>
      <c r="I42" s="21" t="s">
        <v>12</v>
      </c>
      <c r="J42" s="79"/>
      <c r="K42" s="80" t="s">
        <v>11</v>
      </c>
      <c r="L42" s="79"/>
      <c r="M42" s="81" t="s">
        <v>12</v>
      </c>
      <c r="N42" s="85"/>
      <c r="O42" s="83"/>
      <c r="P42" s="83"/>
      <c r="Q42" s="84"/>
    </row>
    <row r="43" customFormat="false" ht="12.75" hidden="false" customHeight="true" outlineLevel="0" collapsed="false">
      <c r="A43" s="73"/>
      <c r="B43" s="70"/>
      <c r="C43" s="70"/>
      <c r="D43" s="75"/>
      <c r="E43" s="75"/>
      <c r="F43" s="75"/>
      <c r="G43" s="19" t="s">
        <v>8</v>
      </c>
      <c r="H43" s="26"/>
      <c r="I43" s="21" t="s">
        <v>8</v>
      </c>
      <c r="J43" s="79"/>
      <c r="K43" s="80" t="s">
        <v>14</v>
      </c>
      <c r="L43" s="79"/>
      <c r="M43" s="81" t="s">
        <v>15</v>
      </c>
      <c r="N43" s="85"/>
      <c r="O43" s="83"/>
      <c r="P43" s="83"/>
      <c r="Q43" s="84"/>
    </row>
    <row r="44" customFormat="false" ht="12.75" hidden="false" customHeight="true" outlineLevel="0" collapsed="false">
      <c r="A44" s="73"/>
      <c r="B44" s="70"/>
      <c r="C44" s="70"/>
      <c r="D44" s="75"/>
      <c r="E44" s="75"/>
      <c r="F44" s="75"/>
      <c r="G44" s="19" t="s">
        <v>17</v>
      </c>
      <c r="H44" s="26"/>
      <c r="I44" s="19" t="s">
        <v>18</v>
      </c>
      <c r="J44" s="79"/>
      <c r="K44" s="80" t="s">
        <v>17</v>
      </c>
      <c r="L44" s="79"/>
      <c r="M44" s="80" t="s">
        <v>18</v>
      </c>
      <c r="N44" s="85"/>
      <c r="O44" s="83"/>
      <c r="P44" s="83"/>
      <c r="Q44" s="84"/>
    </row>
    <row r="45" customFormat="false" ht="12.75" hidden="false" customHeight="true" outlineLevel="0" collapsed="false">
      <c r="A45" s="73"/>
      <c r="B45" s="75" t="s">
        <v>135</v>
      </c>
      <c r="C45" s="70"/>
      <c r="D45" s="75"/>
      <c r="E45" s="75"/>
      <c r="F45" s="75"/>
      <c r="G45" s="26" t="s">
        <v>19</v>
      </c>
      <c r="H45" s="26"/>
      <c r="I45" s="26" t="s">
        <v>19</v>
      </c>
      <c r="J45" s="79"/>
      <c r="K45" s="26" t="s">
        <v>19</v>
      </c>
      <c r="L45" s="79"/>
      <c r="M45" s="26" t="s">
        <v>19</v>
      </c>
      <c r="N45" s="85"/>
      <c r="O45" s="83"/>
      <c r="P45" s="83"/>
      <c r="Q45" s="84"/>
    </row>
    <row r="46" customFormat="false" ht="12.75" hidden="false" customHeight="true" outlineLevel="0" collapsed="false">
      <c r="A46" s="73"/>
      <c r="B46" s="75" t="s">
        <v>30</v>
      </c>
      <c r="C46" s="75"/>
      <c r="D46" s="75"/>
      <c r="E46" s="75"/>
      <c r="F46" s="75"/>
      <c r="G46" s="13"/>
      <c r="H46" s="29"/>
      <c r="I46" s="3"/>
      <c r="J46" s="13"/>
      <c r="K46" s="29"/>
      <c r="L46" s="13"/>
      <c r="M46" s="3"/>
      <c r="N46" s="85"/>
      <c r="O46" s="83"/>
      <c r="P46" s="83"/>
      <c r="Q46" s="84"/>
    </row>
    <row r="47" customFormat="false" ht="12.75" hidden="false" customHeight="true" outlineLevel="0" collapsed="false">
      <c r="A47" s="73"/>
      <c r="B47" s="75" t="s">
        <v>21</v>
      </c>
      <c r="C47" s="75"/>
      <c r="D47" s="75" t="s">
        <v>136</v>
      </c>
      <c r="E47" s="75"/>
      <c r="F47" s="75"/>
      <c r="G47" s="61" t="n">
        <v>2364</v>
      </c>
      <c r="H47" s="29"/>
      <c r="I47" s="3" t="n">
        <v>5612</v>
      </c>
      <c r="J47" s="88"/>
      <c r="K47" s="61" t="n">
        <v>8665</v>
      </c>
      <c r="L47" s="88"/>
      <c r="M47" s="3" t="n">
        <v>13033</v>
      </c>
      <c r="N47" s="85"/>
      <c r="O47" s="83"/>
      <c r="P47" s="83"/>
      <c r="Q47" s="84"/>
    </row>
    <row r="48" customFormat="false" ht="12.75" hidden="false" customHeight="true" outlineLevel="0" collapsed="false">
      <c r="A48" s="73"/>
      <c r="B48" s="75" t="s">
        <v>23</v>
      </c>
      <c r="C48" s="75"/>
      <c r="D48" s="75" t="s">
        <v>137</v>
      </c>
      <c r="E48" s="75"/>
      <c r="F48" s="75"/>
      <c r="G48" s="42" t="n">
        <v>0</v>
      </c>
      <c r="H48" s="29"/>
      <c r="I48" s="3" t="n">
        <v>1302</v>
      </c>
      <c r="J48" s="88"/>
      <c r="K48" s="42" t="n">
        <v>0</v>
      </c>
      <c r="L48" s="88"/>
      <c r="M48" s="3" t="n">
        <v>1302</v>
      </c>
      <c r="N48" s="85"/>
      <c r="O48" s="83"/>
      <c r="P48" s="83"/>
      <c r="Q48" s="84"/>
    </row>
    <row r="49" customFormat="false" ht="12.75" hidden="false" customHeight="true" outlineLevel="0" collapsed="false">
      <c r="A49" s="73"/>
      <c r="B49" s="75" t="s">
        <v>26</v>
      </c>
      <c r="C49" s="75"/>
      <c r="D49" s="75" t="s">
        <v>138</v>
      </c>
      <c r="E49" s="75"/>
      <c r="F49" s="75"/>
      <c r="G49" s="33" t="n">
        <v>-10</v>
      </c>
      <c r="H49" s="29"/>
      <c r="I49" s="42" t="n">
        <v>-200</v>
      </c>
      <c r="J49" s="88"/>
      <c r="K49" s="33" t="n">
        <v>655</v>
      </c>
      <c r="L49" s="88"/>
      <c r="M49" s="42" t="n">
        <v>569</v>
      </c>
      <c r="N49" s="85"/>
      <c r="O49" s="83"/>
      <c r="P49" s="83"/>
      <c r="Q49" s="84"/>
    </row>
    <row r="50" customFormat="false" ht="6" hidden="false" customHeight="true" outlineLevel="0" collapsed="false">
      <c r="A50" s="73"/>
      <c r="B50" s="75"/>
      <c r="C50" s="75"/>
      <c r="D50" s="75"/>
      <c r="E50" s="75"/>
      <c r="F50" s="75"/>
      <c r="G50" s="61"/>
      <c r="H50" s="29"/>
      <c r="I50" s="3"/>
      <c r="J50" s="88"/>
      <c r="K50" s="3"/>
      <c r="L50" s="88"/>
      <c r="M50" s="3"/>
      <c r="N50" s="85"/>
      <c r="O50" s="83"/>
      <c r="P50" s="83"/>
      <c r="Q50" s="84"/>
    </row>
    <row r="51" customFormat="false" ht="15.75" hidden="false" customHeight="true" outlineLevel="0" collapsed="false">
      <c r="A51" s="73"/>
      <c r="B51" s="75"/>
      <c r="C51" s="75"/>
      <c r="D51" s="75"/>
      <c r="E51" s="75"/>
      <c r="F51" s="75"/>
      <c r="G51" s="63" t="n">
        <f aca="false">G47+G49</f>
        <v>2354</v>
      </c>
      <c r="H51" s="29"/>
      <c r="I51" s="63" t="n">
        <f aca="false">I47+I49+I48</f>
        <v>6714</v>
      </c>
      <c r="J51" s="88"/>
      <c r="K51" s="63" t="n">
        <f aca="false">K47+K49</f>
        <v>9320</v>
      </c>
      <c r="L51" s="88"/>
      <c r="M51" s="63" t="n">
        <f aca="false">M47+M49+M48</f>
        <v>14904</v>
      </c>
      <c r="N51" s="85"/>
      <c r="O51" s="83"/>
      <c r="P51" s="83"/>
      <c r="Q51" s="84"/>
    </row>
    <row r="52" customFormat="false" ht="12.75" hidden="false" customHeight="true" outlineLevel="0" collapsed="false">
      <c r="A52" s="73"/>
      <c r="B52" s="75"/>
      <c r="C52" s="75"/>
      <c r="D52" s="75"/>
      <c r="E52" s="75"/>
      <c r="F52" s="75"/>
      <c r="G52" s="89"/>
      <c r="H52" s="29"/>
      <c r="I52" s="89"/>
      <c r="J52" s="88"/>
      <c r="K52" s="89"/>
      <c r="L52" s="88"/>
      <c r="M52" s="89"/>
      <c r="N52" s="85"/>
      <c r="O52" s="83"/>
      <c r="P52" s="83"/>
      <c r="Q52" s="84"/>
    </row>
    <row r="53" customFormat="false" ht="12.75" hidden="false" customHeight="true" outlineLevel="0" collapsed="false">
      <c r="A53" s="73"/>
      <c r="B53" s="75" t="s">
        <v>139</v>
      </c>
      <c r="C53" s="75"/>
      <c r="D53" s="75"/>
      <c r="E53" s="75"/>
      <c r="F53" s="75"/>
      <c r="G53" s="89"/>
      <c r="H53" s="29"/>
      <c r="I53" s="89"/>
      <c r="J53" s="88"/>
      <c r="K53" s="89"/>
      <c r="L53" s="88"/>
      <c r="M53" s="89"/>
      <c r="N53" s="85"/>
      <c r="O53" s="83"/>
      <c r="P53" s="83"/>
      <c r="Q53" s="84"/>
    </row>
    <row r="54" customFormat="false" ht="12.75" hidden="false" customHeight="true" outlineLevel="0" collapsed="false">
      <c r="A54" s="73"/>
      <c r="B54" s="75" t="s">
        <v>140</v>
      </c>
      <c r="C54" s="75"/>
      <c r="D54" s="75"/>
      <c r="E54" s="75"/>
      <c r="F54" s="75"/>
      <c r="G54" s="89"/>
      <c r="H54" s="29"/>
      <c r="I54" s="89"/>
      <c r="J54" s="88"/>
      <c r="K54" s="89"/>
      <c r="L54" s="88"/>
      <c r="M54" s="89"/>
      <c r="N54" s="85"/>
      <c r="O54" s="83"/>
      <c r="P54" s="83"/>
      <c r="Q54" s="84"/>
    </row>
    <row r="55" customFormat="false" ht="12.75" hidden="false" customHeight="true" outlineLevel="0" collapsed="false">
      <c r="A55" s="73"/>
      <c r="B55" s="75" t="s">
        <v>141</v>
      </c>
      <c r="C55" s="75"/>
      <c r="D55" s="75"/>
      <c r="E55" s="75"/>
      <c r="F55" s="75"/>
      <c r="G55" s="13"/>
      <c r="H55" s="13"/>
      <c r="I55" s="13"/>
      <c r="J55" s="29"/>
      <c r="K55" s="61"/>
      <c r="L55" s="88"/>
      <c r="M55" s="88"/>
      <c r="N55" s="83"/>
      <c r="O55" s="83"/>
      <c r="P55" s="83"/>
      <c r="Q55" s="84"/>
    </row>
    <row r="56" customFormat="false" ht="12.75" hidden="false" customHeight="true" outlineLevel="0" collapsed="false">
      <c r="A56" s="73"/>
      <c r="B56" s="75"/>
      <c r="C56" s="75"/>
      <c r="D56" s="75"/>
      <c r="E56" s="75"/>
      <c r="F56" s="75"/>
      <c r="G56" s="13"/>
      <c r="H56" s="13"/>
      <c r="I56" s="13"/>
      <c r="J56" s="29"/>
      <c r="K56" s="61"/>
      <c r="L56" s="88"/>
      <c r="M56" s="88"/>
      <c r="N56" s="83"/>
      <c r="O56" s="83"/>
      <c r="P56" s="83"/>
      <c r="Q56" s="84"/>
    </row>
    <row r="57" customFormat="false" ht="12.75" hidden="false" customHeight="true" outlineLevel="0" collapsed="false">
      <c r="A57" s="73"/>
      <c r="B57" s="75"/>
      <c r="C57" s="75"/>
      <c r="D57" s="75"/>
      <c r="E57" s="75"/>
      <c r="F57" s="75"/>
      <c r="G57" s="13"/>
      <c r="H57" s="13"/>
      <c r="I57" s="13"/>
      <c r="J57" s="29"/>
      <c r="K57" s="61"/>
      <c r="L57" s="88"/>
      <c r="M57" s="88"/>
      <c r="N57" s="83"/>
      <c r="O57" s="83"/>
      <c r="P57" s="83"/>
      <c r="Q57" s="84"/>
    </row>
    <row r="58" customFormat="false" ht="7.5" hidden="false" customHeight="true" outlineLevel="0" collapsed="false">
      <c r="A58" s="73"/>
      <c r="B58" s="75"/>
      <c r="C58" s="75"/>
      <c r="D58" s="75"/>
      <c r="E58" s="75"/>
      <c r="F58" s="75"/>
      <c r="G58" s="13"/>
      <c r="H58" s="13"/>
      <c r="I58" s="13"/>
      <c r="J58" s="29"/>
      <c r="K58" s="61"/>
      <c r="L58" s="88"/>
      <c r="M58" s="88"/>
      <c r="N58" s="83"/>
      <c r="O58" s="83"/>
      <c r="P58" s="83"/>
      <c r="Q58" s="84"/>
    </row>
    <row r="59" customFormat="false" ht="12.75" hidden="false" customHeight="true" outlineLevel="0" collapsed="false">
      <c r="A59" s="73" t="s">
        <v>83</v>
      </c>
      <c r="B59" s="70" t="s">
        <v>142</v>
      </c>
      <c r="C59" s="70"/>
      <c r="D59" s="75"/>
      <c r="E59" s="75"/>
      <c r="F59" s="75"/>
      <c r="G59" s="75"/>
      <c r="H59" s="75"/>
      <c r="I59" s="75"/>
      <c r="J59" s="58"/>
      <c r="K59" s="86"/>
      <c r="L59" s="83"/>
      <c r="M59" s="83"/>
      <c r="N59" s="83"/>
      <c r="O59" s="83"/>
      <c r="P59" s="83"/>
      <c r="Q59" s="84"/>
    </row>
    <row r="60" customFormat="false" ht="12.75" hidden="false" customHeight="true" outlineLevel="0" collapsed="false">
      <c r="A60" s="73"/>
      <c r="B60" s="75"/>
      <c r="C60" s="75"/>
      <c r="D60" s="75"/>
      <c r="E60" s="75"/>
      <c r="F60" s="75"/>
      <c r="G60" s="75"/>
      <c r="H60" s="75"/>
      <c r="I60" s="75"/>
      <c r="J60" s="58"/>
      <c r="K60" s="86"/>
      <c r="L60" s="83"/>
      <c r="M60" s="83"/>
      <c r="N60" s="83"/>
      <c r="O60" s="83"/>
      <c r="P60" s="83"/>
      <c r="Q60" s="84"/>
    </row>
    <row r="61" customFormat="false" ht="12.75" hidden="false" customHeight="true" outlineLevel="0" collapsed="false">
      <c r="A61" s="75"/>
      <c r="B61" s="75" t="s">
        <v>143</v>
      </c>
      <c r="C61" s="75"/>
      <c r="D61" s="75"/>
      <c r="E61" s="75"/>
      <c r="F61" s="75"/>
      <c r="G61" s="75"/>
      <c r="H61" s="75"/>
      <c r="I61" s="75"/>
      <c r="J61" s="58"/>
      <c r="K61" s="86"/>
      <c r="L61" s="83"/>
      <c r="M61" s="83"/>
      <c r="N61" s="83"/>
      <c r="O61" s="83"/>
      <c r="P61" s="83"/>
      <c r="Q61" s="84"/>
    </row>
    <row r="62" customFormat="false" ht="12.75" hidden="false" customHeight="true" outlineLevel="0" collapsed="false">
      <c r="A62" s="73"/>
      <c r="B62" s="75" t="s">
        <v>144</v>
      </c>
      <c r="C62" s="75"/>
      <c r="D62" s="75"/>
      <c r="E62" s="75"/>
      <c r="F62" s="75"/>
      <c r="G62" s="75"/>
      <c r="H62" s="75"/>
      <c r="I62" s="75"/>
      <c r="J62" s="58"/>
      <c r="K62" s="86"/>
      <c r="L62" s="83"/>
      <c r="M62" s="83"/>
      <c r="N62" s="83"/>
      <c r="O62" s="83"/>
      <c r="P62" s="83"/>
      <c r="Q62" s="84"/>
    </row>
    <row r="63" customFormat="false" ht="12.7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  <c r="J63" s="58"/>
      <c r="K63" s="86"/>
      <c r="L63" s="83"/>
      <c r="M63" s="83"/>
      <c r="N63" s="83"/>
      <c r="O63" s="83"/>
      <c r="P63" s="83"/>
      <c r="Q63" s="84"/>
    </row>
    <row r="64" customFormat="false" ht="12.75" hidden="false" customHeight="true" outlineLevel="0" collapsed="false">
      <c r="A64" s="73"/>
      <c r="B64" s="75"/>
      <c r="C64" s="75"/>
      <c r="D64" s="75"/>
      <c r="E64" s="75"/>
      <c r="F64" s="75"/>
      <c r="G64" s="75"/>
      <c r="H64" s="75"/>
      <c r="I64" s="75"/>
      <c r="J64" s="58"/>
      <c r="K64" s="86"/>
      <c r="L64" s="83"/>
      <c r="M64" s="83"/>
      <c r="N64" s="83"/>
      <c r="O64" s="83"/>
      <c r="P64" s="83"/>
      <c r="Q64" s="84"/>
    </row>
    <row r="65" customFormat="false" ht="7.5" hidden="false" customHeight="true" outlineLevel="0" collapsed="false">
      <c r="A65" s="73"/>
      <c r="B65" s="75"/>
      <c r="C65" s="75"/>
      <c r="D65" s="75"/>
      <c r="E65" s="75"/>
      <c r="F65" s="75"/>
      <c r="G65" s="75"/>
      <c r="H65" s="75"/>
      <c r="I65" s="75"/>
      <c r="J65" s="58"/>
      <c r="K65" s="86"/>
      <c r="L65" s="83"/>
      <c r="M65" s="83"/>
      <c r="N65" s="83"/>
      <c r="O65" s="83"/>
      <c r="P65" s="83"/>
      <c r="Q65" s="84"/>
    </row>
    <row r="66" customFormat="false" ht="12.75" hidden="false" customHeight="true" outlineLevel="0" collapsed="false">
      <c r="A66" s="73" t="s">
        <v>85</v>
      </c>
      <c r="B66" s="70" t="s">
        <v>145</v>
      </c>
      <c r="C66" s="70"/>
      <c r="D66" s="75"/>
      <c r="E66" s="75"/>
      <c r="F66" s="75"/>
      <c r="G66" s="75"/>
      <c r="H66" s="75"/>
      <c r="I66" s="75"/>
      <c r="J66" s="58"/>
      <c r="K66" s="86"/>
      <c r="L66" s="83"/>
      <c r="M66" s="83"/>
      <c r="N66" s="83"/>
      <c r="O66" s="83"/>
      <c r="P66" s="83"/>
      <c r="Q66" s="84"/>
    </row>
    <row r="67" customFormat="false" ht="12.75" hidden="false" customHeight="true" outlineLevel="0" collapsed="false">
      <c r="A67" s="73"/>
      <c r="B67" s="75"/>
      <c r="C67" s="75"/>
      <c r="D67" s="75"/>
      <c r="E67" s="75"/>
      <c r="F67" s="75"/>
      <c r="G67" s="75"/>
      <c r="H67" s="75"/>
      <c r="I67" s="75"/>
      <c r="J67" s="58"/>
      <c r="K67" s="86"/>
      <c r="L67" s="83"/>
      <c r="M67" s="83"/>
      <c r="N67" s="83"/>
      <c r="O67" s="83"/>
      <c r="P67" s="83"/>
      <c r="Q67" s="84"/>
    </row>
    <row r="68" customFormat="false" ht="12.75" hidden="false" customHeight="true" outlineLevel="0" collapsed="false">
      <c r="A68" s="73"/>
      <c r="B68" s="75" t="s">
        <v>146</v>
      </c>
      <c r="C68" s="75"/>
      <c r="D68" s="75"/>
      <c r="E68" s="75"/>
      <c r="F68" s="75"/>
      <c r="G68" s="75"/>
      <c r="H68" s="75"/>
      <c r="I68" s="75"/>
      <c r="J68" s="58"/>
      <c r="K68" s="86"/>
      <c r="L68" s="83"/>
      <c r="M68" s="83"/>
      <c r="N68" s="83"/>
      <c r="O68" s="83"/>
      <c r="P68" s="83"/>
      <c r="Q68" s="84"/>
    </row>
    <row r="69" customFormat="false" ht="12.7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  <c r="J69" s="58"/>
      <c r="K69" s="86"/>
      <c r="L69" s="83"/>
      <c r="M69" s="83"/>
      <c r="N69" s="83"/>
      <c r="O69" s="83"/>
      <c r="P69" s="83"/>
      <c r="Q69" s="84"/>
    </row>
    <row r="70" customFormat="false" ht="12.75" hidden="false" customHeight="true" outlineLevel="0" collapsed="false">
      <c r="A70" s="73"/>
      <c r="B70" s="75"/>
      <c r="C70" s="75"/>
      <c r="D70" s="75"/>
      <c r="E70" s="75"/>
      <c r="F70" s="75"/>
      <c r="G70" s="75"/>
      <c r="H70" s="75"/>
      <c r="I70" s="75"/>
      <c r="J70" s="58"/>
      <c r="K70" s="86"/>
      <c r="L70" s="83"/>
      <c r="M70" s="83"/>
      <c r="N70" s="83"/>
      <c r="O70" s="83"/>
      <c r="P70" s="83"/>
      <c r="Q70" s="84"/>
    </row>
    <row r="71" customFormat="false" ht="7.5" hidden="false" customHeight="true" outlineLevel="0" collapsed="false">
      <c r="A71" s="73"/>
      <c r="B71" s="75"/>
      <c r="C71" s="75"/>
      <c r="D71" s="75"/>
      <c r="E71" s="75"/>
      <c r="F71" s="75"/>
      <c r="G71" s="75"/>
      <c r="H71" s="75"/>
      <c r="I71" s="75"/>
      <c r="J71" s="58"/>
      <c r="K71" s="86"/>
      <c r="L71" s="83"/>
      <c r="M71" s="83"/>
      <c r="N71" s="83"/>
      <c r="O71" s="83"/>
      <c r="P71" s="83"/>
      <c r="Q71" s="84"/>
    </row>
    <row r="72" customFormat="false" ht="12.75" hidden="false" customHeight="true" outlineLevel="0" collapsed="false">
      <c r="A72" s="73" t="s">
        <v>93</v>
      </c>
      <c r="B72" s="70" t="s">
        <v>147</v>
      </c>
      <c r="C72" s="70"/>
      <c r="D72" s="75"/>
      <c r="E72" s="75"/>
      <c r="F72" s="75"/>
      <c r="G72" s="75"/>
      <c r="H72" s="75"/>
      <c r="I72" s="75"/>
      <c r="J72" s="58"/>
      <c r="K72" s="86"/>
      <c r="L72" s="83"/>
      <c r="M72" s="83"/>
      <c r="N72" s="83"/>
      <c r="O72" s="83"/>
      <c r="P72" s="83"/>
      <c r="Q72" s="84"/>
    </row>
    <row r="73" customFormat="false" ht="12.75" hidden="false" customHeight="true" outlineLevel="0" collapsed="false">
      <c r="A73" s="73"/>
      <c r="B73" s="75"/>
      <c r="C73" s="75"/>
      <c r="D73" s="75"/>
      <c r="E73" s="75"/>
      <c r="F73" s="75"/>
      <c r="G73" s="75"/>
      <c r="H73" s="75"/>
      <c r="I73" s="75"/>
      <c r="J73" s="58"/>
      <c r="K73" s="86"/>
      <c r="L73" s="83"/>
      <c r="M73" s="83"/>
      <c r="N73" s="83"/>
      <c r="O73" s="83"/>
      <c r="P73" s="83"/>
      <c r="Q73" s="84"/>
    </row>
    <row r="74" customFormat="false" ht="12.75" hidden="false" customHeight="true" outlineLevel="0" collapsed="false">
      <c r="A74" s="73"/>
      <c r="B74" s="75" t="s">
        <v>148</v>
      </c>
      <c r="C74" s="75"/>
      <c r="D74" s="75"/>
      <c r="E74" s="75"/>
      <c r="F74" s="75"/>
      <c r="G74" s="75"/>
      <c r="H74" s="75"/>
      <c r="I74" s="75"/>
      <c r="J74" s="58"/>
      <c r="K74" s="86"/>
      <c r="L74" s="83"/>
      <c r="M74" s="83"/>
      <c r="N74" s="83"/>
      <c r="O74" s="83"/>
      <c r="P74" s="83"/>
      <c r="Q74" s="84"/>
    </row>
    <row r="75" customFormat="false" ht="12.75" hidden="false" customHeight="true" outlineLevel="0" collapsed="false">
      <c r="A75" s="73"/>
      <c r="B75" s="75"/>
      <c r="C75" s="75"/>
      <c r="D75" s="75"/>
      <c r="E75" s="75"/>
      <c r="F75" s="75"/>
      <c r="G75" s="75"/>
      <c r="H75" s="75"/>
      <c r="I75" s="75"/>
      <c r="J75" s="58"/>
      <c r="K75" s="86"/>
      <c r="L75" s="83"/>
      <c r="M75" s="83"/>
      <c r="N75" s="83"/>
      <c r="O75" s="83"/>
      <c r="P75" s="83"/>
      <c r="Q75" s="84"/>
    </row>
    <row r="76" customFormat="false" ht="12.75" hidden="false" customHeight="true" outlineLevel="0" collapsed="false">
      <c r="A76" s="73"/>
      <c r="B76" s="75"/>
      <c r="C76" s="75"/>
      <c r="D76" s="75"/>
      <c r="E76" s="75"/>
      <c r="F76" s="75"/>
      <c r="G76" s="75"/>
      <c r="H76" s="75"/>
      <c r="I76" s="75"/>
      <c r="J76" s="58"/>
      <c r="K76" s="86"/>
      <c r="L76" s="83"/>
      <c r="M76" s="83"/>
      <c r="N76" s="83"/>
      <c r="O76" s="83"/>
      <c r="P76" s="83"/>
      <c r="Q76" s="84"/>
    </row>
    <row r="77" customFormat="false" ht="12.75" hidden="false" customHeight="true" outlineLevel="0" collapsed="false">
      <c r="A77" s="73"/>
      <c r="B77" s="75"/>
      <c r="C77" s="75"/>
      <c r="D77" s="75"/>
      <c r="E77" s="75"/>
      <c r="F77" s="75"/>
      <c r="G77" s="75"/>
      <c r="H77" s="75"/>
      <c r="I77" s="75"/>
      <c r="J77" s="58"/>
      <c r="K77" s="86"/>
      <c r="L77" s="83"/>
      <c r="M77" s="83"/>
      <c r="N77" s="83"/>
      <c r="O77" s="83"/>
      <c r="P77" s="83"/>
      <c r="Q77" s="84"/>
    </row>
    <row r="78" customFormat="false" ht="12.75" hidden="false" customHeight="true" outlineLevel="0" collapsed="false">
      <c r="A78" s="73"/>
      <c r="B78" s="75"/>
      <c r="C78" s="75"/>
      <c r="D78" s="75"/>
      <c r="E78" s="75"/>
      <c r="F78" s="75"/>
      <c r="G78" s="75"/>
      <c r="H78" s="75"/>
      <c r="I78" s="75"/>
      <c r="J78" s="58"/>
      <c r="K78" s="86"/>
      <c r="L78" s="83"/>
      <c r="M78" s="83"/>
      <c r="N78" s="83"/>
      <c r="O78" s="83"/>
      <c r="P78" s="83"/>
      <c r="Q78" s="84"/>
    </row>
    <row r="79" customFormat="false" ht="12.75" hidden="false" customHeight="true" outlineLevel="0" collapsed="false">
      <c r="A79" s="73"/>
      <c r="B79" s="75"/>
      <c r="C79" s="75"/>
      <c r="D79" s="75"/>
      <c r="E79" s="75"/>
      <c r="F79" s="75"/>
      <c r="G79" s="75"/>
      <c r="H79" s="75"/>
      <c r="I79" s="75"/>
      <c r="J79" s="58"/>
      <c r="K79" s="86"/>
      <c r="L79" s="83"/>
      <c r="M79" s="83"/>
      <c r="N79" s="83"/>
      <c r="O79" s="83"/>
      <c r="P79" s="83"/>
      <c r="Q79" s="84"/>
    </row>
    <row r="80" customFormat="false" ht="12.75" hidden="false" customHeight="true" outlineLevel="0" collapsed="false">
      <c r="A80" s="73" t="s">
        <v>101</v>
      </c>
      <c r="B80" s="70" t="s">
        <v>149</v>
      </c>
      <c r="C80" s="70"/>
      <c r="D80" s="75"/>
      <c r="E80" s="75"/>
      <c r="F80" s="75"/>
      <c r="G80" s="75"/>
      <c r="H80" s="75"/>
      <c r="I80" s="75"/>
      <c r="J80" s="58"/>
      <c r="K80" s="86"/>
      <c r="L80" s="83"/>
      <c r="M80" s="83"/>
      <c r="N80" s="83"/>
      <c r="O80" s="83"/>
      <c r="P80" s="83"/>
      <c r="Q80" s="84"/>
    </row>
    <row r="81" customFormat="false" ht="12.75" hidden="false" customHeight="true" outlineLevel="0" collapsed="false">
      <c r="A81" s="73"/>
      <c r="B81" s="75"/>
      <c r="C81" s="75"/>
      <c r="D81" s="75"/>
      <c r="E81" s="75"/>
      <c r="F81" s="75"/>
      <c r="G81" s="75"/>
      <c r="H81" s="75"/>
      <c r="I81" s="75"/>
      <c r="J81" s="58"/>
      <c r="K81" s="86"/>
      <c r="L81" s="83"/>
      <c r="M81" s="83"/>
      <c r="N81" s="83"/>
      <c r="O81" s="83"/>
      <c r="P81" s="83"/>
      <c r="Q81" s="84"/>
    </row>
    <row r="82" customFormat="false" ht="12.75" hidden="false" customHeight="true" outlineLevel="0" collapsed="false">
      <c r="A82" s="73"/>
      <c r="B82" s="72" t="s">
        <v>30</v>
      </c>
      <c r="C82" s="90" t="s">
        <v>150</v>
      </c>
      <c r="D82" s="90"/>
      <c r="E82" s="91"/>
      <c r="F82" s="92"/>
      <c r="G82" s="92"/>
      <c r="H82" s="93"/>
      <c r="I82" s="92"/>
      <c r="J82" s="94"/>
      <c r="K82" s="95"/>
      <c r="L82" s="96"/>
      <c r="M82" s="97"/>
      <c r="N82" s="83"/>
      <c r="O82" s="83"/>
      <c r="P82" s="83"/>
      <c r="Q82" s="84"/>
    </row>
    <row r="83" customFormat="false" ht="12.75" hidden="false" customHeight="true" outlineLevel="0" collapsed="false">
      <c r="A83" s="73"/>
      <c r="B83" s="75"/>
      <c r="C83" s="98" t="s">
        <v>151</v>
      </c>
      <c r="D83" s="98"/>
      <c r="E83" s="98" t="s">
        <v>152</v>
      </c>
      <c r="F83" s="98"/>
      <c r="G83" s="98"/>
      <c r="H83" s="99"/>
      <c r="I83" s="100" t="s">
        <v>153</v>
      </c>
      <c r="J83" s="100"/>
      <c r="K83" s="100"/>
      <c r="L83" s="100"/>
      <c r="M83" s="100"/>
      <c r="N83" s="83"/>
      <c r="O83" s="83"/>
      <c r="P83" s="83"/>
      <c r="Q83" s="84"/>
    </row>
    <row r="84" customFormat="false" ht="9.75" hidden="false" customHeight="true" outlineLevel="0" collapsed="false">
      <c r="A84" s="73"/>
      <c r="B84" s="75"/>
      <c r="C84" s="101"/>
      <c r="D84" s="102"/>
      <c r="E84" s="101"/>
      <c r="F84" s="102"/>
      <c r="G84" s="102"/>
      <c r="H84" s="103"/>
      <c r="I84" s="102"/>
      <c r="J84" s="104"/>
      <c r="K84" s="105"/>
      <c r="L84" s="106"/>
      <c r="M84" s="107"/>
      <c r="N84" s="83"/>
      <c r="O84" s="83"/>
      <c r="P84" s="83"/>
      <c r="Q84" s="84"/>
    </row>
    <row r="85" customFormat="false" ht="12.75" hidden="false" customHeight="true" outlineLevel="0" collapsed="false">
      <c r="A85" s="73"/>
      <c r="B85" s="75"/>
      <c r="C85" s="108"/>
      <c r="D85" s="109"/>
      <c r="E85" s="108"/>
      <c r="F85" s="109"/>
      <c r="G85" s="109"/>
      <c r="H85" s="110"/>
      <c r="I85" s="109"/>
      <c r="J85" s="111"/>
      <c r="K85" s="112"/>
      <c r="L85" s="113"/>
      <c r="M85" s="114"/>
      <c r="N85" s="83"/>
      <c r="O85" s="83"/>
      <c r="P85" s="83"/>
      <c r="Q85" s="84"/>
    </row>
    <row r="86" customFormat="false" ht="12.75" hidden="false" customHeight="true" outlineLevel="0" collapsed="false">
      <c r="A86" s="73"/>
      <c r="B86" s="75"/>
      <c r="C86" s="108"/>
      <c r="D86" s="111" t="s">
        <v>154</v>
      </c>
      <c r="E86" s="115"/>
      <c r="F86" s="109" t="s">
        <v>155</v>
      </c>
      <c r="G86" s="109"/>
      <c r="H86" s="110"/>
      <c r="I86" s="116" t="s">
        <v>156</v>
      </c>
      <c r="J86" s="111"/>
      <c r="K86" s="112"/>
      <c r="L86" s="113"/>
      <c r="M86" s="114"/>
      <c r="N86" s="83"/>
      <c r="O86" s="83"/>
      <c r="P86" s="83"/>
      <c r="Q86" s="84"/>
    </row>
    <row r="87" customFormat="false" ht="12.75" hidden="false" customHeight="true" outlineLevel="0" collapsed="false">
      <c r="A87" s="73"/>
      <c r="B87" s="75"/>
      <c r="C87" s="108"/>
      <c r="D87" s="111" t="s">
        <v>157</v>
      </c>
      <c r="E87" s="115"/>
      <c r="F87" s="109" t="s">
        <v>158</v>
      </c>
      <c r="G87" s="109"/>
      <c r="H87" s="110"/>
      <c r="I87" s="109" t="s">
        <v>159</v>
      </c>
      <c r="J87" s="111"/>
      <c r="K87" s="112"/>
      <c r="L87" s="113"/>
      <c r="M87" s="114"/>
      <c r="N87" s="83"/>
      <c r="O87" s="83"/>
      <c r="P87" s="83"/>
      <c r="Q87" s="84"/>
    </row>
    <row r="88" customFormat="false" ht="12.75" hidden="false" customHeight="true" outlineLevel="0" collapsed="false">
      <c r="A88" s="73"/>
      <c r="B88" s="75"/>
      <c r="C88" s="108"/>
      <c r="D88" s="109"/>
      <c r="E88" s="115"/>
      <c r="F88" s="109" t="s">
        <v>160</v>
      </c>
      <c r="G88" s="109"/>
      <c r="H88" s="110"/>
      <c r="I88" s="109" t="s">
        <v>161</v>
      </c>
      <c r="J88" s="111"/>
      <c r="K88" s="112"/>
      <c r="L88" s="113"/>
      <c r="M88" s="114"/>
      <c r="N88" s="83"/>
      <c r="O88" s="83"/>
      <c r="P88" s="83"/>
      <c r="Q88" s="84"/>
    </row>
    <row r="89" customFormat="false" ht="12.75" hidden="false" customHeight="true" outlineLevel="0" collapsed="false">
      <c r="A89" s="73"/>
      <c r="B89" s="75"/>
      <c r="C89" s="108"/>
      <c r="D89" s="109"/>
      <c r="E89" s="115"/>
      <c r="F89" s="109" t="s">
        <v>162</v>
      </c>
      <c r="G89" s="109"/>
      <c r="H89" s="110"/>
      <c r="I89" s="116" t="s">
        <v>163</v>
      </c>
      <c r="J89" s="111"/>
      <c r="K89" s="112"/>
      <c r="L89" s="113"/>
      <c r="M89" s="114"/>
      <c r="N89" s="83"/>
      <c r="O89" s="83"/>
      <c r="P89" s="83"/>
      <c r="Q89" s="84"/>
    </row>
    <row r="90" customFormat="false" ht="12.75" hidden="false" customHeight="true" outlineLevel="0" collapsed="false">
      <c r="A90" s="73"/>
      <c r="B90" s="75"/>
      <c r="C90" s="108"/>
      <c r="D90" s="109"/>
      <c r="E90" s="115"/>
      <c r="F90" s="109" t="s">
        <v>164</v>
      </c>
      <c r="G90" s="109"/>
      <c r="H90" s="110"/>
      <c r="I90" s="116" t="s">
        <v>165</v>
      </c>
      <c r="J90" s="111"/>
      <c r="K90" s="112"/>
      <c r="L90" s="113"/>
      <c r="M90" s="114"/>
      <c r="N90" s="83"/>
      <c r="O90" s="83"/>
      <c r="P90" s="83"/>
      <c r="Q90" s="84"/>
    </row>
    <row r="91" customFormat="false" ht="12.75" hidden="false" customHeight="true" outlineLevel="0" collapsed="false">
      <c r="A91" s="73"/>
      <c r="B91" s="75"/>
      <c r="C91" s="108"/>
      <c r="D91" s="109"/>
      <c r="E91" s="115"/>
      <c r="F91" s="109" t="s">
        <v>166</v>
      </c>
      <c r="G91" s="109"/>
      <c r="H91" s="110"/>
      <c r="I91" s="116" t="s">
        <v>167</v>
      </c>
      <c r="J91" s="111"/>
      <c r="K91" s="112"/>
      <c r="L91" s="113"/>
      <c r="M91" s="114"/>
      <c r="N91" s="83"/>
      <c r="O91" s="83"/>
      <c r="P91" s="83"/>
      <c r="Q91" s="84"/>
    </row>
    <row r="92" customFormat="false" ht="12.75" hidden="false" customHeight="true" outlineLevel="0" collapsed="false">
      <c r="A92" s="73"/>
      <c r="B92" s="75"/>
      <c r="C92" s="108"/>
      <c r="D92" s="109"/>
      <c r="E92" s="115"/>
      <c r="F92" s="109" t="s">
        <v>168</v>
      </c>
      <c r="G92" s="109"/>
      <c r="H92" s="110"/>
      <c r="I92" s="116" t="s">
        <v>169</v>
      </c>
      <c r="J92" s="111"/>
      <c r="K92" s="112"/>
      <c r="L92" s="113"/>
      <c r="M92" s="114"/>
      <c r="N92" s="83"/>
      <c r="O92" s="83"/>
      <c r="P92" s="83"/>
      <c r="Q92" s="84"/>
    </row>
    <row r="93" customFormat="false" ht="12.75" hidden="false" customHeight="true" outlineLevel="0" collapsed="false">
      <c r="A93" s="73"/>
      <c r="B93" s="75"/>
      <c r="C93" s="108"/>
      <c r="D93" s="109"/>
      <c r="E93" s="108"/>
      <c r="F93" s="109" t="s">
        <v>170</v>
      </c>
      <c r="G93" s="109"/>
      <c r="H93" s="110"/>
      <c r="I93" s="116" t="s">
        <v>171</v>
      </c>
      <c r="J93" s="111"/>
      <c r="K93" s="112"/>
      <c r="L93" s="113"/>
      <c r="M93" s="114"/>
      <c r="N93" s="83"/>
      <c r="O93" s="83"/>
      <c r="P93" s="83"/>
      <c r="Q93" s="84"/>
    </row>
    <row r="94" customFormat="false" ht="12.75" hidden="false" customHeight="true" outlineLevel="0" collapsed="false">
      <c r="A94" s="73"/>
      <c r="B94" s="75"/>
      <c r="C94" s="108"/>
      <c r="D94" s="109"/>
      <c r="E94" s="115"/>
      <c r="F94" s="109" t="s">
        <v>172</v>
      </c>
      <c r="G94" s="109"/>
      <c r="H94" s="110"/>
      <c r="I94" s="116" t="s">
        <v>173</v>
      </c>
      <c r="J94" s="111"/>
      <c r="K94" s="112"/>
      <c r="L94" s="113"/>
      <c r="M94" s="114"/>
      <c r="N94" s="83"/>
      <c r="O94" s="83"/>
      <c r="P94" s="83"/>
      <c r="Q94" s="84"/>
    </row>
    <row r="95" customFormat="false" ht="13.5" hidden="false" customHeight="true" outlineLevel="0" collapsed="false">
      <c r="A95" s="73"/>
      <c r="C95" s="117"/>
      <c r="D95" s="116"/>
      <c r="E95" s="115"/>
      <c r="F95" s="116" t="s">
        <v>174</v>
      </c>
      <c r="G95" s="116"/>
      <c r="H95" s="118"/>
      <c r="I95" s="116" t="s">
        <v>175</v>
      </c>
      <c r="J95" s="4"/>
      <c r="K95" s="89"/>
      <c r="L95" s="119"/>
      <c r="M95" s="120"/>
      <c r="N95" s="88"/>
      <c r="O95" s="88"/>
      <c r="P95" s="88"/>
      <c r="Q95" s="88"/>
    </row>
    <row r="96" customFormat="false" ht="12.75" hidden="false" customHeight="true" outlineLevel="0" collapsed="false">
      <c r="A96" s="73"/>
      <c r="B96" s="75"/>
      <c r="C96" s="117"/>
      <c r="D96" s="121"/>
      <c r="E96" s="115"/>
      <c r="F96" s="116" t="s">
        <v>176</v>
      </c>
      <c r="G96" s="116"/>
      <c r="H96" s="118"/>
      <c r="I96" s="116" t="s">
        <v>30</v>
      </c>
      <c r="J96" s="4"/>
      <c r="K96" s="89"/>
      <c r="L96" s="119"/>
      <c r="M96" s="120"/>
      <c r="N96" s="88"/>
      <c r="O96" s="88"/>
      <c r="P96" s="88"/>
      <c r="Q96" s="88"/>
    </row>
    <row r="97" customFormat="false" ht="12.75" hidden="false" customHeight="true" outlineLevel="0" collapsed="false">
      <c r="A97" s="73"/>
      <c r="B97" s="75"/>
      <c r="C97" s="117"/>
      <c r="D97" s="116"/>
      <c r="E97" s="115"/>
      <c r="F97" s="3" t="s">
        <v>177</v>
      </c>
      <c r="H97" s="118"/>
      <c r="I97" s="13" t="s">
        <v>178</v>
      </c>
      <c r="J97" s="4"/>
      <c r="K97" s="89"/>
      <c r="L97" s="119"/>
      <c r="M97" s="120"/>
      <c r="N97" s="88"/>
      <c r="O97" s="88"/>
      <c r="P97" s="88"/>
      <c r="Q97" s="88"/>
    </row>
    <row r="98" customFormat="false" ht="12.75" hidden="false" customHeight="true" outlineLevel="0" collapsed="false">
      <c r="A98" s="73"/>
      <c r="B98" s="75"/>
      <c r="C98" s="117"/>
      <c r="D98" s="116"/>
      <c r="E98" s="115"/>
      <c r="F98" s="116" t="s">
        <v>179</v>
      </c>
      <c r="G98" s="116"/>
      <c r="H98" s="118"/>
      <c r="I98" s="13" t="s">
        <v>180</v>
      </c>
      <c r="J98" s="4"/>
      <c r="K98" s="89"/>
      <c r="L98" s="119"/>
      <c r="M98" s="120"/>
      <c r="N98" s="88"/>
      <c r="O98" s="88"/>
      <c r="P98" s="88"/>
      <c r="Q98" s="88"/>
    </row>
    <row r="99" customFormat="false" ht="12.75" hidden="false" customHeight="true" outlineLevel="0" collapsed="false">
      <c r="A99" s="73"/>
      <c r="B99" s="75"/>
      <c r="C99" s="122"/>
      <c r="D99" s="116"/>
      <c r="E99" s="115"/>
      <c r="F99" s="116" t="s">
        <v>181</v>
      </c>
      <c r="G99" s="116"/>
      <c r="H99" s="118"/>
      <c r="I99" s="13" t="s">
        <v>182</v>
      </c>
      <c r="J99" s="4"/>
      <c r="K99" s="89"/>
      <c r="L99" s="119"/>
      <c r="M99" s="120"/>
      <c r="N99" s="88"/>
      <c r="O99" s="88"/>
      <c r="P99" s="88"/>
      <c r="Q99" s="88"/>
    </row>
    <row r="100" customFormat="false" ht="12.75" hidden="false" customHeight="true" outlineLevel="0" collapsed="false">
      <c r="A100" s="73"/>
      <c r="B100" s="75"/>
      <c r="C100" s="123"/>
      <c r="D100" s="116"/>
      <c r="E100" s="123"/>
      <c r="F100" s="116" t="s">
        <v>183</v>
      </c>
      <c r="G100" s="116"/>
      <c r="H100" s="118"/>
      <c r="I100" s="13" t="s">
        <v>184</v>
      </c>
      <c r="J100" s="4"/>
      <c r="K100" s="89"/>
      <c r="L100" s="119"/>
      <c r="M100" s="120"/>
      <c r="N100" s="88"/>
      <c r="O100" s="88"/>
      <c r="P100" s="88"/>
      <c r="Q100" s="88"/>
    </row>
    <row r="101" customFormat="false" ht="12.75" hidden="false" customHeight="true" outlineLevel="0" collapsed="false">
      <c r="A101" s="73"/>
      <c r="B101" s="72"/>
      <c r="C101" s="122"/>
      <c r="D101" s="124"/>
      <c r="E101" s="115"/>
      <c r="G101" s="116"/>
      <c r="H101" s="118"/>
      <c r="I101" s="13" t="s">
        <v>185</v>
      </c>
      <c r="J101" s="4"/>
      <c r="K101" s="89"/>
      <c r="L101" s="119"/>
      <c r="M101" s="120"/>
      <c r="N101" s="88"/>
      <c r="O101" s="88"/>
      <c r="P101" s="88"/>
      <c r="Q101" s="88"/>
    </row>
    <row r="102" customFormat="false" ht="12.75" hidden="false" customHeight="true" outlineLevel="0" collapsed="false">
      <c r="A102" s="73"/>
      <c r="B102" s="72"/>
      <c r="C102" s="122"/>
      <c r="D102" s="124"/>
      <c r="E102" s="115"/>
      <c r="F102" s="109" t="s">
        <v>186</v>
      </c>
      <c r="G102" s="116"/>
      <c r="H102" s="118"/>
      <c r="I102" s="116" t="s">
        <v>187</v>
      </c>
      <c r="J102" s="4"/>
      <c r="K102" s="89"/>
      <c r="L102" s="119"/>
      <c r="M102" s="120"/>
      <c r="N102" s="88"/>
      <c r="O102" s="88"/>
      <c r="P102" s="88"/>
      <c r="Q102" s="88"/>
    </row>
    <row r="103" customFormat="false" ht="12.75" hidden="false" customHeight="true" outlineLevel="0" collapsed="false">
      <c r="A103" s="73"/>
      <c r="B103" s="72"/>
      <c r="C103" s="122"/>
      <c r="D103" s="124"/>
      <c r="E103" s="115"/>
      <c r="F103" s="109" t="s">
        <v>188</v>
      </c>
      <c r="G103" s="116"/>
      <c r="H103" s="118"/>
      <c r="I103" s="109" t="s">
        <v>189</v>
      </c>
      <c r="J103" s="4"/>
      <c r="K103" s="89"/>
      <c r="L103" s="119"/>
      <c r="M103" s="120"/>
      <c r="N103" s="88"/>
      <c r="O103" s="88"/>
      <c r="P103" s="88"/>
      <c r="Q103" s="88"/>
    </row>
    <row r="104" customFormat="false" ht="12.75" hidden="false" customHeight="true" outlineLevel="0" collapsed="false">
      <c r="A104" s="73"/>
      <c r="B104" s="72"/>
      <c r="C104" s="122"/>
      <c r="D104" s="124"/>
      <c r="E104" s="115"/>
      <c r="F104" s="109" t="s">
        <v>190</v>
      </c>
      <c r="G104" s="116"/>
      <c r="H104" s="118"/>
      <c r="I104" s="109" t="s">
        <v>191</v>
      </c>
      <c r="J104" s="4"/>
      <c r="K104" s="89"/>
      <c r="L104" s="119"/>
      <c r="M104" s="120"/>
      <c r="N104" s="88"/>
      <c r="O104" s="88"/>
      <c r="P104" s="88"/>
      <c r="Q104" s="88"/>
    </row>
    <row r="105" customFormat="false" ht="12.75" hidden="false" customHeight="true" outlineLevel="0" collapsed="false">
      <c r="A105" s="73"/>
      <c r="B105" s="72"/>
      <c r="C105" s="122"/>
      <c r="D105" s="124"/>
      <c r="E105" s="123"/>
      <c r="F105" s="109" t="s">
        <v>192</v>
      </c>
      <c r="G105" s="116"/>
      <c r="H105" s="118"/>
      <c r="I105" s="109" t="s">
        <v>30</v>
      </c>
      <c r="J105" s="4"/>
      <c r="K105" s="89"/>
      <c r="L105" s="119"/>
      <c r="M105" s="120"/>
      <c r="N105" s="88"/>
      <c r="O105" s="88"/>
      <c r="P105" s="88"/>
      <c r="Q105" s="88"/>
    </row>
    <row r="106" customFormat="false" ht="12.75" hidden="false" customHeight="true" outlineLevel="0" collapsed="false">
      <c r="A106" s="73"/>
      <c r="B106" s="72"/>
      <c r="C106" s="122"/>
      <c r="D106" s="124"/>
      <c r="E106" s="123"/>
      <c r="F106" s="109" t="s">
        <v>193</v>
      </c>
      <c r="G106" s="116"/>
      <c r="H106" s="118"/>
      <c r="I106" s="109" t="s">
        <v>30</v>
      </c>
      <c r="J106" s="4"/>
      <c r="K106" s="89"/>
      <c r="L106" s="119"/>
      <c r="M106" s="120"/>
      <c r="N106" s="88"/>
      <c r="O106" s="88"/>
      <c r="P106" s="88"/>
      <c r="Q106" s="88"/>
    </row>
    <row r="107" customFormat="false" ht="12.75" hidden="false" customHeight="true" outlineLevel="0" collapsed="false">
      <c r="A107" s="73"/>
      <c r="B107" s="72"/>
      <c r="C107" s="122"/>
      <c r="D107" s="124"/>
      <c r="E107" s="123"/>
      <c r="F107" s="109" t="s">
        <v>194</v>
      </c>
      <c r="G107" s="116"/>
      <c r="H107" s="118"/>
      <c r="I107" s="109" t="s">
        <v>30</v>
      </c>
      <c r="J107" s="4"/>
      <c r="K107" s="89"/>
      <c r="L107" s="119"/>
      <c r="M107" s="120"/>
      <c r="N107" s="88"/>
      <c r="O107" s="88"/>
      <c r="P107" s="88"/>
      <c r="Q107" s="88"/>
    </row>
    <row r="108" customFormat="false" ht="12.75" hidden="false" customHeight="true" outlineLevel="0" collapsed="false">
      <c r="A108" s="73"/>
      <c r="B108" s="72"/>
      <c r="C108" s="122"/>
      <c r="D108" s="124"/>
      <c r="E108" s="123"/>
      <c r="F108" s="109" t="s">
        <v>195</v>
      </c>
      <c r="G108" s="116"/>
      <c r="H108" s="118"/>
      <c r="I108" s="109" t="s">
        <v>30</v>
      </c>
      <c r="J108" s="4"/>
      <c r="K108" s="89"/>
      <c r="L108" s="119"/>
      <c r="M108" s="120"/>
      <c r="N108" s="88"/>
      <c r="O108" s="88"/>
      <c r="P108" s="88"/>
      <c r="Q108" s="88"/>
    </row>
    <row r="109" customFormat="false" ht="12.75" hidden="false" customHeight="true" outlineLevel="0" collapsed="false">
      <c r="A109" s="73"/>
      <c r="B109" s="72"/>
      <c r="C109" s="122"/>
      <c r="D109" s="124"/>
      <c r="E109" s="123"/>
      <c r="F109" s="109" t="s">
        <v>196</v>
      </c>
      <c r="G109" s="116"/>
      <c r="H109" s="118"/>
      <c r="I109" s="109"/>
      <c r="J109" s="4"/>
      <c r="K109" s="89"/>
      <c r="L109" s="119"/>
      <c r="M109" s="120"/>
      <c r="N109" s="88"/>
      <c r="O109" s="88"/>
      <c r="P109" s="88"/>
      <c r="Q109" s="88"/>
    </row>
    <row r="110" customFormat="false" ht="12.75" hidden="false" customHeight="true" outlineLevel="0" collapsed="false">
      <c r="A110" s="73"/>
      <c r="B110" s="72"/>
      <c r="C110" s="108"/>
      <c r="D110" s="109"/>
      <c r="E110" s="108"/>
      <c r="G110" s="109"/>
      <c r="H110" s="110"/>
      <c r="I110" s="109" t="s">
        <v>30</v>
      </c>
      <c r="J110" s="111"/>
      <c r="K110" s="112"/>
      <c r="L110" s="113"/>
      <c r="M110" s="114"/>
      <c r="N110" s="83"/>
      <c r="O110" s="83"/>
      <c r="P110" s="83"/>
      <c r="Q110" s="84"/>
    </row>
    <row r="111" customFormat="false" ht="12.75" hidden="false" customHeight="true" outlineLevel="0" collapsed="false">
      <c r="A111" s="73"/>
      <c r="B111" s="72"/>
      <c r="C111" s="108"/>
      <c r="D111" s="109"/>
      <c r="E111" s="108"/>
      <c r="F111" s="109"/>
      <c r="G111" s="109"/>
      <c r="H111" s="110"/>
      <c r="I111" s="109" t="s">
        <v>30</v>
      </c>
      <c r="J111" s="111"/>
      <c r="K111" s="112"/>
      <c r="L111" s="113"/>
      <c r="M111" s="114"/>
      <c r="N111" s="83"/>
      <c r="O111" s="83"/>
      <c r="P111" s="83"/>
      <c r="Q111" s="84"/>
    </row>
    <row r="112" customFormat="false" ht="12.75" hidden="false" customHeight="true" outlineLevel="0" collapsed="false">
      <c r="A112" s="73"/>
      <c r="B112" s="72"/>
      <c r="C112" s="108"/>
      <c r="D112" s="111" t="s">
        <v>197</v>
      </c>
      <c r="E112" s="108"/>
      <c r="F112" s="75" t="s">
        <v>198</v>
      </c>
      <c r="G112" s="109"/>
      <c r="H112" s="110"/>
      <c r="I112" s="116" t="s">
        <v>199</v>
      </c>
      <c r="J112" s="111"/>
      <c r="K112" s="112"/>
      <c r="L112" s="113"/>
      <c r="M112" s="114"/>
      <c r="N112" s="83"/>
      <c r="O112" s="83"/>
      <c r="P112" s="83"/>
      <c r="Q112" s="84"/>
    </row>
    <row r="113" customFormat="false" ht="12.75" hidden="false" customHeight="true" outlineLevel="0" collapsed="false">
      <c r="A113" s="73"/>
      <c r="B113" s="72"/>
      <c r="C113" s="108"/>
      <c r="D113" s="109"/>
      <c r="E113" s="108"/>
      <c r="F113" s="75" t="s">
        <v>200</v>
      </c>
      <c r="G113" s="109"/>
      <c r="H113" s="110"/>
      <c r="I113" s="75" t="s">
        <v>201</v>
      </c>
      <c r="J113" s="111"/>
      <c r="K113" s="112"/>
      <c r="L113" s="113"/>
      <c r="M113" s="114"/>
      <c r="N113" s="83"/>
      <c r="O113" s="83"/>
      <c r="P113" s="83"/>
      <c r="Q113" s="84"/>
    </row>
    <row r="114" customFormat="false" ht="12.75" hidden="false" customHeight="true" outlineLevel="0" collapsed="false">
      <c r="A114" s="73"/>
      <c r="B114" s="72"/>
      <c r="C114" s="108"/>
      <c r="D114" s="109"/>
      <c r="E114" s="108"/>
      <c r="F114" s="75" t="s">
        <v>202</v>
      </c>
      <c r="G114" s="109"/>
      <c r="H114" s="110"/>
      <c r="I114" s="75" t="s">
        <v>203</v>
      </c>
      <c r="J114" s="111"/>
      <c r="K114" s="112"/>
      <c r="L114" s="113"/>
      <c r="M114" s="114"/>
      <c r="N114" s="83"/>
      <c r="O114" s="83"/>
      <c r="P114" s="83"/>
      <c r="Q114" s="84"/>
    </row>
    <row r="115" customFormat="false" ht="12.75" hidden="false" customHeight="true" outlineLevel="0" collapsed="false">
      <c r="A115" s="73"/>
      <c r="B115" s="72"/>
      <c r="C115" s="108"/>
      <c r="D115" s="109"/>
      <c r="E115" s="108"/>
      <c r="F115" s="75" t="s">
        <v>204</v>
      </c>
      <c r="G115" s="109"/>
      <c r="H115" s="110"/>
      <c r="I115" s="75" t="s">
        <v>205</v>
      </c>
      <c r="J115" s="111"/>
      <c r="K115" s="112"/>
      <c r="L115" s="113"/>
      <c r="M115" s="114"/>
      <c r="N115" s="83"/>
      <c r="O115" s="83"/>
      <c r="P115" s="83"/>
      <c r="Q115" s="84"/>
    </row>
    <row r="116" customFormat="false" ht="12.75" hidden="false" customHeight="true" outlineLevel="0" collapsed="false">
      <c r="A116" s="73"/>
      <c r="B116" s="72"/>
      <c r="C116" s="108"/>
      <c r="D116" s="109"/>
      <c r="E116" s="108"/>
      <c r="F116" s="75" t="s">
        <v>206</v>
      </c>
      <c r="G116" s="109"/>
      <c r="H116" s="110"/>
      <c r="I116" s="109" t="s">
        <v>30</v>
      </c>
      <c r="J116" s="111"/>
      <c r="K116" s="112"/>
      <c r="L116" s="113"/>
      <c r="M116" s="114"/>
      <c r="N116" s="83"/>
      <c r="O116" s="83"/>
      <c r="P116" s="83"/>
      <c r="Q116" s="84"/>
    </row>
    <row r="117" customFormat="false" ht="12.75" hidden="false" customHeight="true" outlineLevel="0" collapsed="false">
      <c r="A117" s="73"/>
      <c r="B117" s="72"/>
      <c r="C117" s="108"/>
      <c r="D117" s="109"/>
      <c r="E117" s="108"/>
      <c r="F117" s="109" t="s">
        <v>207</v>
      </c>
      <c r="G117" s="109"/>
      <c r="H117" s="110"/>
      <c r="I117" s="109" t="s">
        <v>30</v>
      </c>
      <c r="J117" s="111"/>
      <c r="K117" s="112"/>
      <c r="L117" s="113"/>
      <c r="M117" s="114"/>
      <c r="N117" s="83"/>
      <c r="O117" s="83"/>
      <c r="P117" s="83"/>
      <c r="Q117" s="84"/>
    </row>
    <row r="118" customFormat="false" ht="12.75" hidden="false" customHeight="true" outlineLevel="0" collapsed="false">
      <c r="A118" s="73"/>
      <c r="B118" s="72"/>
      <c r="C118" s="108"/>
      <c r="D118" s="109"/>
      <c r="E118" s="108"/>
      <c r="F118" s="75" t="s">
        <v>208</v>
      </c>
      <c r="G118" s="109"/>
      <c r="H118" s="110"/>
      <c r="I118" s="109"/>
      <c r="J118" s="111"/>
      <c r="K118" s="112"/>
      <c r="L118" s="113"/>
      <c r="M118" s="114"/>
      <c r="N118" s="83"/>
      <c r="O118" s="83"/>
      <c r="P118" s="83"/>
      <c r="Q118" s="84"/>
    </row>
    <row r="119" customFormat="false" ht="12.75" hidden="false" customHeight="true" outlineLevel="0" collapsed="false">
      <c r="A119" s="73"/>
      <c r="B119" s="72"/>
      <c r="C119" s="108"/>
      <c r="D119" s="109"/>
      <c r="E119" s="108"/>
      <c r="F119" s="75" t="s">
        <v>209</v>
      </c>
      <c r="G119" s="109"/>
      <c r="H119" s="110"/>
      <c r="I119" s="109"/>
      <c r="J119" s="111"/>
      <c r="K119" s="112"/>
      <c r="L119" s="113"/>
      <c r="M119" s="114"/>
      <c r="N119" s="83"/>
      <c r="O119" s="83"/>
      <c r="P119" s="83"/>
      <c r="Q119" s="84"/>
    </row>
    <row r="120" customFormat="false" ht="12.75" hidden="false" customHeight="true" outlineLevel="0" collapsed="false">
      <c r="A120" s="73"/>
      <c r="B120" s="72"/>
      <c r="C120" s="108"/>
      <c r="D120" s="109"/>
      <c r="E120" s="108"/>
      <c r="F120" s="109" t="s">
        <v>210</v>
      </c>
      <c r="G120" s="109"/>
      <c r="H120" s="110"/>
      <c r="I120" s="109" t="s">
        <v>30</v>
      </c>
      <c r="J120" s="111"/>
      <c r="K120" s="112"/>
      <c r="L120" s="113"/>
      <c r="M120" s="114"/>
      <c r="N120" s="83"/>
      <c r="O120" s="83"/>
      <c r="P120" s="83"/>
      <c r="Q120" s="84"/>
    </row>
    <row r="121" customFormat="false" ht="12.75" hidden="false" customHeight="true" outlineLevel="0" collapsed="false">
      <c r="A121" s="73"/>
      <c r="B121" s="72"/>
      <c r="C121" s="108"/>
      <c r="D121" s="109"/>
      <c r="E121" s="108"/>
      <c r="F121" s="109"/>
      <c r="G121" s="109"/>
      <c r="H121" s="110"/>
      <c r="I121" s="109"/>
      <c r="J121" s="111"/>
      <c r="K121" s="112"/>
      <c r="L121" s="113"/>
      <c r="M121" s="114"/>
      <c r="N121" s="83"/>
      <c r="O121" s="83"/>
      <c r="P121" s="83"/>
      <c r="Q121" s="84"/>
    </row>
    <row r="122" customFormat="false" ht="12.75" hidden="false" customHeight="true" outlineLevel="0" collapsed="false">
      <c r="A122" s="73"/>
      <c r="B122" s="72"/>
      <c r="C122" s="108"/>
      <c r="D122" s="109"/>
      <c r="E122" s="108"/>
      <c r="F122" s="109"/>
      <c r="G122" s="109"/>
      <c r="H122" s="110"/>
      <c r="I122" s="109"/>
      <c r="J122" s="111"/>
      <c r="K122" s="112"/>
      <c r="L122" s="113"/>
      <c r="M122" s="114"/>
      <c r="N122" s="83"/>
      <c r="O122" s="83"/>
      <c r="P122" s="83"/>
      <c r="Q122" s="84"/>
    </row>
    <row r="123" customFormat="false" ht="12.75" hidden="false" customHeight="true" outlineLevel="0" collapsed="false">
      <c r="A123" s="73"/>
      <c r="B123" s="72"/>
      <c r="C123" s="108"/>
      <c r="D123" s="111" t="s">
        <v>211</v>
      </c>
      <c r="E123" s="108"/>
      <c r="F123" s="75" t="s">
        <v>212</v>
      </c>
      <c r="G123" s="109"/>
      <c r="H123" s="110"/>
      <c r="I123" s="116" t="s">
        <v>213</v>
      </c>
      <c r="J123" s="111"/>
      <c r="K123" s="112"/>
      <c r="L123" s="113"/>
      <c r="M123" s="114"/>
      <c r="N123" s="83"/>
      <c r="O123" s="83"/>
      <c r="P123" s="83"/>
      <c r="Q123" s="84"/>
    </row>
    <row r="124" customFormat="false" ht="12.75" hidden="false" customHeight="true" outlineLevel="0" collapsed="false">
      <c r="A124" s="73"/>
      <c r="B124" s="72"/>
      <c r="C124" s="108"/>
      <c r="D124" s="109"/>
      <c r="E124" s="108"/>
      <c r="F124" s="75" t="s">
        <v>214</v>
      </c>
      <c r="G124" s="109"/>
      <c r="H124" s="110"/>
      <c r="I124" s="109" t="s">
        <v>215</v>
      </c>
      <c r="J124" s="111"/>
      <c r="K124" s="112"/>
      <c r="L124" s="113"/>
      <c r="M124" s="114"/>
      <c r="N124" s="83"/>
      <c r="O124" s="83"/>
      <c r="P124" s="83"/>
      <c r="Q124" s="84"/>
    </row>
    <row r="125" customFormat="false" ht="12.75" hidden="false" customHeight="true" outlineLevel="0" collapsed="false">
      <c r="A125" s="73"/>
      <c r="B125" s="72"/>
      <c r="C125" s="108"/>
      <c r="D125" s="109"/>
      <c r="E125" s="108"/>
      <c r="F125" s="75" t="s">
        <v>216</v>
      </c>
      <c r="G125" s="109"/>
      <c r="H125" s="110"/>
      <c r="I125" s="109" t="s">
        <v>217</v>
      </c>
      <c r="J125" s="111"/>
      <c r="K125" s="112"/>
      <c r="L125" s="113"/>
      <c r="M125" s="114"/>
      <c r="N125" s="83"/>
      <c r="O125" s="83"/>
      <c r="P125" s="83"/>
      <c r="Q125" s="84"/>
    </row>
    <row r="126" customFormat="false" ht="12.75" hidden="false" customHeight="true" outlineLevel="0" collapsed="false">
      <c r="A126" s="73"/>
      <c r="B126" s="72"/>
      <c r="C126" s="108"/>
      <c r="D126" s="109"/>
      <c r="E126" s="108"/>
      <c r="F126" s="109" t="s">
        <v>218</v>
      </c>
      <c r="G126" s="109"/>
      <c r="H126" s="110"/>
      <c r="I126" s="3" t="s">
        <v>219</v>
      </c>
      <c r="J126" s="111"/>
      <c r="K126" s="112"/>
      <c r="L126" s="113"/>
      <c r="M126" s="114"/>
      <c r="N126" s="83"/>
      <c r="O126" s="83"/>
      <c r="P126" s="83"/>
      <c r="Q126" s="84"/>
    </row>
    <row r="127" customFormat="false" ht="12.75" hidden="false" customHeight="true" outlineLevel="0" collapsed="false">
      <c r="A127" s="73"/>
      <c r="B127" s="72"/>
      <c r="C127" s="108"/>
      <c r="D127" s="109"/>
      <c r="E127" s="108"/>
      <c r="F127" s="109" t="s">
        <v>220</v>
      </c>
      <c r="G127" s="109"/>
      <c r="H127" s="110"/>
      <c r="I127" s="109" t="s">
        <v>221</v>
      </c>
      <c r="J127" s="111"/>
      <c r="K127" s="112"/>
      <c r="L127" s="113"/>
      <c r="M127" s="114"/>
      <c r="N127" s="83"/>
      <c r="O127" s="83"/>
      <c r="P127" s="83"/>
      <c r="Q127" s="84"/>
    </row>
    <row r="128" customFormat="false" ht="12.75" hidden="false" customHeight="true" outlineLevel="0" collapsed="false">
      <c r="A128" s="73"/>
      <c r="B128" s="72"/>
      <c r="C128" s="108"/>
      <c r="D128" s="109"/>
      <c r="E128" s="108"/>
      <c r="F128" s="75" t="s">
        <v>222</v>
      </c>
      <c r="G128" s="109"/>
      <c r="H128" s="110"/>
      <c r="I128" s="75"/>
      <c r="J128" s="111"/>
      <c r="K128" s="112"/>
      <c r="L128" s="113"/>
      <c r="M128" s="114"/>
      <c r="N128" s="83"/>
      <c r="O128" s="83"/>
      <c r="P128" s="83"/>
      <c r="Q128" s="84"/>
    </row>
    <row r="129" customFormat="false" ht="12.75" hidden="false" customHeight="true" outlineLevel="0" collapsed="false">
      <c r="A129" s="73"/>
      <c r="B129" s="72"/>
      <c r="C129" s="108"/>
      <c r="D129" s="109"/>
      <c r="E129" s="108"/>
      <c r="F129" s="75" t="s">
        <v>223</v>
      </c>
      <c r="G129" s="109"/>
      <c r="H129" s="110"/>
      <c r="I129" s="109" t="s">
        <v>224</v>
      </c>
      <c r="J129" s="111"/>
      <c r="K129" s="112"/>
      <c r="L129" s="113"/>
      <c r="M129" s="114"/>
      <c r="N129" s="83"/>
      <c r="O129" s="83"/>
      <c r="P129" s="83"/>
      <c r="Q129" s="84"/>
    </row>
    <row r="130" customFormat="false" ht="12.75" hidden="false" customHeight="true" outlineLevel="0" collapsed="false">
      <c r="A130" s="73"/>
      <c r="B130" s="72"/>
      <c r="C130" s="108"/>
      <c r="D130" s="109"/>
      <c r="E130" s="108"/>
      <c r="F130" s="75" t="s">
        <v>225</v>
      </c>
      <c r="G130" s="109"/>
      <c r="H130" s="110"/>
      <c r="I130" s="109" t="s">
        <v>226</v>
      </c>
      <c r="J130" s="111"/>
      <c r="K130" s="112"/>
      <c r="L130" s="113"/>
      <c r="M130" s="114"/>
      <c r="N130" s="83"/>
      <c r="O130" s="83"/>
      <c r="P130" s="83"/>
      <c r="Q130" s="84"/>
    </row>
    <row r="131" customFormat="false" ht="12.75" hidden="false" customHeight="true" outlineLevel="0" collapsed="false">
      <c r="A131" s="73"/>
      <c r="B131" s="72"/>
      <c r="C131" s="108"/>
      <c r="D131" s="109"/>
      <c r="E131" s="108"/>
      <c r="F131" s="75" t="s">
        <v>227</v>
      </c>
      <c r="G131" s="109"/>
      <c r="H131" s="110"/>
      <c r="J131" s="111"/>
      <c r="K131" s="112"/>
      <c r="L131" s="113"/>
      <c r="M131" s="114"/>
      <c r="N131" s="83"/>
      <c r="O131" s="83"/>
      <c r="P131" s="83"/>
      <c r="Q131" s="84"/>
    </row>
    <row r="132" customFormat="false" ht="12.75" hidden="false" customHeight="true" outlineLevel="0" collapsed="false">
      <c r="A132" s="73"/>
      <c r="B132" s="72"/>
      <c r="C132" s="108"/>
      <c r="D132" s="109"/>
      <c r="E132" s="108"/>
      <c r="F132" s="75" t="s">
        <v>228</v>
      </c>
      <c r="G132" s="109"/>
      <c r="H132" s="110"/>
      <c r="I132" s="109"/>
      <c r="J132" s="111"/>
      <c r="K132" s="112"/>
      <c r="L132" s="113"/>
      <c r="M132" s="114"/>
      <c r="N132" s="83"/>
      <c r="O132" s="83"/>
      <c r="P132" s="83"/>
      <c r="Q132" s="84"/>
    </row>
    <row r="133" customFormat="false" ht="12.75" hidden="false" customHeight="true" outlineLevel="0" collapsed="false">
      <c r="A133" s="73"/>
      <c r="B133" s="72"/>
      <c r="C133" s="108"/>
      <c r="D133" s="109"/>
      <c r="E133" s="108"/>
      <c r="F133" s="75" t="s">
        <v>229</v>
      </c>
      <c r="G133" s="109"/>
      <c r="H133" s="110"/>
      <c r="I133" s="109"/>
      <c r="J133" s="111"/>
      <c r="K133" s="112"/>
      <c r="L133" s="113"/>
      <c r="M133" s="114"/>
      <c r="N133" s="83"/>
      <c r="O133" s="83"/>
      <c r="P133" s="83"/>
      <c r="Q133" s="84"/>
    </row>
    <row r="134" customFormat="false" ht="12.75" hidden="false" customHeight="true" outlineLevel="0" collapsed="false">
      <c r="A134" s="73"/>
      <c r="B134" s="72"/>
      <c r="C134" s="108"/>
      <c r="D134" s="109"/>
      <c r="E134" s="108"/>
      <c r="F134" s="75" t="s">
        <v>230</v>
      </c>
      <c r="G134" s="109"/>
      <c r="H134" s="110"/>
      <c r="I134" s="109"/>
      <c r="J134" s="111"/>
      <c r="K134" s="112"/>
      <c r="L134" s="113"/>
      <c r="M134" s="114"/>
      <c r="N134" s="83"/>
      <c r="O134" s="83"/>
      <c r="P134" s="83"/>
      <c r="Q134" s="84"/>
    </row>
    <row r="135" customFormat="false" ht="12.75" hidden="false" customHeight="true" outlineLevel="0" collapsed="false">
      <c r="A135" s="73"/>
      <c r="B135" s="72"/>
      <c r="C135" s="108"/>
      <c r="D135" s="109"/>
      <c r="E135" s="108"/>
      <c r="F135" s="75" t="s">
        <v>231</v>
      </c>
      <c r="G135" s="109"/>
      <c r="H135" s="110"/>
      <c r="I135" s="109"/>
      <c r="J135" s="111"/>
      <c r="K135" s="112"/>
      <c r="L135" s="113"/>
      <c r="M135" s="114"/>
      <c r="N135" s="83"/>
      <c r="O135" s="83"/>
      <c r="P135" s="83"/>
      <c r="Q135" s="84"/>
    </row>
    <row r="136" customFormat="false" ht="12.75" hidden="false" customHeight="true" outlineLevel="0" collapsed="false">
      <c r="A136" s="73"/>
      <c r="B136" s="72"/>
      <c r="C136" s="108"/>
      <c r="D136" s="109"/>
      <c r="E136" s="108"/>
      <c r="F136" s="75" t="s">
        <v>232</v>
      </c>
      <c r="G136" s="109"/>
      <c r="H136" s="110"/>
      <c r="I136" s="109"/>
      <c r="J136" s="111"/>
      <c r="K136" s="112"/>
      <c r="L136" s="113"/>
      <c r="M136" s="114"/>
      <c r="N136" s="83"/>
      <c r="O136" s="83"/>
      <c r="P136" s="83"/>
      <c r="Q136" s="84"/>
    </row>
    <row r="137" customFormat="false" ht="12.75" hidden="false" customHeight="true" outlineLevel="0" collapsed="false">
      <c r="A137" s="73"/>
      <c r="B137" s="72"/>
      <c r="C137" s="108"/>
      <c r="D137" s="109"/>
      <c r="E137" s="108"/>
      <c r="F137" s="75" t="s">
        <v>233</v>
      </c>
      <c r="G137" s="109"/>
      <c r="H137" s="110"/>
      <c r="I137" s="109"/>
      <c r="J137" s="111"/>
      <c r="K137" s="112"/>
      <c r="L137" s="113"/>
      <c r="M137" s="114"/>
      <c r="N137" s="83"/>
      <c r="O137" s="83"/>
      <c r="P137" s="83"/>
      <c r="Q137" s="84"/>
    </row>
    <row r="138" customFormat="false" ht="12.75" hidden="false" customHeight="true" outlineLevel="0" collapsed="false">
      <c r="A138" s="73"/>
      <c r="B138" s="72"/>
      <c r="C138" s="101"/>
      <c r="D138" s="102"/>
      <c r="E138" s="101"/>
      <c r="F138" s="102"/>
      <c r="G138" s="102"/>
      <c r="H138" s="103"/>
      <c r="I138" s="102"/>
      <c r="J138" s="104"/>
      <c r="K138" s="105"/>
      <c r="L138" s="106"/>
      <c r="M138" s="107"/>
      <c r="N138" s="83"/>
      <c r="O138" s="83"/>
      <c r="P138" s="83"/>
      <c r="Q138" s="84"/>
    </row>
    <row r="139" customFormat="false" ht="12.75" hidden="false" customHeight="true" outlineLevel="0" collapsed="false">
      <c r="A139" s="73"/>
      <c r="B139" s="72"/>
      <c r="C139" s="75"/>
      <c r="D139" s="75"/>
      <c r="E139" s="75"/>
      <c r="F139" s="75"/>
      <c r="G139" s="75"/>
      <c r="H139" s="75"/>
      <c r="I139" s="75"/>
      <c r="J139" s="58"/>
      <c r="K139" s="86"/>
      <c r="L139" s="83"/>
      <c r="M139" s="83"/>
      <c r="N139" s="83"/>
      <c r="O139" s="83"/>
      <c r="P139" s="83"/>
      <c r="Q139" s="84"/>
    </row>
    <row r="140" customFormat="false" ht="12.75" hidden="false" customHeight="true" outlineLevel="0" collapsed="false">
      <c r="A140" s="73"/>
      <c r="B140" s="75"/>
      <c r="C140" s="75"/>
      <c r="D140" s="75"/>
      <c r="E140" s="75"/>
      <c r="F140" s="75"/>
      <c r="G140" s="75"/>
      <c r="H140" s="75"/>
      <c r="I140" s="75"/>
      <c r="J140" s="58"/>
      <c r="K140" s="86"/>
      <c r="L140" s="83"/>
      <c r="M140" s="83"/>
      <c r="N140" s="83"/>
      <c r="O140" s="83"/>
      <c r="P140" s="83"/>
      <c r="Q140" s="84"/>
    </row>
    <row r="141" customFormat="false" ht="12.75" hidden="false" customHeight="true" outlineLevel="0" collapsed="false">
      <c r="A141" s="73"/>
      <c r="B141" s="75"/>
      <c r="C141" s="75"/>
      <c r="D141" s="75"/>
      <c r="E141" s="75"/>
      <c r="F141" s="75"/>
      <c r="G141" s="75"/>
      <c r="H141" s="75"/>
      <c r="I141" s="75"/>
      <c r="J141" s="58"/>
      <c r="K141" s="86"/>
      <c r="L141" s="83"/>
      <c r="M141" s="83"/>
      <c r="N141" s="83"/>
      <c r="O141" s="83"/>
      <c r="P141" s="83"/>
      <c r="Q141" s="84"/>
    </row>
    <row r="142" customFormat="false" ht="12.75" hidden="false" customHeight="true" outlineLevel="0" collapsed="false">
      <c r="A142" s="73" t="s">
        <v>103</v>
      </c>
      <c r="B142" s="70" t="s">
        <v>234</v>
      </c>
      <c r="C142" s="70"/>
      <c r="D142" s="75"/>
      <c r="E142" s="75"/>
      <c r="F142" s="75"/>
      <c r="G142" s="75"/>
      <c r="H142" s="75"/>
      <c r="I142" s="75"/>
      <c r="J142" s="58"/>
      <c r="K142" s="86"/>
      <c r="L142" s="83"/>
      <c r="M142" s="83"/>
      <c r="N142" s="83"/>
      <c r="O142" s="83"/>
      <c r="P142" s="83"/>
      <c r="Q142" s="84"/>
    </row>
    <row r="143" customFormat="false" ht="12.75" hidden="false" customHeight="true" outlineLevel="0" collapsed="false">
      <c r="A143" s="73"/>
      <c r="B143" s="75"/>
      <c r="C143" s="75"/>
      <c r="D143" s="75"/>
      <c r="E143" s="75"/>
      <c r="F143" s="75"/>
      <c r="G143" s="75"/>
      <c r="H143" s="75"/>
      <c r="I143" s="75"/>
      <c r="J143" s="58"/>
      <c r="K143" s="86"/>
      <c r="L143" s="83"/>
      <c r="M143" s="83"/>
      <c r="N143" s="83"/>
      <c r="O143" s="83"/>
      <c r="P143" s="83"/>
      <c r="Q143" s="84"/>
    </row>
    <row r="144" customFormat="false" ht="12.75" hidden="false" customHeight="true" outlineLevel="0" collapsed="false">
      <c r="A144" s="73"/>
      <c r="B144" s="75" t="s">
        <v>235</v>
      </c>
      <c r="C144" s="74"/>
      <c r="D144" s="58"/>
      <c r="E144" s="58"/>
      <c r="F144" s="58"/>
      <c r="G144" s="58"/>
      <c r="H144" s="58"/>
      <c r="I144" s="58"/>
      <c r="J144" s="58"/>
      <c r="K144" s="85"/>
      <c r="L144" s="85"/>
      <c r="M144" s="85"/>
      <c r="N144" s="85"/>
      <c r="O144" s="83"/>
      <c r="P144" s="83"/>
      <c r="Q144" s="84"/>
    </row>
    <row r="145" customFormat="false" ht="12.75" hidden="false" customHeight="true" outlineLevel="0" collapsed="false">
      <c r="A145" s="73"/>
      <c r="B145" s="75" t="s">
        <v>236</v>
      </c>
      <c r="C145" s="74"/>
      <c r="D145" s="58"/>
      <c r="E145" s="58"/>
      <c r="F145" s="58"/>
      <c r="G145" s="58"/>
      <c r="H145" s="58"/>
      <c r="I145" s="58"/>
      <c r="J145" s="58"/>
      <c r="K145" s="85"/>
      <c r="L145" s="85"/>
      <c r="M145" s="85"/>
      <c r="N145" s="85"/>
      <c r="O145" s="83"/>
      <c r="P145" s="83"/>
      <c r="Q145" s="84"/>
    </row>
    <row r="146" customFormat="false" ht="12.75" hidden="false" customHeight="true" outlineLevel="0" collapsed="false">
      <c r="A146" s="73"/>
      <c r="B146" s="75"/>
      <c r="C146" s="74"/>
      <c r="D146" s="58"/>
      <c r="E146" s="58"/>
      <c r="F146" s="58"/>
      <c r="G146" s="58"/>
      <c r="H146" s="58"/>
      <c r="I146" s="58"/>
      <c r="J146" s="58"/>
      <c r="K146" s="85"/>
      <c r="L146" s="85"/>
      <c r="M146" s="85"/>
      <c r="N146" s="85"/>
      <c r="O146" s="83"/>
      <c r="P146" s="83"/>
      <c r="Q146" s="84"/>
    </row>
    <row r="147" customFormat="false" ht="12.75" hidden="false" customHeight="true" outlineLevel="0" collapsed="false">
      <c r="A147" s="73"/>
      <c r="B147" s="75"/>
      <c r="C147" s="74"/>
      <c r="D147" s="58"/>
      <c r="E147" s="58"/>
      <c r="F147" s="58"/>
      <c r="G147" s="58"/>
      <c r="H147" s="58"/>
      <c r="I147" s="58"/>
      <c r="J147" s="58"/>
      <c r="K147" s="85"/>
      <c r="L147" s="85"/>
      <c r="M147" s="85"/>
      <c r="N147" s="85"/>
      <c r="O147" s="83"/>
      <c r="P147" s="83"/>
      <c r="Q147" s="84"/>
    </row>
    <row r="148" customFormat="false" ht="12.75" hidden="false" customHeight="true" outlineLevel="0" collapsed="false">
      <c r="A148" s="73"/>
      <c r="B148" s="75"/>
      <c r="C148" s="74"/>
      <c r="D148" s="58"/>
      <c r="E148" s="58"/>
      <c r="F148" s="58"/>
      <c r="G148" s="58"/>
      <c r="H148" s="58"/>
      <c r="I148" s="58"/>
      <c r="J148" s="58"/>
      <c r="K148" s="85"/>
      <c r="L148" s="85"/>
      <c r="M148" s="85"/>
      <c r="N148" s="85"/>
      <c r="O148" s="83"/>
      <c r="P148" s="83"/>
      <c r="Q148" s="84"/>
    </row>
    <row r="149" customFormat="false" ht="12.75" hidden="false" customHeight="true" outlineLevel="0" collapsed="false">
      <c r="A149" s="73"/>
      <c r="B149" s="75"/>
      <c r="C149" s="74"/>
      <c r="D149" s="58"/>
      <c r="E149" s="58"/>
      <c r="F149" s="58"/>
      <c r="G149" s="58"/>
      <c r="H149" s="58"/>
      <c r="I149" s="58"/>
      <c r="J149" s="58"/>
      <c r="K149" s="85"/>
      <c r="L149" s="85"/>
      <c r="M149" s="85"/>
      <c r="N149" s="85"/>
      <c r="O149" s="83"/>
      <c r="P149" s="83"/>
      <c r="Q149" s="84"/>
    </row>
    <row r="150" customFormat="false" ht="12.75" hidden="false" customHeight="true" outlineLevel="0" collapsed="false">
      <c r="A150" s="73"/>
      <c r="B150" s="75"/>
      <c r="C150" s="74"/>
      <c r="D150" s="58"/>
      <c r="E150" s="58"/>
      <c r="F150" s="58"/>
      <c r="G150" s="58"/>
      <c r="H150" s="58"/>
      <c r="I150" s="58"/>
      <c r="J150" s="58"/>
      <c r="K150" s="85"/>
      <c r="L150" s="85"/>
      <c r="M150" s="85"/>
      <c r="N150" s="85"/>
      <c r="O150" s="83"/>
      <c r="P150" s="83"/>
      <c r="Q150" s="84"/>
    </row>
    <row r="151" customFormat="false" ht="12.75" hidden="false" customHeight="true" outlineLevel="0" collapsed="false">
      <c r="A151" s="73"/>
      <c r="B151" s="75"/>
      <c r="C151" s="74"/>
      <c r="D151" s="58"/>
      <c r="E151" s="58"/>
      <c r="F151" s="58"/>
      <c r="G151" s="58"/>
      <c r="H151" s="58"/>
      <c r="I151" s="58"/>
      <c r="J151" s="58"/>
      <c r="K151" s="85"/>
      <c r="L151" s="85"/>
      <c r="M151" s="85"/>
      <c r="N151" s="85"/>
      <c r="O151" s="83"/>
      <c r="P151" s="83"/>
      <c r="Q151" s="84"/>
    </row>
    <row r="152" customFormat="false" ht="12.75" hidden="false" customHeight="true" outlineLevel="0" collapsed="false">
      <c r="A152" s="73"/>
      <c r="B152" s="75"/>
      <c r="C152" s="74"/>
      <c r="D152" s="58"/>
      <c r="E152" s="58"/>
      <c r="F152" s="58"/>
      <c r="G152" s="58"/>
      <c r="H152" s="58"/>
      <c r="I152" s="58"/>
      <c r="J152" s="58"/>
      <c r="K152" s="85"/>
      <c r="L152" s="85"/>
      <c r="M152" s="85"/>
      <c r="N152" s="85"/>
      <c r="O152" s="83"/>
      <c r="P152" s="83"/>
      <c r="Q152" s="84"/>
    </row>
    <row r="153" customFormat="false" ht="12.75" hidden="false" customHeight="true" outlineLevel="0" collapsed="false">
      <c r="A153" s="73"/>
      <c r="B153" s="75"/>
      <c r="C153" s="74"/>
      <c r="D153" s="58"/>
      <c r="E153" s="58"/>
      <c r="F153" s="58"/>
      <c r="G153" s="58"/>
      <c r="H153" s="58"/>
      <c r="I153" s="58"/>
      <c r="J153" s="58"/>
      <c r="K153" s="85"/>
      <c r="L153" s="85"/>
      <c r="M153" s="85"/>
      <c r="N153" s="85"/>
      <c r="O153" s="83"/>
      <c r="P153" s="83"/>
      <c r="Q153" s="84"/>
    </row>
    <row r="154" customFormat="false" ht="12.75" hidden="false" customHeight="true" outlineLevel="0" collapsed="false">
      <c r="A154" s="73"/>
      <c r="B154" s="75"/>
      <c r="C154" s="74"/>
      <c r="D154" s="58"/>
      <c r="E154" s="58"/>
      <c r="F154" s="58"/>
      <c r="G154" s="58"/>
      <c r="H154" s="58"/>
      <c r="I154" s="58"/>
      <c r="J154" s="58"/>
      <c r="K154" s="85"/>
      <c r="L154" s="85"/>
      <c r="M154" s="85"/>
      <c r="N154" s="85"/>
      <c r="O154" s="83"/>
      <c r="P154" s="83"/>
      <c r="Q154" s="84"/>
    </row>
    <row r="155" customFormat="false" ht="12.75" hidden="false" customHeight="true" outlineLevel="0" collapsed="false">
      <c r="A155" s="73"/>
      <c r="B155" s="75"/>
      <c r="C155" s="74"/>
      <c r="D155" s="58"/>
      <c r="E155" s="58"/>
      <c r="F155" s="58"/>
      <c r="G155" s="58"/>
      <c r="H155" s="58"/>
      <c r="I155" s="58"/>
      <c r="J155" s="58"/>
      <c r="K155" s="85"/>
      <c r="L155" s="85"/>
      <c r="M155" s="85"/>
      <c r="N155" s="85"/>
      <c r="O155" s="83"/>
      <c r="P155" s="83"/>
      <c r="Q155" s="84"/>
    </row>
    <row r="156" customFormat="false" ht="12.75" hidden="false" customHeight="true" outlineLevel="0" collapsed="false">
      <c r="A156" s="73"/>
      <c r="B156" s="75"/>
      <c r="C156" s="74"/>
      <c r="D156" s="58"/>
      <c r="E156" s="58"/>
      <c r="F156" s="58"/>
      <c r="G156" s="58"/>
      <c r="H156" s="58"/>
      <c r="I156" s="58"/>
      <c r="J156" s="58"/>
      <c r="K156" s="85"/>
      <c r="L156" s="85"/>
      <c r="M156" s="85"/>
      <c r="N156" s="85"/>
      <c r="O156" s="83"/>
      <c r="P156" s="83"/>
      <c r="Q156" s="84"/>
    </row>
    <row r="157" customFormat="false" ht="12.75" hidden="false" customHeight="true" outlineLevel="0" collapsed="false">
      <c r="A157" s="73" t="s">
        <v>112</v>
      </c>
      <c r="B157" s="70" t="s">
        <v>237</v>
      </c>
      <c r="C157" s="70"/>
      <c r="D157" s="75"/>
      <c r="E157" s="75"/>
      <c r="F157" s="75"/>
      <c r="G157" s="75"/>
      <c r="H157" s="75"/>
      <c r="I157" s="75"/>
      <c r="J157" s="58"/>
      <c r="K157" s="83"/>
      <c r="L157" s="83"/>
      <c r="M157" s="83"/>
      <c r="N157" s="83"/>
      <c r="O157" s="83"/>
      <c r="P157" s="83"/>
      <c r="Q157" s="84"/>
    </row>
    <row r="158" customFormat="false" ht="9" hidden="false" customHeight="true" outlineLevel="0" collapsed="false">
      <c r="H158" s="75"/>
      <c r="I158" s="75"/>
      <c r="J158" s="58"/>
      <c r="K158" s="83"/>
      <c r="L158" s="83"/>
      <c r="M158" s="83"/>
      <c r="N158" s="83"/>
      <c r="O158" s="83"/>
      <c r="P158" s="83"/>
      <c r="Q158" s="84"/>
    </row>
    <row r="159" customFormat="false" ht="12.75" hidden="false" customHeight="true" outlineLevel="0" collapsed="false">
      <c r="A159" s="73"/>
      <c r="B159" s="75" t="s">
        <v>238</v>
      </c>
      <c r="C159" s="75"/>
      <c r="D159" s="75"/>
      <c r="E159" s="75"/>
      <c r="F159" s="75"/>
      <c r="G159" s="75"/>
      <c r="H159" s="75"/>
      <c r="I159" s="75"/>
      <c r="J159" s="58"/>
      <c r="K159" s="75"/>
      <c r="L159" s="85"/>
      <c r="M159" s="83"/>
      <c r="N159" s="83"/>
      <c r="O159" s="83"/>
      <c r="P159" s="83"/>
      <c r="Q159" s="84"/>
    </row>
    <row r="160" customFormat="false" ht="12.75" hidden="false" customHeight="true" outlineLevel="0" collapsed="false">
      <c r="A160" s="73"/>
      <c r="B160" s="75"/>
      <c r="C160" s="75"/>
      <c r="D160" s="75"/>
      <c r="E160" s="75"/>
      <c r="F160" s="75"/>
      <c r="G160" s="75"/>
      <c r="H160" s="75"/>
      <c r="I160" s="75"/>
      <c r="J160" s="58"/>
      <c r="K160" s="75"/>
      <c r="L160" s="85"/>
      <c r="M160" s="83"/>
      <c r="N160" s="83"/>
      <c r="O160" s="83"/>
      <c r="P160" s="83"/>
      <c r="Q160" s="84"/>
    </row>
    <row r="161" customFormat="false" ht="12.75" hidden="false" customHeight="true" outlineLevel="0" collapsed="false">
      <c r="A161" s="75"/>
      <c r="B161" s="75"/>
      <c r="C161" s="75"/>
      <c r="D161" s="75"/>
      <c r="E161" s="75"/>
      <c r="F161" s="75"/>
      <c r="G161" s="125" t="s">
        <v>239</v>
      </c>
      <c r="H161" s="26"/>
      <c r="I161" s="125" t="s">
        <v>240</v>
      </c>
      <c r="J161" s="85"/>
      <c r="K161" s="125" t="s">
        <v>241</v>
      </c>
      <c r="N161" s="83"/>
      <c r="O161" s="83"/>
      <c r="P161" s="83"/>
      <c r="Q161" s="84"/>
      <c r="R161" s="84"/>
      <c r="S161" s="84"/>
      <c r="T161" s="84"/>
    </row>
    <row r="162" customFormat="false" ht="12.75" hidden="false" customHeight="true" outlineLevel="0" collapsed="false">
      <c r="A162" s="73"/>
      <c r="B162" s="75"/>
      <c r="C162" s="75"/>
      <c r="D162" s="75"/>
      <c r="E162" s="75"/>
      <c r="F162" s="75"/>
      <c r="G162" s="126" t="s">
        <v>19</v>
      </c>
      <c r="H162" s="29"/>
      <c r="I162" s="126" t="s">
        <v>19</v>
      </c>
      <c r="J162" s="88"/>
      <c r="K162" s="126" t="s">
        <v>19</v>
      </c>
      <c r="N162" s="83"/>
      <c r="O162" s="83"/>
      <c r="P162" s="83"/>
      <c r="Q162" s="84"/>
      <c r="R162" s="84"/>
      <c r="S162" s="84"/>
      <c r="T162" s="84"/>
    </row>
    <row r="163" customFormat="false" ht="6" hidden="false" customHeight="true" outlineLevel="0" collapsed="false">
      <c r="A163" s="73"/>
      <c r="B163" s="75" t="s">
        <v>30</v>
      </c>
      <c r="C163" s="75"/>
      <c r="D163" s="75"/>
      <c r="E163" s="75"/>
      <c r="F163" s="75"/>
      <c r="G163" s="75"/>
      <c r="H163" s="58"/>
      <c r="I163" s="85"/>
      <c r="J163" s="85"/>
      <c r="K163" s="85"/>
      <c r="N163" s="83"/>
      <c r="O163" s="83"/>
      <c r="P163" s="83"/>
      <c r="Q163" s="84"/>
      <c r="R163" s="84"/>
      <c r="S163" s="84"/>
      <c r="T163" s="84"/>
    </row>
    <row r="164" customFormat="false" ht="12.75" hidden="false" customHeight="true" outlineLevel="0" collapsed="false">
      <c r="A164" s="73"/>
      <c r="B164" s="75"/>
      <c r="C164" s="75"/>
      <c r="D164" s="75" t="s">
        <v>242</v>
      </c>
      <c r="E164" s="75"/>
      <c r="F164" s="75"/>
      <c r="G164" s="86" t="n">
        <v>67923</v>
      </c>
      <c r="H164" s="85"/>
      <c r="I164" s="86" t="n">
        <v>282836</v>
      </c>
      <c r="J164" s="86"/>
      <c r="K164" s="86" t="n">
        <f aca="false">G164+I164</f>
        <v>350759</v>
      </c>
      <c r="N164" s="83"/>
      <c r="O164" s="83"/>
      <c r="P164" s="83"/>
      <c r="Q164" s="84"/>
      <c r="R164" s="84"/>
      <c r="S164" s="84"/>
      <c r="T164" s="84"/>
    </row>
    <row r="165" customFormat="false" ht="12.75" hidden="false" customHeight="true" outlineLevel="0" collapsed="false">
      <c r="A165" s="73"/>
      <c r="B165" s="75"/>
      <c r="C165" s="75"/>
      <c r="D165" s="75" t="s">
        <v>243</v>
      </c>
      <c r="E165" s="75"/>
      <c r="F165" s="75"/>
      <c r="G165" s="83" t="n">
        <v>57504</v>
      </c>
      <c r="H165" s="85"/>
      <c r="I165" s="86" t="n">
        <v>4591</v>
      </c>
      <c r="J165" s="86"/>
      <c r="K165" s="86" t="n">
        <f aca="false">G165+I165</f>
        <v>62095</v>
      </c>
      <c r="N165" s="83"/>
      <c r="O165" s="83"/>
      <c r="P165" s="83"/>
      <c r="Q165" s="84"/>
    </row>
    <row r="166" customFormat="false" ht="15.75" hidden="false" customHeight="true" outlineLevel="0" collapsed="false">
      <c r="A166" s="73"/>
      <c r="B166" s="75"/>
      <c r="C166" s="75"/>
      <c r="D166" s="75"/>
      <c r="E166" s="75"/>
      <c r="F166" s="75"/>
      <c r="G166" s="63" t="n">
        <f aca="false">G164+G165</f>
        <v>125427</v>
      </c>
      <c r="H166" s="126"/>
      <c r="I166" s="63" t="n">
        <f aca="false">I164+I165</f>
        <v>287427</v>
      </c>
      <c r="J166" s="86"/>
      <c r="K166" s="63" t="n">
        <f aca="false">K164+K165</f>
        <v>412854</v>
      </c>
      <c r="N166" s="83"/>
      <c r="O166" s="83"/>
      <c r="P166" s="83"/>
      <c r="Q166" s="84"/>
    </row>
    <row r="167" customFormat="false" ht="12.75" hidden="false" customHeight="true" outlineLevel="0" collapsed="false">
      <c r="A167" s="73"/>
      <c r="B167" s="75"/>
      <c r="C167" s="75"/>
      <c r="D167" s="75"/>
      <c r="E167" s="75"/>
      <c r="F167" s="75"/>
      <c r="G167" s="86"/>
      <c r="H167" s="86"/>
      <c r="I167" s="83"/>
      <c r="J167" s="72"/>
      <c r="K167" s="72"/>
      <c r="N167" s="83"/>
      <c r="O167" s="83"/>
      <c r="P167" s="83"/>
      <c r="Q167" s="84"/>
    </row>
    <row r="168" customFormat="false" ht="12.75" hidden="false" customHeight="true" outlineLevel="0" collapsed="false">
      <c r="A168" s="73"/>
      <c r="B168" s="75"/>
      <c r="C168" s="75"/>
      <c r="D168" s="75"/>
      <c r="E168" s="75"/>
      <c r="F168" s="75"/>
      <c r="G168" s="83"/>
      <c r="H168" s="85"/>
      <c r="I168" s="127" t="s">
        <v>244</v>
      </c>
      <c r="J168" s="72"/>
      <c r="K168" s="72"/>
      <c r="N168" s="83"/>
      <c r="O168" s="83"/>
      <c r="P168" s="83"/>
      <c r="Q168" s="84"/>
    </row>
    <row r="169" customFormat="false" ht="12.75" hidden="false" customHeight="true" outlineLevel="0" collapsed="false">
      <c r="A169" s="73"/>
      <c r="B169" s="75"/>
      <c r="C169" s="75"/>
      <c r="D169" s="75"/>
      <c r="E169" s="75"/>
      <c r="F169" s="75"/>
      <c r="G169" s="83"/>
      <c r="H169" s="85"/>
      <c r="I169" s="127" t="s">
        <v>245</v>
      </c>
      <c r="J169" s="72"/>
      <c r="K169" s="72"/>
      <c r="N169" s="83"/>
      <c r="O169" s="83"/>
      <c r="P169" s="83"/>
      <c r="Q169" s="84"/>
    </row>
    <row r="170" customFormat="false" ht="12.75" hidden="false" customHeight="true" outlineLevel="0" collapsed="false">
      <c r="A170" s="73"/>
      <c r="B170" s="75"/>
      <c r="C170" s="75"/>
      <c r="D170" s="75"/>
      <c r="E170" s="75"/>
      <c r="F170" s="75"/>
      <c r="G170" s="83"/>
      <c r="H170" s="85"/>
      <c r="I170" s="61" t="s">
        <v>246</v>
      </c>
      <c r="J170" s="72"/>
      <c r="K170" s="128" t="s">
        <v>19</v>
      </c>
      <c r="N170" s="83"/>
      <c r="O170" s="83"/>
      <c r="P170" s="83"/>
      <c r="Q170" s="84"/>
    </row>
    <row r="171" customFormat="false" ht="12.75" hidden="false" customHeight="true" outlineLevel="0" collapsed="false">
      <c r="A171" s="73"/>
      <c r="B171" s="75" t="s">
        <v>247</v>
      </c>
      <c r="C171" s="75"/>
      <c r="D171" s="75"/>
      <c r="E171" s="75"/>
      <c r="F171" s="75"/>
      <c r="G171" s="75"/>
      <c r="H171" s="58"/>
      <c r="I171" s="83"/>
      <c r="J171" s="72"/>
      <c r="K171" s="72"/>
      <c r="N171" s="83"/>
      <c r="O171" s="83"/>
      <c r="P171" s="83"/>
      <c r="Q171" s="84"/>
    </row>
    <row r="172" customFormat="false" ht="12.75" hidden="false" customHeight="true" outlineLevel="0" collapsed="false">
      <c r="A172" s="73"/>
      <c r="B172" s="129"/>
      <c r="C172" s="129" t="s">
        <v>87</v>
      </c>
      <c r="D172" s="75" t="s">
        <v>248</v>
      </c>
      <c r="E172" s="75"/>
      <c r="F172" s="75"/>
      <c r="G172" s="75"/>
      <c r="H172" s="58"/>
      <c r="I172" s="130" t="n">
        <v>0</v>
      </c>
      <c r="J172" s="72"/>
      <c r="K172" s="86" t="n">
        <f aca="false">16642+116336+62444</f>
        <v>195422</v>
      </c>
      <c r="N172" s="83"/>
      <c r="O172" s="83"/>
      <c r="P172" s="83"/>
      <c r="Q172" s="84"/>
    </row>
    <row r="173" customFormat="false" ht="12.75" hidden="false" customHeight="true" outlineLevel="0" collapsed="false">
      <c r="A173" s="73"/>
      <c r="B173" s="129"/>
      <c r="C173" s="129" t="s">
        <v>87</v>
      </c>
      <c r="D173" s="75" t="s">
        <v>249</v>
      </c>
      <c r="E173" s="75"/>
      <c r="F173" s="75"/>
      <c r="G173" s="75"/>
      <c r="H173" s="58"/>
      <c r="I173" s="72" t="n">
        <v>25318</v>
      </c>
      <c r="J173" s="72"/>
      <c r="K173" s="86" t="n">
        <v>96210</v>
      </c>
      <c r="N173" s="83"/>
      <c r="O173" s="83"/>
      <c r="P173" s="83"/>
      <c r="Q173" s="84"/>
    </row>
    <row r="174" customFormat="false" ht="12.75" hidden="false" customHeight="true" outlineLevel="0" collapsed="false">
      <c r="A174" s="73"/>
      <c r="B174" s="129"/>
      <c r="C174" s="129" t="s">
        <v>87</v>
      </c>
      <c r="D174" s="75" t="s">
        <v>250</v>
      </c>
      <c r="E174" s="75"/>
      <c r="F174" s="75"/>
      <c r="G174" s="75"/>
      <c r="H174" s="58"/>
      <c r="I174" s="72" t="n">
        <v>264043</v>
      </c>
      <c r="J174" s="72"/>
      <c r="K174" s="86" t="n">
        <v>121222</v>
      </c>
      <c r="N174" s="83"/>
      <c r="O174" s="83"/>
      <c r="P174" s="83"/>
      <c r="Q174" s="84"/>
    </row>
    <row r="175" customFormat="false" ht="16.5" hidden="false" customHeight="true" outlineLevel="0" collapsed="false">
      <c r="A175" s="73"/>
      <c r="B175" s="129"/>
      <c r="C175" s="129"/>
      <c r="D175" s="75"/>
      <c r="E175" s="75"/>
      <c r="F175" s="75"/>
      <c r="G175" s="75"/>
      <c r="H175" s="58"/>
      <c r="I175" s="72"/>
      <c r="J175" s="72"/>
      <c r="K175" s="63" t="n">
        <f aca="false">K172+K173+K174</f>
        <v>412854</v>
      </c>
      <c r="N175" s="83"/>
      <c r="O175" s="83"/>
      <c r="P175" s="83"/>
      <c r="Q175" s="84"/>
    </row>
    <row r="176" customFormat="false" ht="12.75" hidden="false" customHeight="true" outlineLevel="0" collapsed="false">
      <c r="A176" s="73"/>
      <c r="B176" s="129"/>
      <c r="C176" s="129"/>
      <c r="D176" s="75"/>
      <c r="E176" s="75"/>
      <c r="F176" s="75"/>
      <c r="G176" s="75"/>
      <c r="H176" s="58"/>
      <c r="I176" s="86"/>
      <c r="J176" s="72"/>
      <c r="K176" s="72"/>
      <c r="N176" s="83"/>
      <c r="O176" s="83"/>
      <c r="P176" s="83"/>
      <c r="Q176" s="84"/>
    </row>
    <row r="177" customFormat="false" ht="12.75" hidden="false" customHeight="true" outlineLevel="0" collapsed="false">
      <c r="A177" s="73"/>
      <c r="B177" s="75"/>
      <c r="C177" s="75"/>
      <c r="D177" s="75"/>
      <c r="E177" s="75"/>
      <c r="F177" s="75"/>
      <c r="G177" s="75"/>
      <c r="H177" s="58"/>
      <c r="I177" s="75"/>
      <c r="J177" s="86"/>
      <c r="K177" s="72"/>
      <c r="L177" s="72"/>
      <c r="M177" s="72"/>
      <c r="N177" s="83"/>
      <c r="O177" s="83"/>
      <c r="P177" s="83"/>
      <c r="Q177" s="84"/>
    </row>
    <row r="178" customFormat="false" ht="12.75" hidden="false" customHeight="true" outlineLevel="0" collapsed="false">
      <c r="A178" s="73" t="s">
        <v>114</v>
      </c>
      <c r="B178" s="70" t="s">
        <v>251</v>
      </c>
      <c r="C178" s="70"/>
      <c r="D178" s="75"/>
      <c r="E178" s="75"/>
      <c r="F178" s="75"/>
      <c r="G178" s="75"/>
      <c r="H178" s="75"/>
      <c r="I178" s="75"/>
      <c r="J178" s="58"/>
      <c r="K178" s="83"/>
      <c r="L178" s="83"/>
      <c r="M178" s="83"/>
      <c r="N178" s="83"/>
      <c r="O178" s="83"/>
      <c r="P178" s="83"/>
      <c r="Q178" s="84"/>
    </row>
    <row r="179" customFormat="false" ht="9" hidden="false" customHeight="true" outlineLevel="0" collapsed="false">
      <c r="A179" s="73"/>
      <c r="B179" s="75"/>
      <c r="C179" s="75"/>
      <c r="D179" s="75"/>
      <c r="E179" s="75"/>
      <c r="F179" s="75"/>
      <c r="G179" s="75"/>
      <c r="H179" s="75"/>
      <c r="I179" s="75"/>
      <c r="J179" s="58"/>
      <c r="K179" s="83"/>
      <c r="L179" s="83"/>
      <c r="M179" s="83"/>
      <c r="N179" s="83"/>
      <c r="O179" s="83"/>
      <c r="P179" s="83"/>
      <c r="Q179" s="84"/>
    </row>
    <row r="180" customFormat="false" ht="12.75" hidden="false" customHeight="true" outlineLevel="0" collapsed="false">
      <c r="A180" s="73"/>
      <c r="B180" s="75" t="s">
        <v>252</v>
      </c>
      <c r="C180" s="75"/>
      <c r="D180" s="75"/>
      <c r="E180" s="75"/>
      <c r="F180" s="75"/>
      <c r="G180" s="75"/>
      <c r="H180" s="75"/>
      <c r="I180" s="75"/>
      <c r="J180" s="58"/>
      <c r="K180" s="83"/>
      <c r="L180" s="83"/>
      <c r="M180" s="83"/>
      <c r="N180" s="83"/>
      <c r="O180" s="83"/>
      <c r="P180" s="83"/>
      <c r="Q180" s="84"/>
    </row>
    <row r="181" customFormat="false" ht="12.75" hidden="false" customHeight="true" outlineLevel="0" collapsed="false">
      <c r="A181" s="73"/>
      <c r="B181" s="75"/>
      <c r="C181" s="75"/>
      <c r="D181" s="75"/>
      <c r="E181" s="75"/>
      <c r="F181" s="75"/>
      <c r="G181" s="75"/>
      <c r="H181" s="75"/>
      <c r="I181" s="75"/>
      <c r="J181" s="58"/>
      <c r="K181" s="83"/>
      <c r="L181" s="83"/>
      <c r="M181" s="83"/>
      <c r="N181" s="83"/>
      <c r="O181" s="83"/>
      <c r="P181" s="83"/>
      <c r="Q181" s="84"/>
    </row>
    <row r="182" customFormat="false" ht="12.75" hidden="false" customHeight="true" outlineLevel="0" collapsed="false">
      <c r="A182" s="73"/>
      <c r="B182" s="75"/>
      <c r="C182" s="75"/>
      <c r="D182" s="75"/>
      <c r="E182" s="75"/>
      <c r="F182" s="75"/>
      <c r="G182" s="75"/>
      <c r="H182" s="75"/>
      <c r="I182" s="75"/>
      <c r="J182" s="58"/>
      <c r="K182" s="83"/>
      <c r="L182" s="83"/>
      <c r="M182" s="83"/>
      <c r="N182" s="83"/>
      <c r="O182" s="83"/>
      <c r="P182" s="83"/>
      <c r="Q182" s="84"/>
    </row>
    <row r="183" customFormat="false" ht="12.75" hidden="false" customHeight="true" outlineLevel="0" collapsed="false">
      <c r="A183" s="73" t="s">
        <v>116</v>
      </c>
      <c r="B183" s="70" t="s">
        <v>253</v>
      </c>
      <c r="C183" s="70"/>
      <c r="D183" s="75"/>
      <c r="E183" s="75"/>
      <c r="F183" s="75"/>
      <c r="G183" s="75"/>
      <c r="H183" s="75"/>
      <c r="I183" s="75"/>
      <c r="J183" s="58"/>
      <c r="K183" s="83"/>
      <c r="L183" s="83"/>
      <c r="M183" s="83"/>
      <c r="N183" s="83"/>
      <c r="O183" s="83"/>
      <c r="P183" s="83"/>
      <c r="Q183" s="84"/>
    </row>
    <row r="184" customFormat="false" ht="9" hidden="false" customHeight="true" outlineLevel="0" collapsed="false">
      <c r="A184" s="73"/>
      <c r="B184" s="75"/>
      <c r="C184" s="75"/>
      <c r="D184" s="75"/>
      <c r="E184" s="75"/>
      <c r="F184" s="75"/>
      <c r="G184" s="75"/>
      <c r="H184" s="75"/>
      <c r="I184" s="75"/>
      <c r="J184" s="58"/>
      <c r="K184" s="83"/>
      <c r="L184" s="83"/>
      <c r="M184" s="83"/>
      <c r="N184" s="83"/>
      <c r="O184" s="83"/>
      <c r="P184" s="83"/>
      <c r="Q184" s="84"/>
    </row>
    <row r="185" customFormat="false" ht="12.75" hidden="false" customHeight="true" outlineLevel="0" collapsed="false">
      <c r="A185" s="73"/>
      <c r="B185" s="75" t="s">
        <v>254</v>
      </c>
      <c r="C185" s="75"/>
      <c r="D185" s="75"/>
      <c r="E185" s="75"/>
      <c r="F185" s="75"/>
      <c r="G185" s="75"/>
      <c r="H185" s="75"/>
      <c r="I185" s="75"/>
      <c r="J185" s="58"/>
      <c r="K185" s="83"/>
      <c r="L185" s="83"/>
      <c r="M185" s="83"/>
      <c r="N185" s="83"/>
      <c r="O185" s="83"/>
      <c r="P185" s="83"/>
      <c r="Q185" s="84"/>
    </row>
    <row r="186" customFormat="false" ht="12.75" hidden="false" customHeight="true" outlineLevel="0" collapsed="false">
      <c r="A186" s="73"/>
      <c r="B186" s="75"/>
      <c r="C186" s="75"/>
      <c r="D186" s="75"/>
      <c r="E186" s="75"/>
      <c r="F186" s="75"/>
      <c r="G186" s="75"/>
      <c r="H186" s="75"/>
      <c r="I186" s="75"/>
      <c r="J186" s="58"/>
      <c r="K186" s="83"/>
      <c r="L186" s="83"/>
      <c r="M186" s="83"/>
      <c r="N186" s="83"/>
      <c r="O186" s="83"/>
      <c r="P186" s="83"/>
      <c r="Q186" s="84"/>
    </row>
    <row r="187" customFormat="false" ht="12.75" hidden="false" customHeight="true" outlineLevel="0" collapsed="false">
      <c r="A187" s="73"/>
      <c r="B187" s="75"/>
      <c r="C187" s="75"/>
      <c r="D187" s="75"/>
      <c r="E187" s="75"/>
      <c r="F187" s="75"/>
      <c r="G187" s="75"/>
      <c r="H187" s="75"/>
      <c r="I187" s="75"/>
      <c r="J187" s="58"/>
      <c r="K187" s="83"/>
      <c r="L187" s="83"/>
      <c r="M187" s="83"/>
      <c r="N187" s="83"/>
      <c r="O187" s="83"/>
      <c r="P187" s="83"/>
      <c r="Q187" s="84"/>
    </row>
    <row r="188" customFormat="false" ht="12.75" hidden="false" customHeight="true" outlineLevel="0" collapsed="false">
      <c r="A188" s="73" t="s">
        <v>118</v>
      </c>
      <c r="B188" s="70" t="s">
        <v>255</v>
      </c>
      <c r="E188" s="75"/>
      <c r="F188" s="75"/>
      <c r="G188" s="75"/>
      <c r="H188" s="75"/>
      <c r="I188" s="75"/>
      <c r="J188" s="58"/>
      <c r="K188" s="83"/>
      <c r="L188" s="83"/>
      <c r="M188" s="83"/>
      <c r="N188" s="83"/>
      <c r="O188" s="83"/>
      <c r="P188" s="83"/>
      <c r="Q188" s="84"/>
    </row>
    <row r="189" customFormat="false" ht="9" hidden="false" customHeight="true" outlineLevel="0" collapsed="false">
      <c r="A189" s="73"/>
      <c r="B189" s="75"/>
      <c r="C189" s="75"/>
      <c r="D189" s="75"/>
      <c r="E189" s="75"/>
      <c r="F189" s="75"/>
      <c r="G189" s="75"/>
      <c r="H189" s="75"/>
      <c r="I189" s="75"/>
      <c r="J189" s="58"/>
      <c r="K189" s="83"/>
      <c r="L189" s="83"/>
      <c r="M189" s="83"/>
      <c r="N189" s="83"/>
      <c r="O189" s="83"/>
      <c r="P189" s="83"/>
      <c r="Q189" s="84"/>
    </row>
    <row r="190" customFormat="false" ht="12.75" hidden="false" customHeight="true" outlineLevel="0" collapsed="false">
      <c r="A190" s="73"/>
      <c r="B190" s="72" t="s">
        <v>256</v>
      </c>
      <c r="D190" s="75"/>
      <c r="E190" s="75"/>
      <c r="F190" s="75"/>
      <c r="G190" s="75"/>
      <c r="H190" s="75"/>
      <c r="I190" s="75"/>
      <c r="J190" s="58"/>
      <c r="K190" s="83"/>
      <c r="L190" s="83"/>
      <c r="M190" s="83"/>
      <c r="N190" s="83"/>
      <c r="O190" s="83"/>
      <c r="P190" s="83"/>
      <c r="Q190" s="84"/>
    </row>
    <row r="191" customFormat="false" ht="9" hidden="false" customHeight="true" outlineLevel="0" collapsed="false">
      <c r="A191" s="73"/>
      <c r="B191" s="72"/>
      <c r="C191" s="75"/>
      <c r="D191" s="75"/>
      <c r="E191" s="75"/>
      <c r="F191" s="75"/>
      <c r="G191" s="75"/>
      <c r="H191" s="75"/>
      <c r="I191" s="75"/>
      <c r="J191" s="58"/>
      <c r="K191" s="83"/>
      <c r="L191" s="83"/>
      <c r="M191" s="83"/>
      <c r="N191" s="83"/>
      <c r="O191" s="83"/>
      <c r="P191" s="83"/>
      <c r="Q191" s="84"/>
    </row>
    <row r="192" customFormat="false" ht="12.75" hidden="false" customHeight="true" outlineLevel="0" collapsed="false">
      <c r="A192" s="73"/>
      <c r="B192" s="72"/>
      <c r="C192" s="75"/>
      <c r="D192" s="75"/>
      <c r="E192" s="75"/>
      <c r="F192" s="75"/>
      <c r="G192" s="75"/>
      <c r="H192" s="75"/>
      <c r="I192" s="75"/>
      <c r="J192" s="58"/>
      <c r="K192" s="83"/>
      <c r="L192" s="83"/>
      <c r="M192" s="83"/>
      <c r="N192" s="83"/>
      <c r="O192" s="83"/>
      <c r="P192" s="83"/>
      <c r="Q192" s="84"/>
    </row>
    <row r="193" customFormat="false" ht="12.75" hidden="false" customHeight="true" outlineLevel="0" collapsed="false">
      <c r="A193" s="73"/>
      <c r="B193" s="72"/>
      <c r="C193" s="75"/>
      <c r="D193" s="75"/>
      <c r="E193" s="75"/>
      <c r="F193" s="75"/>
      <c r="G193" s="75"/>
      <c r="H193" s="75"/>
      <c r="I193" s="75"/>
      <c r="J193" s="58"/>
      <c r="K193" s="83"/>
      <c r="L193" s="83"/>
      <c r="M193" s="83"/>
      <c r="N193" s="83"/>
      <c r="O193" s="83"/>
      <c r="P193" s="83"/>
      <c r="Q193" s="84"/>
    </row>
    <row r="194" customFormat="false" ht="12.75" hidden="false" customHeight="true" outlineLevel="0" collapsed="false">
      <c r="A194" s="73" t="s">
        <v>257</v>
      </c>
      <c r="B194" s="70" t="s">
        <v>258</v>
      </c>
      <c r="F194" s="75"/>
      <c r="G194" s="75"/>
      <c r="H194" s="75"/>
      <c r="I194" s="75"/>
      <c r="J194" s="58"/>
      <c r="K194" s="83"/>
      <c r="L194" s="83"/>
      <c r="M194" s="83"/>
      <c r="N194" s="83"/>
      <c r="O194" s="83"/>
      <c r="P194" s="83"/>
      <c r="Q194" s="84"/>
    </row>
    <row r="195" customFormat="false" ht="12.75" hidden="false" customHeight="true" outlineLevel="0" collapsed="false">
      <c r="C195" s="75"/>
      <c r="D195" s="75"/>
      <c r="E195" s="75"/>
      <c r="F195" s="75"/>
      <c r="G195" s="79"/>
      <c r="H195" s="79"/>
      <c r="I195" s="20"/>
      <c r="J195" s="19"/>
      <c r="K195" s="125" t="s">
        <v>259</v>
      </c>
      <c r="L195" s="131"/>
      <c r="M195" s="72"/>
      <c r="N195" s="83"/>
      <c r="O195" s="83"/>
      <c r="P195" s="83"/>
      <c r="Q195" s="84"/>
    </row>
    <row r="196" customFormat="false" ht="12.75" hidden="false" customHeight="true" outlineLevel="0" collapsed="false">
      <c r="A196" s="73"/>
      <c r="B196" s="75"/>
      <c r="C196" s="75"/>
      <c r="D196" s="75"/>
      <c r="E196" s="75"/>
      <c r="F196" s="75"/>
      <c r="G196" s="132" t="s">
        <v>22</v>
      </c>
      <c r="H196" s="19"/>
      <c r="I196" s="132" t="s">
        <v>260</v>
      </c>
      <c r="J196" s="133"/>
      <c r="K196" s="132" t="s">
        <v>261</v>
      </c>
      <c r="L196" s="134"/>
      <c r="M196" s="72"/>
      <c r="N196" s="83"/>
      <c r="O196" s="83"/>
      <c r="P196" s="83"/>
      <c r="Q196" s="84"/>
    </row>
    <row r="197" customFormat="false" ht="12.75" hidden="false" customHeight="true" outlineLevel="0" collapsed="false">
      <c r="A197" s="73"/>
      <c r="B197" s="135" t="s">
        <v>262</v>
      </c>
      <c r="C197" s="135"/>
      <c r="D197" s="75"/>
      <c r="E197" s="75"/>
      <c r="F197" s="75"/>
      <c r="G197" s="85" t="s">
        <v>19</v>
      </c>
      <c r="H197" s="58"/>
      <c r="I197" s="85" t="s">
        <v>19</v>
      </c>
      <c r="J197" s="83"/>
      <c r="K197" s="85" t="s">
        <v>19</v>
      </c>
      <c r="L197" s="83"/>
      <c r="M197" s="72"/>
      <c r="N197" s="83"/>
      <c r="O197" s="83"/>
      <c r="P197" s="83"/>
      <c r="Q197" s="84"/>
    </row>
    <row r="198" customFormat="false" ht="9.75" hidden="false" customHeight="true" outlineLevel="0" collapsed="false">
      <c r="A198" s="73"/>
      <c r="B198" s="72"/>
      <c r="C198" s="75"/>
      <c r="D198" s="75"/>
      <c r="E198" s="75"/>
      <c r="F198" s="75"/>
      <c r="G198" s="83"/>
      <c r="H198" s="58"/>
      <c r="I198" s="86"/>
      <c r="J198" s="83"/>
      <c r="K198" s="86"/>
      <c r="L198" s="83"/>
      <c r="M198" s="72"/>
      <c r="N198" s="83"/>
      <c r="O198" s="83"/>
      <c r="P198" s="83"/>
      <c r="Q198" s="84"/>
    </row>
    <row r="199" customFormat="false" ht="12.75" hidden="false" customHeight="true" outlineLevel="0" collapsed="false">
      <c r="A199" s="73"/>
      <c r="B199" s="75" t="s">
        <v>263</v>
      </c>
      <c r="C199" s="75"/>
      <c r="D199" s="75"/>
      <c r="E199" s="75"/>
      <c r="F199" s="75"/>
      <c r="G199" s="86" t="n">
        <v>294899</v>
      </c>
      <c r="H199" s="58"/>
      <c r="I199" s="86" t="n">
        <v>9023</v>
      </c>
      <c r="J199" s="83"/>
      <c r="K199" s="86" t="n">
        <v>977263</v>
      </c>
      <c r="L199" s="83"/>
      <c r="M199" s="72"/>
      <c r="N199" s="83"/>
      <c r="O199" s="83"/>
      <c r="P199" s="83" t="s">
        <v>30</v>
      </c>
      <c r="Q199" s="136"/>
    </row>
    <row r="200" customFormat="false" ht="12.75" hidden="false" customHeight="true" outlineLevel="0" collapsed="false">
      <c r="A200" s="73"/>
      <c r="B200" s="75" t="s">
        <v>264</v>
      </c>
      <c r="C200" s="75"/>
      <c r="D200" s="75"/>
      <c r="E200" s="75"/>
      <c r="F200" s="75"/>
      <c r="G200" s="86" t="n">
        <v>25702</v>
      </c>
      <c r="H200" s="58"/>
      <c r="I200" s="86" t="n">
        <v>15546</v>
      </c>
      <c r="J200" s="83"/>
      <c r="K200" s="86" t="n">
        <v>482935</v>
      </c>
      <c r="L200" s="83"/>
      <c r="M200" s="72"/>
      <c r="N200" s="83"/>
      <c r="O200" s="83"/>
      <c r="P200" s="83" t="s">
        <v>30</v>
      </c>
      <c r="Q200" s="136"/>
    </row>
    <row r="201" customFormat="false" ht="12.75" hidden="false" customHeight="true" outlineLevel="0" collapsed="false">
      <c r="A201" s="73"/>
      <c r="B201" s="75" t="s">
        <v>265</v>
      </c>
      <c r="C201" s="75"/>
      <c r="D201" s="75"/>
      <c r="E201" s="75"/>
      <c r="F201" s="75"/>
      <c r="G201" s="86" t="n">
        <v>98</v>
      </c>
      <c r="H201" s="58"/>
      <c r="I201" s="86" t="n">
        <v>-1194</v>
      </c>
      <c r="J201" s="83"/>
      <c r="K201" s="86" t="n">
        <v>107663</v>
      </c>
      <c r="L201" s="83"/>
      <c r="M201" s="72"/>
      <c r="N201" s="83"/>
      <c r="O201" s="83"/>
      <c r="P201" s="83"/>
      <c r="Q201" s="136"/>
    </row>
    <row r="202" customFormat="false" ht="6" hidden="false" customHeight="true" outlineLevel="0" collapsed="false">
      <c r="A202" s="73"/>
      <c r="B202" s="75"/>
      <c r="C202" s="75"/>
      <c r="D202" s="75"/>
      <c r="E202" s="75"/>
      <c r="F202" s="75"/>
      <c r="G202" s="86"/>
      <c r="H202" s="58"/>
      <c r="I202" s="86"/>
      <c r="J202" s="83"/>
      <c r="K202" s="86"/>
      <c r="L202" s="83"/>
      <c r="M202" s="72"/>
      <c r="N202" s="83"/>
      <c r="O202" s="83"/>
      <c r="P202" s="83" t="s">
        <v>30</v>
      </c>
      <c r="Q202" s="136"/>
    </row>
    <row r="203" customFormat="false" ht="16.5" hidden="false" customHeight="true" outlineLevel="0" collapsed="false">
      <c r="A203" s="73"/>
      <c r="B203" s="72"/>
      <c r="C203" s="75"/>
      <c r="D203" s="75"/>
      <c r="E203" s="75"/>
      <c r="F203" s="75"/>
      <c r="G203" s="137" t="n">
        <f aca="false">SUM(G199:G201)</f>
        <v>320699</v>
      </c>
      <c r="H203" s="58"/>
      <c r="I203" s="95" t="n">
        <f aca="false">SUM(I199:I201)</f>
        <v>23375</v>
      </c>
      <c r="J203" s="83"/>
      <c r="K203" s="95" t="n">
        <f aca="false">SUM(K199:K201)</f>
        <v>1567861</v>
      </c>
      <c r="L203" s="83"/>
      <c r="M203" s="72"/>
      <c r="N203" s="83"/>
      <c r="O203" s="83"/>
      <c r="P203" s="83"/>
      <c r="Q203" s="136"/>
    </row>
    <row r="204" customFormat="false" ht="9" hidden="false" customHeight="true" outlineLevel="0" collapsed="false">
      <c r="A204" s="73"/>
      <c r="B204" s="72"/>
      <c r="C204" s="75"/>
      <c r="D204" s="75"/>
      <c r="E204" s="75"/>
      <c r="F204" s="75"/>
      <c r="G204" s="83"/>
      <c r="H204" s="58"/>
      <c r="I204" s="112"/>
      <c r="J204" s="83"/>
      <c r="K204" s="109"/>
      <c r="L204" s="83"/>
      <c r="M204" s="72"/>
      <c r="N204" s="83"/>
      <c r="O204" s="83"/>
      <c r="P204" s="83"/>
      <c r="Q204" s="136"/>
    </row>
    <row r="205" customFormat="false" ht="12.75" hidden="false" customHeight="true" outlineLevel="0" collapsed="false">
      <c r="A205" s="73"/>
      <c r="B205" s="75" t="s">
        <v>266</v>
      </c>
      <c r="C205" s="75"/>
      <c r="D205" s="75"/>
      <c r="E205" s="75"/>
      <c r="F205" s="75"/>
      <c r="G205" s="83"/>
      <c r="H205" s="58"/>
      <c r="I205" s="86" t="n">
        <v>-13238</v>
      </c>
      <c r="J205" s="83"/>
      <c r="K205" s="138" t="n">
        <v>0</v>
      </c>
      <c r="L205" s="83"/>
      <c r="M205" s="72"/>
      <c r="N205" s="83"/>
      <c r="O205" s="83"/>
      <c r="P205" s="83" t="s">
        <v>30</v>
      </c>
      <c r="Q205" s="136"/>
    </row>
    <row r="206" customFormat="false" ht="12.75" hidden="false" customHeight="true" outlineLevel="0" collapsed="false">
      <c r="A206" s="73"/>
      <c r="B206" s="75" t="s">
        <v>267</v>
      </c>
      <c r="C206" s="75"/>
      <c r="D206" s="75"/>
      <c r="E206" s="75"/>
      <c r="F206" s="75"/>
      <c r="G206" s="83"/>
      <c r="H206" s="58"/>
      <c r="I206" s="86" t="n">
        <v>2967</v>
      </c>
      <c r="J206" s="83"/>
      <c r="K206" s="138" t="n">
        <v>53325</v>
      </c>
      <c r="L206" s="83"/>
      <c r="M206" s="72"/>
      <c r="N206" s="83"/>
      <c r="O206" s="83"/>
      <c r="P206" s="83"/>
      <c r="Q206" s="136"/>
    </row>
    <row r="207" customFormat="false" ht="6" hidden="false" customHeight="true" outlineLevel="0" collapsed="false">
      <c r="A207" s="73"/>
      <c r="B207" s="75"/>
      <c r="C207" s="75"/>
      <c r="D207" s="75"/>
      <c r="E207" s="75"/>
      <c r="F207" s="75"/>
      <c r="G207" s="83"/>
      <c r="H207" s="58"/>
      <c r="I207" s="86"/>
      <c r="J207" s="83"/>
      <c r="K207" s="138"/>
      <c r="L207" s="83"/>
      <c r="M207" s="72"/>
      <c r="N207" s="83"/>
      <c r="O207" s="83"/>
      <c r="P207" s="139"/>
      <c r="Q207" s="84"/>
    </row>
    <row r="208" customFormat="false" ht="16.5" hidden="false" customHeight="true" outlineLevel="0" collapsed="false">
      <c r="A208" s="73"/>
      <c r="B208" s="75"/>
      <c r="C208" s="72"/>
      <c r="D208" s="75"/>
      <c r="E208" s="75"/>
      <c r="F208" s="75"/>
      <c r="G208" s="83"/>
      <c r="H208" s="58"/>
      <c r="I208" s="137" t="n">
        <f aca="false">SUM(I203:I207)</f>
        <v>13104</v>
      </c>
      <c r="J208" s="83"/>
      <c r="K208" s="137" t="n">
        <f aca="false">SUM(K203:K207)</f>
        <v>1621186</v>
      </c>
      <c r="L208" s="83"/>
      <c r="M208" s="72"/>
      <c r="N208" s="83"/>
      <c r="O208" s="83"/>
      <c r="P208" s="139"/>
      <c r="Q208" s="84"/>
    </row>
    <row r="209" customFormat="false" ht="9.75" hidden="false" customHeight="true" outlineLevel="0" collapsed="false">
      <c r="A209" s="73"/>
      <c r="B209" s="135"/>
      <c r="C209" s="75"/>
      <c r="D209" s="75"/>
      <c r="E209" s="75"/>
      <c r="F209" s="75"/>
      <c r="G209" s="83"/>
      <c r="H209" s="58"/>
      <c r="I209" s="86"/>
      <c r="J209" s="83"/>
      <c r="K209" s="75"/>
      <c r="L209" s="83"/>
      <c r="M209" s="72"/>
      <c r="N209" s="83"/>
      <c r="O209" s="83"/>
      <c r="P209" s="139"/>
      <c r="Q209" s="84"/>
    </row>
    <row r="210" customFormat="false" ht="12.75" hidden="false" customHeight="true" outlineLevel="0" collapsed="false">
      <c r="A210" s="73"/>
      <c r="B210" s="135" t="s">
        <v>268</v>
      </c>
      <c r="C210" s="135"/>
      <c r="D210" s="75"/>
      <c r="E210" s="75"/>
      <c r="F210" s="75"/>
      <c r="G210" s="83"/>
      <c r="H210" s="58"/>
      <c r="I210" s="86"/>
      <c r="J210" s="83"/>
      <c r="K210" s="75"/>
      <c r="L210" s="83"/>
      <c r="M210" s="72"/>
      <c r="N210" s="83"/>
      <c r="O210" s="83"/>
      <c r="P210" s="139"/>
      <c r="Q210" s="84"/>
    </row>
    <row r="211" customFormat="false" ht="6" hidden="false" customHeight="true" outlineLevel="0" collapsed="false">
      <c r="A211" s="73"/>
      <c r="B211" s="72"/>
      <c r="C211" s="135"/>
      <c r="D211" s="75"/>
      <c r="E211" s="75"/>
      <c r="F211" s="75"/>
      <c r="G211" s="83"/>
      <c r="H211" s="58"/>
      <c r="I211" s="86"/>
      <c r="J211" s="83"/>
      <c r="K211" s="75"/>
      <c r="L211" s="83"/>
      <c r="M211" s="72"/>
      <c r="N211" s="83"/>
      <c r="O211" s="83"/>
      <c r="P211" s="139"/>
      <c r="Q211" s="84"/>
    </row>
    <row r="212" customFormat="false" ht="12.75" hidden="false" customHeight="true" outlineLevel="0" collapsed="false">
      <c r="A212" s="73"/>
      <c r="B212" s="75" t="s">
        <v>269</v>
      </c>
      <c r="C212" s="75"/>
      <c r="D212" s="75"/>
      <c r="E212" s="75"/>
      <c r="F212" s="75"/>
      <c r="G212" s="86" t="n">
        <v>26254</v>
      </c>
      <c r="H212" s="58"/>
      <c r="I212" s="86" t="n">
        <v>14239</v>
      </c>
      <c r="J212" s="83"/>
      <c r="K212" s="86" t="n">
        <v>578816</v>
      </c>
      <c r="L212" s="83"/>
      <c r="M212" s="72"/>
      <c r="N212" s="83"/>
      <c r="O212" s="83"/>
      <c r="P212" s="139" t="s">
        <v>30</v>
      </c>
      <c r="Q212" s="84"/>
    </row>
    <row r="213" customFormat="false" ht="12.75" hidden="false" customHeight="true" outlineLevel="0" collapsed="false">
      <c r="A213" s="73"/>
      <c r="B213" s="75" t="s">
        <v>270</v>
      </c>
      <c r="C213" s="75"/>
      <c r="D213" s="75"/>
      <c r="E213" s="75"/>
      <c r="F213" s="75"/>
      <c r="G213" s="86" t="n">
        <v>294445</v>
      </c>
      <c r="H213" s="58"/>
      <c r="I213" s="86" t="n">
        <v>9136</v>
      </c>
      <c r="J213" s="83"/>
      <c r="K213" s="112" t="n">
        <v>989045</v>
      </c>
      <c r="L213" s="83"/>
      <c r="M213" s="72"/>
      <c r="N213" s="83"/>
      <c r="O213" s="83"/>
      <c r="P213" s="139" t="s">
        <v>30</v>
      </c>
      <c r="Q213" s="84"/>
    </row>
    <row r="214" customFormat="false" ht="3.75" hidden="false" customHeight="true" outlineLevel="0" collapsed="false">
      <c r="A214" s="73"/>
      <c r="B214" s="75"/>
      <c r="C214" s="75"/>
      <c r="D214" s="75"/>
      <c r="E214" s="75"/>
      <c r="F214" s="75"/>
      <c r="G214" s="86"/>
      <c r="H214" s="58"/>
      <c r="I214" s="86"/>
      <c r="J214" s="83"/>
      <c r="K214" s="140"/>
      <c r="L214" s="83"/>
      <c r="M214" s="72"/>
      <c r="N214" s="83"/>
      <c r="O214" s="83"/>
      <c r="P214" s="139" t="s">
        <v>30</v>
      </c>
      <c r="Q214" s="84"/>
    </row>
    <row r="215" customFormat="false" ht="17.25" hidden="false" customHeight="true" outlineLevel="0" collapsed="false">
      <c r="A215" s="73"/>
      <c r="B215" s="72"/>
      <c r="C215" s="75"/>
      <c r="D215" s="75"/>
      <c r="E215" s="75"/>
      <c r="F215" s="75"/>
      <c r="G215" s="137" t="n">
        <f aca="false">SUM(G209:G213)</f>
        <v>320699</v>
      </c>
      <c r="H215" s="58"/>
      <c r="I215" s="95" t="n">
        <f aca="false">SUM(I209:I213)</f>
        <v>23375</v>
      </c>
      <c r="J215" s="83"/>
      <c r="K215" s="95" t="n">
        <f aca="false">SUM(K209:K213)</f>
        <v>1567861</v>
      </c>
      <c r="L215" s="83"/>
      <c r="M215" s="72"/>
      <c r="N215" s="83"/>
      <c r="O215" s="83"/>
      <c r="P215" s="139"/>
      <c r="Q215" s="84"/>
    </row>
    <row r="216" customFormat="false" ht="6.75" hidden="false" customHeight="true" outlineLevel="0" collapsed="false">
      <c r="A216" s="73"/>
      <c r="B216" s="72"/>
      <c r="C216" s="75"/>
      <c r="D216" s="75"/>
      <c r="E216" s="75"/>
      <c r="F216" s="75"/>
      <c r="G216" s="83"/>
      <c r="H216" s="58"/>
      <c r="I216" s="86"/>
      <c r="J216" s="83"/>
      <c r="K216" s="75"/>
      <c r="L216" s="83"/>
      <c r="M216" s="72"/>
      <c r="N216" s="83"/>
      <c r="O216" s="83"/>
      <c r="P216" s="139"/>
      <c r="Q216" s="84"/>
    </row>
    <row r="217" customFormat="false" ht="12.75" hidden="false" customHeight="true" outlineLevel="0" collapsed="false">
      <c r="A217" s="73"/>
      <c r="B217" s="75" t="s">
        <v>266</v>
      </c>
      <c r="C217" s="75"/>
      <c r="D217" s="75"/>
      <c r="E217" s="75"/>
      <c r="F217" s="75"/>
      <c r="G217" s="83"/>
      <c r="H217" s="58"/>
      <c r="I217" s="86" t="n">
        <f aca="false">I205</f>
        <v>-13238</v>
      </c>
      <c r="J217" s="83"/>
      <c r="K217" s="138" t="n">
        <v>0</v>
      </c>
      <c r="L217" s="83"/>
      <c r="M217" s="72"/>
      <c r="N217" s="83"/>
      <c r="O217" s="83"/>
      <c r="P217" s="139" t="s">
        <v>30</v>
      </c>
      <c r="Q217" s="84"/>
    </row>
    <row r="218" customFormat="false" ht="12.75" hidden="false" customHeight="true" outlineLevel="0" collapsed="false">
      <c r="A218" s="73"/>
      <c r="B218" s="75" t="s">
        <v>267</v>
      </c>
      <c r="C218" s="75"/>
      <c r="D218" s="75"/>
      <c r="E218" s="75"/>
      <c r="F218" s="75"/>
      <c r="G218" s="83"/>
      <c r="H218" s="58"/>
      <c r="I218" s="86" t="n">
        <f aca="false">I206</f>
        <v>2967</v>
      </c>
      <c r="J218" s="83"/>
      <c r="K218" s="138" t="n">
        <f aca="false">K206</f>
        <v>53325</v>
      </c>
      <c r="L218" s="83"/>
      <c r="M218" s="72"/>
      <c r="N218" s="83"/>
      <c r="O218" s="83"/>
      <c r="P218" s="139" t="s">
        <v>30</v>
      </c>
      <c r="Q218" s="84"/>
    </row>
    <row r="219" customFormat="false" ht="6.75" hidden="false" customHeight="true" outlineLevel="0" collapsed="false">
      <c r="A219" s="73"/>
      <c r="B219" s="75"/>
      <c r="C219" s="75"/>
      <c r="D219" s="75"/>
      <c r="E219" s="75"/>
      <c r="F219" s="75"/>
      <c r="G219" s="83"/>
      <c r="H219" s="58"/>
      <c r="I219" s="86"/>
      <c r="J219" s="83"/>
      <c r="K219" s="138"/>
      <c r="L219" s="83"/>
      <c r="M219" s="72"/>
      <c r="N219" s="83"/>
      <c r="O219" s="83"/>
      <c r="P219" s="139"/>
      <c r="Q219" s="84"/>
    </row>
    <row r="220" customFormat="false" ht="15.75" hidden="false" customHeight="true" outlineLevel="0" collapsed="false">
      <c r="A220" s="73"/>
      <c r="B220" s="75"/>
      <c r="C220" s="75"/>
      <c r="D220" s="75"/>
      <c r="E220" s="75"/>
      <c r="F220" s="75"/>
      <c r="G220" s="83"/>
      <c r="H220" s="58"/>
      <c r="I220" s="137" t="n">
        <f aca="false">SUM(I215:I218)</f>
        <v>13104</v>
      </c>
      <c r="J220" s="83"/>
      <c r="K220" s="137" t="n">
        <f aca="false">SUM(K215:K218)</f>
        <v>1621186</v>
      </c>
      <c r="L220" s="83"/>
      <c r="M220" s="72"/>
      <c r="N220" s="83"/>
      <c r="O220" s="83"/>
      <c r="P220" s="139"/>
      <c r="Q220" s="84"/>
    </row>
    <row r="221" customFormat="false" ht="12.75" hidden="false" customHeight="true" outlineLevel="0" collapsed="false">
      <c r="A221" s="73"/>
      <c r="B221" s="75"/>
      <c r="C221" s="75"/>
      <c r="D221" s="75"/>
      <c r="E221" s="75"/>
      <c r="F221" s="75"/>
      <c r="G221" s="83"/>
      <c r="H221" s="58"/>
      <c r="I221" s="112"/>
      <c r="J221" s="83"/>
      <c r="K221" s="75"/>
      <c r="L221" s="83"/>
      <c r="M221" s="72"/>
      <c r="N221" s="83"/>
      <c r="O221" s="83"/>
      <c r="P221" s="139"/>
      <c r="Q221" s="84"/>
    </row>
    <row r="222" customFormat="false" ht="12.75" hidden="false" customHeight="true" outlineLevel="0" collapsed="false">
      <c r="A222" s="73"/>
      <c r="B222" s="75"/>
      <c r="C222" s="75"/>
      <c r="D222" s="75"/>
      <c r="E222" s="75"/>
      <c r="F222" s="75"/>
      <c r="G222" s="83"/>
      <c r="H222" s="58"/>
      <c r="I222" s="112"/>
      <c r="J222" s="83"/>
      <c r="K222" s="75"/>
      <c r="L222" s="83"/>
      <c r="M222" s="72"/>
      <c r="N222" s="83"/>
      <c r="O222" s="83"/>
      <c r="P222" s="139"/>
      <c r="Q222" s="84"/>
    </row>
    <row r="223" customFormat="false" ht="12.75" hidden="false" customHeight="true" outlineLevel="0" collapsed="false">
      <c r="A223" s="73"/>
      <c r="B223" s="75"/>
      <c r="C223" s="75"/>
      <c r="D223" s="75"/>
      <c r="E223" s="75"/>
      <c r="F223" s="75"/>
      <c r="G223" s="75"/>
      <c r="H223" s="75"/>
      <c r="I223" s="83"/>
      <c r="J223" s="58"/>
      <c r="K223" s="112"/>
      <c r="L223" s="83"/>
      <c r="M223" s="75"/>
      <c r="N223" s="83"/>
      <c r="O223" s="83"/>
      <c r="P223" s="139"/>
      <c r="Q223" s="84"/>
    </row>
    <row r="224" customFormat="false" ht="12.75" hidden="false" customHeight="true" outlineLevel="0" collapsed="false">
      <c r="A224" s="73" t="s">
        <v>271</v>
      </c>
      <c r="B224" s="70" t="s">
        <v>272</v>
      </c>
      <c r="C224" s="75"/>
      <c r="D224" s="75"/>
      <c r="E224" s="75"/>
      <c r="F224" s="75"/>
      <c r="G224" s="75"/>
      <c r="H224" s="75"/>
      <c r="I224" s="83"/>
      <c r="J224" s="58"/>
      <c r="K224" s="86"/>
      <c r="L224" s="83"/>
      <c r="M224" s="75"/>
      <c r="N224" s="83"/>
      <c r="O224" s="83"/>
      <c r="P224" s="139"/>
      <c r="Q224" s="84"/>
    </row>
    <row r="225" customFormat="false" ht="12.75" hidden="false" customHeight="true" outlineLevel="0" collapsed="false">
      <c r="A225" s="73"/>
      <c r="B225" s="70"/>
      <c r="C225" s="75"/>
      <c r="D225" s="75"/>
      <c r="E225" s="75"/>
      <c r="F225" s="75"/>
      <c r="G225" s="75"/>
      <c r="H225" s="75"/>
      <c r="I225" s="83"/>
      <c r="J225" s="58"/>
      <c r="K225" s="86"/>
      <c r="L225" s="83"/>
      <c r="M225" s="75"/>
      <c r="N225" s="83"/>
      <c r="O225" s="83"/>
      <c r="P225" s="139"/>
      <c r="Q225" s="84"/>
    </row>
    <row r="226" customFormat="false" ht="12.75" hidden="false" customHeight="true" outlineLevel="0" collapsed="false">
      <c r="A226" s="72"/>
      <c r="B226" s="74" t="s">
        <v>273</v>
      </c>
      <c r="C226" s="70"/>
      <c r="D226" s="75"/>
      <c r="E226" s="75"/>
      <c r="F226" s="75"/>
      <c r="G226" s="75"/>
      <c r="H226" s="75"/>
      <c r="I226" s="75"/>
      <c r="J226" s="75"/>
      <c r="K226" s="83"/>
      <c r="L226" s="83"/>
      <c r="M226" s="83"/>
      <c r="N226" s="83"/>
      <c r="O226" s="83"/>
      <c r="P226" s="83"/>
      <c r="Q226" s="84"/>
    </row>
    <row r="227" customFormat="false" ht="12.75" hidden="false" customHeight="true" outlineLevel="0" collapsed="false">
      <c r="A227" s="73"/>
      <c r="B227" s="74" t="s">
        <v>274</v>
      </c>
      <c r="C227" s="70"/>
      <c r="D227" s="75"/>
      <c r="E227" s="75"/>
      <c r="F227" s="75"/>
      <c r="G227" s="75"/>
      <c r="H227" s="75"/>
      <c r="I227" s="75"/>
      <c r="J227" s="75"/>
      <c r="K227" s="83"/>
      <c r="L227" s="83"/>
      <c r="M227" s="83"/>
      <c r="N227" s="83"/>
      <c r="O227" s="83"/>
      <c r="P227" s="83"/>
      <c r="Q227" s="84"/>
    </row>
    <row r="228" customFormat="false" ht="12.75" hidden="false" customHeight="true" outlineLevel="0" collapsed="false">
      <c r="A228" s="73"/>
      <c r="B228" s="75" t="s">
        <v>275</v>
      </c>
      <c r="C228" s="74"/>
      <c r="D228" s="75"/>
      <c r="E228" s="75"/>
      <c r="F228" s="75"/>
      <c r="G228" s="75"/>
      <c r="H228" s="75"/>
      <c r="I228" s="75"/>
      <c r="J228" s="75"/>
      <c r="K228" s="83"/>
      <c r="L228" s="83"/>
      <c r="M228" s="83"/>
      <c r="N228" s="83"/>
      <c r="O228" s="83"/>
      <c r="P228" s="83"/>
      <c r="Q228" s="84"/>
    </row>
    <row r="229" customFormat="false" ht="12.75" hidden="false" customHeight="true" outlineLevel="0" collapsed="false">
      <c r="A229" s="73"/>
      <c r="B229" s="75"/>
      <c r="C229" s="74"/>
      <c r="D229" s="75"/>
      <c r="E229" s="75"/>
      <c r="F229" s="75"/>
      <c r="G229" s="75"/>
      <c r="H229" s="75"/>
      <c r="I229" s="75"/>
      <c r="J229" s="75"/>
      <c r="K229" s="83"/>
      <c r="L229" s="83"/>
      <c r="M229" s="83"/>
      <c r="N229" s="83"/>
      <c r="O229" s="83"/>
      <c r="P229" s="83"/>
      <c r="Q229" s="84"/>
    </row>
    <row r="230" customFormat="false" ht="12.75" hidden="false" customHeight="true" outlineLevel="0" collapsed="false">
      <c r="A230" s="73"/>
      <c r="B230" s="75"/>
      <c r="C230" s="74"/>
      <c r="D230" s="75"/>
      <c r="E230" s="75"/>
      <c r="F230" s="75"/>
      <c r="G230" s="75"/>
      <c r="H230" s="75"/>
      <c r="I230" s="75"/>
      <c r="J230" s="75"/>
      <c r="K230" s="83"/>
      <c r="L230" s="83"/>
      <c r="M230" s="83"/>
      <c r="N230" s="83"/>
      <c r="O230" s="83"/>
      <c r="P230" s="83"/>
      <c r="Q230" s="84"/>
    </row>
    <row r="231" customFormat="false" ht="12.75" hidden="false" customHeight="true" outlineLevel="0" collapsed="false">
      <c r="A231" s="73"/>
      <c r="B231" s="75"/>
      <c r="C231" s="74"/>
      <c r="D231" s="75"/>
      <c r="E231" s="75"/>
      <c r="F231" s="75"/>
      <c r="G231" s="75"/>
      <c r="H231" s="75"/>
      <c r="I231" s="75"/>
      <c r="J231" s="75"/>
      <c r="K231" s="83"/>
      <c r="L231" s="83"/>
      <c r="M231" s="83"/>
      <c r="N231" s="83"/>
      <c r="O231" s="83"/>
      <c r="P231" s="83"/>
      <c r="Q231" s="84"/>
    </row>
    <row r="232" customFormat="false" ht="12.75" hidden="false" customHeight="true" outlineLevel="0" collapsed="false">
      <c r="A232" s="73"/>
      <c r="B232" s="75"/>
      <c r="C232" s="74"/>
      <c r="D232" s="75"/>
      <c r="E232" s="75"/>
      <c r="F232" s="75"/>
      <c r="G232" s="75"/>
      <c r="H232" s="75"/>
      <c r="I232" s="75"/>
      <c r="J232" s="75"/>
      <c r="K232" s="83"/>
      <c r="L232" s="83"/>
      <c r="M232" s="83"/>
      <c r="N232" s="83"/>
      <c r="O232" s="83"/>
      <c r="P232" s="83"/>
      <c r="Q232" s="84"/>
    </row>
    <row r="233" customFormat="false" ht="12.75" hidden="false" customHeight="true" outlineLevel="0" collapsed="false">
      <c r="A233" s="73"/>
      <c r="B233" s="75"/>
      <c r="C233" s="74"/>
      <c r="D233" s="75"/>
      <c r="E233" s="75"/>
      <c r="F233" s="75"/>
      <c r="G233" s="75"/>
      <c r="H233" s="75"/>
      <c r="I233" s="75"/>
      <c r="J233" s="75"/>
      <c r="K233" s="83"/>
      <c r="L233" s="83"/>
      <c r="M233" s="83"/>
      <c r="N233" s="83"/>
      <c r="O233" s="83"/>
      <c r="P233" s="83"/>
      <c r="Q233" s="84"/>
    </row>
    <row r="234" customFormat="false" ht="12.75" hidden="false" customHeight="true" outlineLevel="0" collapsed="false">
      <c r="A234" s="73"/>
      <c r="B234" s="75"/>
      <c r="C234" s="74"/>
      <c r="D234" s="75"/>
      <c r="E234" s="75"/>
      <c r="F234" s="75"/>
      <c r="G234" s="75"/>
      <c r="H234" s="75"/>
      <c r="I234" s="75"/>
      <c r="J234" s="75"/>
      <c r="K234" s="83"/>
      <c r="L234" s="83"/>
      <c r="M234" s="83"/>
      <c r="N234" s="83"/>
      <c r="O234" s="83"/>
      <c r="P234" s="83"/>
      <c r="Q234" s="84"/>
    </row>
    <row r="235" customFormat="false" ht="12.75" hidden="false" customHeight="true" outlineLevel="0" collapsed="false">
      <c r="A235" s="73"/>
      <c r="B235" s="75"/>
      <c r="C235" s="74"/>
      <c r="D235" s="75"/>
      <c r="E235" s="75"/>
      <c r="F235" s="75"/>
      <c r="G235" s="75"/>
      <c r="H235" s="75"/>
      <c r="I235" s="75"/>
      <c r="J235" s="75"/>
      <c r="K235" s="83"/>
      <c r="L235" s="83"/>
      <c r="M235" s="83"/>
      <c r="N235" s="83"/>
      <c r="O235" s="83"/>
      <c r="P235" s="83"/>
      <c r="Q235" s="84"/>
    </row>
    <row r="236" customFormat="false" ht="12.75" hidden="false" customHeight="true" outlineLevel="0" collapsed="false">
      <c r="A236" s="73" t="s">
        <v>276</v>
      </c>
      <c r="B236" s="70" t="s">
        <v>277</v>
      </c>
      <c r="C236" s="75"/>
      <c r="D236" s="75"/>
      <c r="E236" s="75"/>
      <c r="F236" s="75"/>
      <c r="G236" s="75"/>
      <c r="H236" s="75"/>
      <c r="I236" s="75"/>
      <c r="J236" s="75"/>
      <c r="K236" s="83"/>
      <c r="L236" s="83"/>
      <c r="M236" s="83"/>
      <c r="N236" s="83"/>
      <c r="O236" s="83"/>
      <c r="P236" s="83"/>
      <c r="Q236" s="84"/>
    </row>
    <row r="237" customFormat="false" ht="12.75" hidden="false" customHeight="true" outlineLevel="0" collapsed="false">
      <c r="A237" s="73"/>
      <c r="B237" s="75"/>
      <c r="C237" s="75"/>
      <c r="D237" s="75"/>
      <c r="E237" s="75"/>
      <c r="F237" s="75"/>
      <c r="G237" s="75"/>
      <c r="H237" s="75"/>
      <c r="I237" s="75"/>
      <c r="J237" s="75"/>
      <c r="K237" s="83"/>
      <c r="L237" s="83"/>
      <c r="M237" s="83"/>
      <c r="N237" s="83"/>
      <c r="O237" s="83"/>
      <c r="P237" s="83"/>
      <c r="Q237" s="84"/>
    </row>
    <row r="238" customFormat="false" ht="12.75" hidden="false" customHeight="true" outlineLevel="0" collapsed="false">
      <c r="A238" s="72"/>
      <c r="B238" s="74" t="s">
        <v>278</v>
      </c>
      <c r="C238" s="70"/>
      <c r="D238" s="75"/>
      <c r="E238" s="75"/>
      <c r="F238" s="75"/>
      <c r="G238" s="75"/>
      <c r="H238" s="75"/>
      <c r="I238" s="75"/>
      <c r="J238" s="75"/>
      <c r="K238" s="83"/>
      <c r="L238" s="83"/>
      <c r="M238" s="83"/>
      <c r="N238" s="83"/>
      <c r="O238" s="83"/>
      <c r="P238" s="83"/>
      <c r="Q238" s="84"/>
    </row>
    <row r="239" customFormat="false" ht="12.75" hidden="false" customHeight="true" outlineLevel="0" collapsed="false">
      <c r="A239" s="73"/>
      <c r="B239" s="74" t="s">
        <v>279</v>
      </c>
      <c r="C239" s="75"/>
      <c r="D239" s="75"/>
      <c r="E239" s="75"/>
      <c r="F239" s="75"/>
      <c r="G239" s="75"/>
      <c r="H239" s="75"/>
      <c r="I239" s="75"/>
      <c r="J239" s="75"/>
      <c r="K239" s="83"/>
      <c r="L239" s="83"/>
      <c r="M239" s="83"/>
      <c r="N239" s="83"/>
      <c r="O239" s="83"/>
      <c r="P239" s="83"/>
      <c r="Q239" s="84"/>
    </row>
    <row r="240" customFormat="false" ht="12.75" hidden="false" customHeight="true" outlineLevel="0" collapsed="false">
      <c r="A240" s="73"/>
      <c r="B240" s="74" t="s">
        <v>280</v>
      </c>
      <c r="C240" s="75"/>
      <c r="D240" s="75"/>
      <c r="E240" s="75"/>
      <c r="F240" s="75"/>
      <c r="G240" s="75"/>
      <c r="H240" s="75"/>
      <c r="I240" s="75"/>
      <c r="J240" s="75"/>
      <c r="K240" s="83"/>
      <c r="L240" s="83"/>
      <c r="M240" s="83"/>
      <c r="N240" s="83"/>
      <c r="O240" s="83"/>
      <c r="P240" s="83"/>
      <c r="Q240" s="84"/>
    </row>
    <row r="241" customFormat="false" ht="12.75" hidden="false" customHeight="true" outlineLevel="0" collapsed="false">
      <c r="A241" s="73"/>
      <c r="B241" s="74"/>
      <c r="C241" s="75"/>
      <c r="D241" s="75"/>
      <c r="E241" s="75"/>
      <c r="F241" s="75"/>
      <c r="G241" s="75"/>
      <c r="H241" s="75"/>
      <c r="I241" s="75"/>
      <c r="J241" s="75"/>
      <c r="K241" s="83"/>
      <c r="L241" s="83"/>
      <c r="M241" s="83"/>
      <c r="N241" s="83"/>
      <c r="O241" s="83"/>
      <c r="P241" s="83"/>
      <c r="Q241" s="84"/>
    </row>
    <row r="242" customFormat="false" ht="12.75" hidden="false" customHeight="true" outlineLevel="0" collapsed="false">
      <c r="A242" s="73"/>
      <c r="B242" s="74"/>
      <c r="C242" s="75"/>
      <c r="D242" s="75"/>
      <c r="E242" s="75"/>
      <c r="F242" s="75"/>
      <c r="G242" s="75"/>
      <c r="H242" s="75"/>
      <c r="I242" s="75"/>
      <c r="J242" s="75"/>
      <c r="K242" s="83"/>
      <c r="L242" s="83"/>
      <c r="M242" s="83"/>
      <c r="N242" s="83"/>
      <c r="O242" s="83"/>
      <c r="P242" s="83"/>
      <c r="Q242" s="84"/>
    </row>
    <row r="243" customFormat="false" ht="12.75" hidden="false" customHeight="true" outlineLevel="0" collapsed="false">
      <c r="A243" s="73"/>
      <c r="B243" s="74"/>
      <c r="C243" s="75"/>
      <c r="D243" s="75"/>
      <c r="E243" s="75"/>
      <c r="F243" s="75"/>
      <c r="G243" s="75"/>
      <c r="H243" s="75"/>
      <c r="I243" s="75"/>
      <c r="J243" s="75"/>
      <c r="K243" s="83"/>
      <c r="L243" s="83"/>
      <c r="M243" s="83"/>
      <c r="N243" s="83"/>
      <c r="O243" s="83"/>
      <c r="P243" s="83"/>
      <c r="Q243" s="84"/>
    </row>
    <row r="244" customFormat="false" ht="12.75" hidden="false" customHeight="true" outlineLevel="0" collapsed="false">
      <c r="A244" s="73" t="s">
        <v>281</v>
      </c>
      <c r="B244" s="70" t="s">
        <v>282</v>
      </c>
      <c r="C244" s="75"/>
      <c r="D244" s="75"/>
      <c r="E244" s="75"/>
      <c r="F244" s="75"/>
      <c r="G244" s="75"/>
      <c r="H244" s="75"/>
      <c r="I244" s="75"/>
      <c r="J244" s="75"/>
      <c r="K244" s="83"/>
      <c r="L244" s="83"/>
      <c r="M244" s="83"/>
      <c r="N244" s="83"/>
      <c r="O244" s="83"/>
      <c r="P244" s="83"/>
      <c r="Q244" s="84"/>
    </row>
    <row r="245" customFormat="false" ht="12.75" hidden="false" customHeight="true" outlineLevel="0" collapsed="false">
      <c r="A245" s="73"/>
      <c r="B245" s="74"/>
      <c r="C245" s="75"/>
      <c r="D245" s="75"/>
      <c r="E245" s="75"/>
      <c r="F245" s="75"/>
      <c r="G245" s="75"/>
      <c r="H245" s="75"/>
      <c r="I245" s="75"/>
      <c r="J245" s="75"/>
      <c r="K245" s="83"/>
      <c r="L245" s="83"/>
      <c r="M245" s="83"/>
      <c r="N245" s="83"/>
      <c r="O245" s="83"/>
      <c r="P245" s="83"/>
      <c r="Q245" s="84"/>
    </row>
    <row r="246" customFormat="false" ht="12.75" hidden="false" customHeight="true" outlineLevel="0" collapsed="false">
      <c r="A246" s="73"/>
      <c r="B246" s="3" t="s">
        <v>283</v>
      </c>
      <c r="C246" s="13"/>
      <c r="D246" s="13"/>
      <c r="E246" s="75"/>
      <c r="F246" s="75"/>
      <c r="G246" s="75"/>
      <c r="H246" s="75"/>
      <c r="I246" s="75"/>
      <c r="J246" s="75"/>
      <c r="K246" s="83"/>
      <c r="L246" s="83"/>
      <c r="M246" s="83"/>
      <c r="N246" s="83"/>
      <c r="O246" s="83"/>
      <c r="P246" s="83"/>
      <c r="Q246" s="84"/>
    </row>
    <row r="247" customFormat="false" ht="12.75" hidden="false" customHeight="true" outlineLevel="0" collapsed="false">
      <c r="A247" s="73"/>
      <c r="B247" s="3"/>
      <c r="C247" s="13"/>
      <c r="D247" s="13"/>
      <c r="E247" s="75"/>
      <c r="F247" s="75"/>
      <c r="G247" s="75"/>
      <c r="H247" s="75"/>
      <c r="I247" s="75"/>
      <c r="J247" s="75"/>
      <c r="K247" s="83"/>
      <c r="L247" s="83"/>
      <c r="M247" s="83"/>
      <c r="N247" s="83"/>
      <c r="O247" s="83"/>
      <c r="P247" s="83"/>
      <c r="Q247" s="84"/>
    </row>
    <row r="248" customFormat="false" ht="12.75" hidden="false" customHeight="true" outlineLevel="0" collapsed="false">
      <c r="A248" s="73"/>
      <c r="B248" s="72"/>
      <c r="C248" s="75"/>
      <c r="D248" s="75"/>
      <c r="E248" s="75"/>
      <c r="F248" s="75"/>
      <c r="G248" s="75"/>
      <c r="H248" s="75"/>
      <c r="I248" s="75"/>
      <c r="J248" s="75"/>
      <c r="K248" s="83"/>
      <c r="L248" s="83"/>
      <c r="M248" s="83"/>
      <c r="N248" s="83"/>
      <c r="O248" s="83"/>
      <c r="P248" s="83"/>
      <c r="Q248" s="84"/>
    </row>
    <row r="249" customFormat="false" ht="12.75" hidden="false" customHeight="true" outlineLevel="0" collapsed="false">
      <c r="A249" s="73"/>
      <c r="B249" s="75"/>
      <c r="C249" s="75"/>
      <c r="D249" s="75"/>
      <c r="E249" s="75"/>
      <c r="F249" s="75"/>
      <c r="G249" s="75"/>
      <c r="H249" s="75"/>
      <c r="I249" s="75"/>
      <c r="J249" s="75"/>
      <c r="K249" s="83"/>
      <c r="L249" s="83"/>
      <c r="M249" s="83"/>
      <c r="N249" s="83"/>
      <c r="O249" s="83"/>
      <c r="P249" s="83"/>
      <c r="Q249" s="84"/>
    </row>
    <row r="250" customFormat="false" ht="12.75" hidden="false" customHeight="true" outlineLevel="0" collapsed="false">
      <c r="A250" s="73" t="s">
        <v>284</v>
      </c>
      <c r="B250" s="70" t="s">
        <v>285</v>
      </c>
      <c r="C250" s="75"/>
      <c r="D250" s="75"/>
      <c r="E250" s="75"/>
      <c r="F250" s="75"/>
      <c r="G250" s="75"/>
      <c r="H250" s="75"/>
      <c r="I250" s="75"/>
      <c r="J250" s="75"/>
      <c r="K250" s="83"/>
      <c r="L250" s="83"/>
      <c r="M250" s="83"/>
      <c r="N250" s="83"/>
      <c r="O250" s="83"/>
      <c r="P250" s="83"/>
      <c r="Q250" s="84"/>
    </row>
    <row r="251" customFormat="false" ht="12.75" hidden="false" customHeight="true" outlineLevel="0" collapsed="false">
      <c r="A251" s="73"/>
      <c r="B251" s="75"/>
      <c r="C251" s="75"/>
      <c r="D251" s="75"/>
      <c r="E251" s="75"/>
      <c r="F251" s="75"/>
      <c r="G251" s="75"/>
      <c r="H251" s="75"/>
      <c r="I251" s="75"/>
      <c r="J251" s="75"/>
      <c r="K251" s="83"/>
      <c r="L251" s="83"/>
      <c r="M251" s="83"/>
      <c r="N251" s="83"/>
      <c r="O251" s="83"/>
      <c r="P251" s="83"/>
      <c r="Q251" s="84"/>
    </row>
    <row r="252" customFormat="false" ht="12.75" hidden="false" customHeight="true" outlineLevel="0" collapsed="false">
      <c r="A252" s="73"/>
      <c r="B252" s="74" t="s">
        <v>286</v>
      </c>
      <c r="C252" s="75"/>
      <c r="D252" s="75"/>
      <c r="E252" s="75"/>
      <c r="F252" s="75"/>
      <c r="G252" s="75"/>
      <c r="H252" s="75"/>
      <c r="I252" s="75"/>
      <c r="J252" s="75"/>
      <c r="K252" s="83"/>
      <c r="L252" s="83"/>
      <c r="M252" s="83"/>
      <c r="N252" s="83"/>
      <c r="O252" s="83"/>
      <c r="P252" s="83"/>
      <c r="Q252" s="84"/>
    </row>
    <row r="253" customFormat="false" ht="12.75" hidden="false" customHeight="true" outlineLevel="0" collapsed="false">
      <c r="A253" s="73"/>
      <c r="B253" s="74" t="s">
        <v>287</v>
      </c>
      <c r="C253" s="75"/>
      <c r="D253" s="75"/>
      <c r="E253" s="75"/>
      <c r="F253" s="75"/>
      <c r="G253" s="75"/>
      <c r="H253" s="75"/>
      <c r="I253" s="75"/>
      <c r="J253" s="75"/>
      <c r="K253" s="83"/>
      <c r="L253" s="83"/>
      <c r="M253" s="83"/>
      <c r="N253" s="83"/>
      <c r="O253" s="83"/>
      <c r="P253" s="83"/>
      <c r="Q253" s="84"/>
    </row>
    <row r="254" customFormat="false" ht="12.75" hidden="false" customHeight="true" outlineLevel="0" collapsed="false">
      <c r="A254" s="73"/>
      <c r="B254" s="74"/>
      <c r="C254" s="75"/>
      <c r="D254" s="75"/>
      <c r="E254" s="75"/>
      <c r="F254" s="75"/>
      <c r="G254" s="75"/>
      <c r="H254" s="75"/>
      <c r="I254" s="75"/>
      <c r="J254" s="75"/>
      <c r="K254" s="83"/>
      <c r="L254" s="83"/>
      <c r="M254" s="83"/>
      <c r="N254" s="83"/>
      <c r="O254" s="83"/>
      <c r="P254" s="83"/>
      <c r="Q254" s="84"/>
    </row>
    <row r="255" customFormat="false" ht="12.75" hidden="false" customHeight="true" outlineLevel="0" collapsed="false">
      <c r="A255" s="73"/>
      <c r="B255" s="74"/>
      <c r="C255" s="75"/>
      <c r="D255" s="75"/>
      <c r="E255" s="75"/>
      <c r="F255" s="75"/>
      <c r="G255" s="75"/>
      <c r="H255" s="75"/>
      <c r="I255" s="75"/>
      <c r="J255" s="75"/>
      <c r="K255" s="83"/>
      <c r="L255" s="83"/>
      <c r="M255" s="83"/>
      <c r="N255" s="83"/>
      <c r="O255" s="83"/>
      <c r="P255" s="83"/>
      <c r="Q255" s="84"/>
    </row>
    <row r="256" customFormat="false" ht="12.75" hidden="false" customHeight="true" outlineLevel="0" collapsed="false">
      <c r="A256" s="73"/>
      <c r="B256" s="75"/>
      <c r="C256" s="75"/>
      <c r="D256" s="75"/>
      <c r="E256" s="75"/>
      <c r="F256" s="75"/>
      <c r="G256" s="75"/>
      <c r="H256" s="75"/>
      <c r="I256" s="75"/>
      <c r="J256" s="75"/>
      <c r="K256" s="83"/>
      <c r="L256" s="83"/>
      <c r="M256" s="83"/>
      <c r="N256" s="83"/>
      <c r="O256" s="83"/>
      <c r="P256" s="83"/>
      <c r="Q256" s="84"/>
    </row>
    <row r="257" customFormat="false" ht="12.75" hidden="false" customHeight="true" outlineLevel="0" collapsed="false">
      <c r="A257" s="73" t="s">
        <v>288</v>
      </c>
      <c r="B257" s="70" t="s">
        <v>289</v>
      </c>
      <c r="C257" s="75"/>
      <c r="D257" s="75"/>
      <c r="E257" s="75"/>
      <c r="F257" s="75"/>
      <c r="G257" s="75"/>
      <c r="H257" s="75"/>
      <c r="I257" s="75"/>
      <c r="J257" s="75"/>
      <c r="K257" s="83"/>
      <c r="L257" s="83"/>
      <c r="M257" s="83"/>
      <c r="N257" s="83"/>
      <c r="O257" s="83"/>
      <c r="P257" s="83"/>
      <c r="Q257" s="84"/>
    </row>
    <row r="258" customFormat="false" ht="12.75" hidden="false" customHeight="true" outlineLevel="0" collapsed="false">
      <c r="A258" s="73"/>
      <c r="B258" s="70"/>
      <c r="C258" s="75"/>
      <c r="D258" s="75"/>
      <c r="E258" s="75"/>
      <c r="F258" s="75"/>
      <c r="G258" s="75"/>
      <c r="H258" s="75"/>
      <c r="I258" s="75"/>
      <c r="J258" s="75"/>
      <c r="K258" s="83"/>
      <c r="L258" s="83"/>
      <c r="M258" s="83"/>
      <c r="N258" s="83"/>
      <c r="O258" s="83"/>
      <c r="P258" s="83"/>
      <c r="Q258" s="84"/>
    </row>
    <row r="259" customFormat="false" ht="12.75" hidden="false" customHeight="true" outlineLevel="0" collapsed="false">
      <c r="A259" s="72"/>
      <c r="B259" s="74" t="s">
        <v>290</v>
      </c>
      <c r="C259" s="70"/>
      <c r="D259" s="75"/>
      <c r="E259" s="75"/>
      <c r="F259" s="75"/>
      <c r="G259" s="75"/>
      <c r="H259" s="75"/>
      <c r="I259" s="75"/>
      <c r="J259" s="75"/>
      <c r="K259" s="83"/>
      <c r="L259" s="83"/>
      <c r="M259" s="83"/>
      <c r="N259" s="83"/>
      <c r="O259" s="83"/>
      <c r="P259" s="83"/>
      <c r="Q259" s="84"/>
    </row>
    <row r="260" customFormat="false" ht="12.75" hidden="false" customHeight="true" outlineLevel="0" collapsed="false">
      <c r="A260" s="72"/>
      <c r="B260" s="74"/>
      <c r="C260" s="70"/>
      <c r="D260" s="75"/>
      <c r="E260" s="75"/>
      <c r="F260" s="75"/>
      <c r="G260" s="75"/>
      <c r="H260" s="75"/>
      <c r="I260" s="75"/>
      <c r="J260" s="75"/>
      <c r="K260" s="83"/>
      <c r="L260" s="83"/>
      <c r="M260" s="83"/>
      <c r="N260" s="83"/>
      <c r="O260" s="83"/>
      <c r="P260" s="83"/>
      <c r="Q260" s="84"/>
    </row>
    <row r="261" customFormat="false" ht="12.75" hidden="false" customHeight="true" outlineLevel="0" collapsed="false">
      <c r="A261" s="72"/>
      <c r="B261" s="74"/>
      <c r="C261" s="70"/>
      <c r="D261" s="75"/>
      <c r="E261" s="75"/>
      <c r="F261" s="75"/>
      <c r="G261" s="75"/>
      <c r="H261" s="75"/>
      <c r="I261" s="75"/>
      <c r="J261" s="75"/>
      <c r="K261" s="83"/>
      <c r="L261" s="83"/>
      <c r="M261" s="83"/>
      <c r="N261" s="83"/>
      <c r="O261" s="83"/>
      <c r="P261" s="83"/>
      <c r="Q261" s="84"/>
    </row>
    <row r="262" customFormat="false" ht="12.75" hidden="false" customHeight="true" outlineLevel="0" collapsed="false">
      <c r="A262" s="73"/>
      <c r="B262" s="75"/>
      <c r="C262" s="75"/>
      <c r="D262" s="75"/>
      <c r="E262" s="75"/>
      <c r="F262" s="75"/>
      <c r="G262" s="75"/>
      <c r="H262" s="75"/>
      <c r="I262" s="75"/>
      <c r="J262" s="75"/>
      <c r="K262" s="83"/>
      <c r="L262" s="83"/>
      <c r="M262" s="83"/>
      <c r="N262" s="83"/>
      <c r="O262" s="83"/>
      <c r="P262" s="83"/>
      <c r="Q262" s="84"/>
    </row>
    <row r="263" customFormat="false" ht="12.75" hidden="false" customHeight="true" outlineLevel="0" collapsed="false">
      <c r="A263" s="73" t="s">
        <v>291</v>
      </c>
      <c r="B263" s="70" t="s">
        <v>292</v>
      </c>
      <c r="C263" s="75"/>
      <c r="D263" s="75"/>
      <c r="E263" s="75"/>
      <c r="F263" s="75"/>
      <c r="G263" s="75"/>
      <c r="H263" s="75"/>
      <c r="I263" s="75"/>
      <c r="J263" s="75"/>
      <c r="K263" s="83"/>
      <c r="L263" s="83"/>
      <c r="M263" s="83"/>
      <c r="N263" s="83"/>
      <c r="O263" s="83"/>
      <c r="P263" s="83"/>
      <c r="Q263" s="84"/>
    </row>
    <row r="264" customFormat="false" ht="12.75" hidden="false" customHeight="true" outlineLevel="0" collapsed="false">
      <c r="A264" s="73" t="s">
        <v>293</v>
      </c>
      <c r="B264" s="75"/>
      <c r="C264" s="75"/>
      <c r="D264" s="75"/>
      <c r="E264" s="75"/>
      <c r="F264" s="75"/>
      <c r="G264" s="75"/>
      <c r="H264" s="75"/>
      <c r="I264" s="75"/>
      <c r="J264" s="75"/>
      <c r="K264" s="83"/>
      <c r="L264" s="83"/>
      <c r="M264" s="83"/>
      <c r="N264" s="83"/>
      <c r="O264" s="83"/>
      <c r="P264" s="83"/>
      <c r="Q264" s="84"/>
    </row>
    <row r="265" customFormat="false" ht="12.75" hidden="false" customHeight="true" outlineLevel="0" collapsed="false">
      <c r="A265" s="72"/>
      <c r="B265" s="74" t="s">
        <v>294</v>
      </c>
      <c r="C265" s="70"/>
      <c r="D265" s="75"/>
      <c r="E265" s="75"/>
      <c r="F265" s="75"/>
      <c r="G265" s="75"/>
      <c r="H265" s="75"/>
      <c r="I265" s="75"/>
      <c r="J265" s="75"/>
      <c r="K265" s="83"/>
      <c r="L265" s="83"/>
      <c r="M265" s="83"/>
      <c r="N265" s="83"/>
      <c r="O265" s="83"/>
      <c r="P265" s="83"/>
      <c r="Q265" s="84"/>
    </row>
    <row r="266" customFormat="false" ht="12.75" hidden="false" customHeight="true" outlineLevel="0" collapsed="false">
      <c r="A266" s="72"/>
      <c r="B266" s="74"/>
      <c r="C266" s="70"/>
      <c r="D266" s="75"/>
      <c r="E266" s="75"/>
      <c r="F266" s="75"/>
      <c r="G266" s="75"/>
      <c r="H266" s="75"/>
      <c r="I266" s="75"/>
      <c r="J266" s="75"/>
      <c r="K266" s="83"/>
      <c r="L266" s="83"/>
      <c r="M266" s="83"/>
      <c r="N266" s="83"/>
      <c r="O266" s="83"/>
      <c r="P266" s="83"/>
      <c r="Q266" s="84"/>
    </row>
    <row r="267" customFormat="false" ht="12.75" hidden="false" customHeight="true" outlineLevel="0" collapsed="false">
      <c r="A267" s="72"/>
      <c r="B267" s="74"/>
      <c r="C267" s="70"/>
      <c r="D267" s="75"/>
      <c r="E267" s="75"/>
      <c r="F267" s="75"/>
      <c r="G267" s="75"/>
      <c r="H267" s="75"/>
      <c r="I267" s="75"/>
      <c r="J267" s="75"/>
      <c r="K267" s="83"/>
      <c r="L267" s="83"/>
      <c r="M267" s="83"/>
      <c r="N267" s="83"/>
      <c r="O267" s="83"/>
      <c r="P267" s="83"/>
      <c r="Q267" s="84"/>
    </row>
    <row r="268" customFormat="false" ht="12.75" hidden="false" customHeight="true" outlineLevel="0" collapsed="false">
      <c r="A268" s="72"/>
      <c r="B268" s="74"/>
      <c r="C268" s="70"/>
      <c r="D268" s="75"/>
      <c r="E268" s="75"/>
      <c r="F268" s="75"/>
      <c r="G268" s="75"/>
      <c r="H268" s="75"/>
      <c r="I268" s="75"/>
      <c r="J268" s="75"/>
      <c r="K268" s="83"/>
      <c r="L268" s="83"/>
      <c r="M268" s="83"/>
      <c r="N268" s="83"/>
      <c r="O268" s="83"/>
      <c r="P268" s="83"/>
      <c r="Q268" s="84"/>
    </row>
    <row r="269" customFormat="false" ht="12.75" hidden="false" customHeight="true" outlineLevel="0" collapsed="false">
      <c r="A269" s="73" t="s">
        <v>295</v>
      </c>
      <c r="B269" s="141" t="s">
        <v>296</v>
      </c>
      <c r="C269" s="70"/>
      <c r="D269" s="75"/>
      <c r="E269" s="75"/>
      <c r="F269" s="75"/>
      <c r="G269" s="75"/>
      <c r="H269" s="75"/>
      <c r="I269" s="75"/>
      <c r="J269" s="75"/>
      <c r="K269" s="83"/>
      <c r="L269" s="83"/>
      <c r="M269" s="83"/>
      <c r="N269" s="83"/>
      <c r="O269" s="83"/>
      <c r="P269" s="83"/>
      <c r="Q269" s="84"/>
    </row>
    <row r="270" customFormat="false" ht="12.75" hidden="false" customHeight="true" outlineLevel="0" collapsed="false">
      <c r="A270" s="72"/>
      <c r="B270" s="74"/>
      <c r="C270" s="70"/>
      <c r="D270" s="75"/>
      <c r="E270" s="75"/>
      <c r="F270" s="75"/>
      <c r="G270" s="75"/>
      <c r="H270" s="75"/>
      <c r="I270" s="75"/>
      <c r="J270" s="75"/>
      <c r="K270" s="83"/>
      <c r="L270" s="83"/>
      <c r="M270" s="83"/>
      <c r="N270" s="83"/>
      <c r="O270" s="83"/>
      <c r="P270" s="83"/>
      <c r="Q270" s="84"/>
    </row>
    <row r="271" customFormat="false" ht="12.75" hidden="false" customHeight="true" outlineLevel="0" collapsed="false">
      <c r="A271" s="72"/>
      <c r="B271" s="74" t="s">
        <v>297</v>
      </c>
      <c r="C271" s="70"/>
      <c r="D271" s="75"/>
      <c r="E271" s="75"/>
      <c r="F271" s="75"/>
      <c r="G271" s="75"/>
      <c r="H271" s="75"/>
      <c r="I271" s="75"/>
      <c r="J271" s="75"/>
      <c r="K271" s="83"/>
      <c r="L271" s="83"/>
      <c r="M271" s="83"/>
      <c r="N271" s="83"/>
      <c r="O271" s="83"/>
      <c r="P271" s="83"/>
      <c r="Q271" s="84"/>
    </row>
    <row r="272" customFormat="false" ht="12.75" hidden="false" customHeight="true" outlineLevel="0" collapsed="false">
      <c r="A272" s="72"/>
      <c r="B272" s="74"/>
      <c r="C272" s="70"/>
      <c r="D272" s="75"/>
      <c r="E272" s="75"/>
      <c r="F272" s="75"/>
      <c r="G272" s="75"/>
      <c r="H272" s="75"/>
      <c r="I272" s="75"/>
      <c r="J272" s="75"/>
      <c r="K272" s="83"/>
      <c r="L272" s="83"/>
      <c r="M272" s="83"/>
      <c r="N272" s="83"/>
      <c r="O272" s="83"/>
      <c r="P272" s="83"/>
      <c r="Q272" s="84"/>
    </row>
    <row r="273" customFormat="false" ht="12.75" hidden="false" customHeight="true" outlineLevel="0" collapsed="false">
      <c r="A273" s="72"/>
      <c r="B273" s="74"/>
      <c r="C273" s="70"/>
      <c r="D273" s="75"/>
      <c r="E273" s="75"/>
      <c r="F273" s="75"/>
      <c r="G273" s="75"/>
      <c r="H273" s="75"/>
      <c r="I273" s="75"/>
      <c r="J273" s="75"/>
      <c r="K273" s="83"/>
      <c r="L273" s="83"/>
      <c r="M273" s="83"/>
      <c r="N273" s="83"/>
      <c r="O273" s="83"/>
      <c r="P273" s="83"/>
      <c r="Q273" s="84"/>
    </row>
    <row r="274" customFormat="false" ht="12.75" hidden="false" customHeight="true" outlineLevel="0" collapsed="false">
      <c r="A274" s="72"/>
      <c r="B274" s="74"/>
      <c r="C274" s="70"/>
      <c r="D274" s="75"/>
      <c r="E274" s="75"/>
      <c r="F274" s="75"/>
      <c r="G274" s="75"/>
      <c r="H274" s="75"/>
      <c r="I274" s="75"/>
      <c r="J274" s="75"/>
      <c r="K274" s="83"/>
      <c r="L274" s="83"/>
      <c r="M274" s="83"/>
      <c r="N274" s="83"/>
      <c r="O274" s="83"/>
      <c r="P274" s="83"/>
      <c r="Q274" s="84"/>
    </row>
    <row r="275" customFormat="false" ht="12.75" hidden="false" customHeight="true" outlineLevel="0" collapsed="false">
      <c r="A275" s="72"/>
      <c r="B275" s="74"/>
      <c r="C275" s="70"/>
      <c r="D275" s="75"/>
      <c r="E275" s="75"/>
      <c r="F275" s="75"/>
      <c r="G275" s="75"/>
      <c r="H275" s="75"/>
      <c r="I275" s="75"/>
      <c r="J275" s="75"/>
      <c r="K275" s="83"/>
      <c r="L275" s="83"/>
      <c r="M275" s="83"/>
      <c r="N275" s="83"/>
      <c r="O275" s="83"/>
      <c r="P275" s="83"/>
      <c r="Q275" s="84"/>
    </row>
    <row r="276" customFormat="false" ht="12.75" hidden="false" customHeight="true" outlineLevel="0" collapsed="false">
      <c r="A276" s="72"/>
      <c r="B276" s="74"/>
      <c r="C276" s="70"/>
      <c r="D276" s="75"/>
      <c r="E276" s="75"/>
      <c r="F276" s="75"/>
      <c r="G276" s="75"/>
      <c r="H276" s="75"/>
      <c r="I276" s="75"/>
      <c r="J276" s="75"/>
      <c r="K276" s="83"/>
      <c r="L276" s="83"/>
      <c r="M276" s="83"/>
      <c r="N276" s="83"/>
      <c r="O276" s="83"/>
      <c r="P276" s="83"/>
      <c r="Q276" s="84"/>
    </row>
    <row r="277" customFormat="false" ht="12.75" hidden="false" customHeight="true" outlineLevel="0" collapsed="false">
      <c r="A277" s="72"/>
      <c r="B277" s="74"/>
      <c r="C277" s="70"/>
      <c r="D277" s="75"/>
      <c r="E277" s="75"/>
      <c r="F277" s="75"/>
      <c r="G277" s="75"/>
      <c r="H277" s="75"/>
      <c r="I277" s="75"/>
      <c r="J277" s="75"/>
      <c r="K277" s="83"/>
      <c r="L277" s="83"/>
      <c r="M277" s="83"/>
      <c r="N277" s="83"/>
      <c r="O277" s="83"/>
      <c r="P277" s="83"/>
      <c r="Q277" s="84"/>
    </row>
    <row r="278" customFormat="false" ht="12.75" hidden="false" customHeight="true" outlineLevel="0" collapsed="false">
      <c r="A278" s="72"/>
      <c r="B278" s="74"/>
      <c r="C278" s="70"/>
      <c r="D278" s="75"/>
      <c r="E278" s="75"/>
      <c r="F278" s="75"/>
      <c r="G278" s="75"/>
      <c r="H278" s="75"/>
      <c r="I278" s="75"/>
      <c r="J278" s="75"/>
      <c r="K278" s="83"/>
      <c r="L278" s="83"/>
      <c r="M278" s="83"/>
      <c r="N278" s="83"/>
      <c r="O278" s="83"/>
      <c r="P278" s="83"/>
      <c r="Q278" s="84"/>
    </row>
    <row r="279" customFormat="false" ht="12.75" hidden="false" customHeight="true" outlineLevel="0" collapsed="false">
      <c r="A279" s="72"/>
      <c r="B279" s="74"/>
      <c r="C279" s="70"/>
      <c r="D279" s="75"/>
      <c r="E279" s="75"/>
      <c r="F279" s="75"/>
      <c r="G279" s="75"/>
      <c r="H279" s="75"/>
      <c r="I279" s="75"/>
      <c r="J279" s="75"/>
      <c r="K279" s="83"/>
      <c r="L279" s="83"/>
      <c r="M279" s="83"/>
      <c r="N279" s="83"/>
      <c r="O279" s="83"/>
      <c r="P279" s="83"/>
      <c r="Q279" s="84"/>
    </row>
    <row r="280" customFormat="false" ht="12.75" hidden="false" customHeight="true" outlineLevel="0" collapsed="false">
      <c r="A280" s="73"/>
      <c r="B280" s="70"/>
      <c r="C280" s="75"/>
      <c r="D280" s="75"/>
      <c r="E280" s="75"/>
      <c r="F280" s="75"/>
      <c r="G280" s="75"/>
      <c r="H280" s="75"/>
      <c r="I280" s="75"/>
      <c r="J280" s="75"/>
      <c r="K280" s="83"/>
      <c r="L280" s="83"/>
      <c r="M280" s="83"/>
      <c r="N280" s="83"/>
      <c r="O280" s="83"/>
      <c r="P280" s="83"/>
      <c r="Q280" s="84"/>
    </row>
    <row r="281" customFormat="false" ht="12.75" hidden="false" customHeight="true" outlineLevel="0" collapsed="false">
      <c r="A281" s="73"/>
      <c r="B281" s="75"/>
      <c r="C281" s="75"/>
      <c r="D281" s="75"/>
      <c r="E281" s="75"/>
      <c r="F281" s="75"/>
      <c r="G281" s="75"/>
      <c r="H281" s="75"/>
      <c r="I281" s="75"/>
      <c r="J281" s="75"/>
      <c r="K281" s="83"/>
      <c r="L281" s="83"/>
      <c r="M281" s="83"/>
      <c r="N281" s="83"/>
      <c r="O281" s="83"/>
      <c r="P281" s="83"/>
      <c r="Q281" s="84"/>
    </row>
    <row r="282" customFormat="false" ht="12.75" hidden="false" customHeight="true" outlineLevel="0" collapsed="false">
      <c r="A282" s="72"/>
      <c r="B282" s="74"/>
      <c r="C282" s="13"/>
      <c r="D282" s="75"/>
      <c r="E282" s="75"/>
      <c r="F282" s="75"/>
      <c r="G282" s="75"/>
      <c r="H282" s="75"/>
      <c r="I282" s="75"/>
      <c r="J282" s="75"/>
      <c r="K282" s="83"/>
      <c r="L282" s="83"/>
      <c r="M282" s="83"/>
      <c r="N282" s="83"/>
      <c r="O282" s="83"/>
      <c r="P282" s="83"/>
      <c r="Q282" s="84"/>
    </row>
    <row r="283" customFormat="false" ht="12.75" hidden="false" customHeight="true" outlineLevel="0" collapsed="false">
      <c r="A283" s="73"/>
      <c r="B283" s="75"/>
      <c r="C283" s="75"/>
      <c r="D283" s="75"/>
      <c r="E283" s="75"/>
      <c r="F283" s="75"/>
      <c r="G283" s="75"/>
      <c r="H283" s="75"/>
      <c r="I283" s="75"/>
      <c r="J283" s="75"/>
      <c r="K283" s="83"/>
      <c r="L283" s="83"/>
      <c r="M283" s="83"/>
      <c r="N283" s="83"/>
      <c r="O283" s="83"/>
      <c r="P283" s="83"/>
      <c r="Q283" s="84"/>
    </row>
    <row r="284" customFormat="false" ht="12.75" hidden="false" customHeight="true" outlineLevel="0" collapsed="false">
      <c r="A284" s="73"/>
      <c r="B284" s="74"/>
      <c r="C284" s="75"/>
      <c r="D284" s="75"/>
      <c r="E284" s="75"/>
      <c r="F284" s="75"/>
      <c r="G284" s="75"/>
      <c r="H284" s="75"/>
      <c r="I284" s="80"/>
      <c r="J284" s="75"/>
      <c r="K284" s="81"/>
      <c r="L284" s="83"/>
      <c r="M284" s="83"/>
      <c r="N284" s="83"/>
      <c r="O284" s="83"/>
      <c r="P284" s="83"/>
      <c r="Q284" s="84"/>
    </row>
    <row r="285" customFormat="false" ht="12.75" hidden="false" customHeight="true" outlineLevel="0" collapsed="false">
      <c r="A285" s="73"/>
      <c r="B285" s="74"/>
      <c r="C285" s="75"/>
      <c r="D285" s="75"/>
      <c r="E285" s="75"/>
      <c r="F285" s="75"/>
      <c r="G285" s="75"/>
      <c r="H285" s="75"/>
      <c r="I285" s="80"/>
      <c r="J285" s="75"/>
      <c r="K285" s="81"/>
      <c r="L285" s="83"/>
      <c r="M285" s="83"/>
      <c r="N285" s="83"/>
      <c r="O285" s="83"/>
      <c r="P285" s="83"/>
      <c r="Q285" s="84"/>
    </row>
    <row r="286" customFormat="false" ht="12.75" hidden="false" customHeight="true" outlineLevel="0" collapsed="false">
      <c r="A286" s="73"/>
      <c r="B286" s="74"/>
      <c r="C286" s="75"/>
      <c r="D286" s="75"/>
      <c r="E286" s="75"/>
      <c r="F286" s="75"/>
      <c r="G286" s="75"/>
      <c r="H286" s="75"/>
      <c r="I286" s="80"/>
      <c r="J286" s="75"/>
      <c r="K286" s="81"/>
      <c r="L286" s="83"/>
      <c r="M286" s="83"/>
      <c r="N286" s="83"/>
      <c r="O286" s="83"/>
      <c r="P286" s="83"/>
      <c r="Q286" s="84"/>
    </row>
    <row r="287" customFormat="false" ht="12.75" hidden="false" customHeight="true" outlineLevel="0" collapsed="false">
      <c r="A287" s="73"/>
      <c r="B287" s="74"/>
      <c r="C287" s="75"/>
      <c r="D287" s="75"/>
      <c r="E287" s="75"/>
      <c r="F287" s="75"/>
      <c r="G287" s="75"/>
      <c r="H287" s="75"/>
      <c r="I287" s="80"/>
      <c r="J287" s="75"/>
      <c r="K287" s="80"/>
      <c r="L287" s="83"/>
      <c r="M287" s="83"/>
      <c r="N287" s="83"/>
      <c r="O287" s="83"/>
      <c r="P287" s="83"/>
      <c r="Q287" s="84"/>
    </row>
    <row r="288" customFormat="false" ht="12.75" hidden="false" customHeight="true" outlineLevel="0" collapsed="false">
      <c r="A288" s="73"/>
      <c r="B288" s="74"/>
      <c r="C288" s="75"/>
      <c r="D288" s="75"/>
      <c r="E288" s="75"/>
      <c r="F288" s="75"/>
      <c r="G288" s="75"/>
      <c r="H288" s="75"/>
      <c r="I288" s="26"/>
      <c r="J288" s="75"/>
      <c r="K288" s="26"/>
      <c r="L288" s="83"/>
      <c r="M288" s="83"/>
      <c r="N288" s="83"/>
      <c r="O288" s="83"/>
      <c r="P288" s="83"/>
      <c r="Q288" s="84"/>
    </row>
    <row r="289" customFormat="false" ht="12.75" hidden="false" customHeight="true" outlineLevel="0" collapsed="false">
      <c r="A289" s="73"/>
      <c r="B289" s="74"/>
      <c r="C289" s="75"/>
      <c r="D289" s="75"/>
      <c r="E289" s="75"/>
      <c r="F289" s="75"/>
      <c r="G289" s="75"/>
      <c r="H289" s="75"/>
      <c r="I289" s="59"/>
      <c r="J289" s="75"/>
      <c r="K289" s="83"/>
      <c r="L289" s="83"/>
      <c r="M289" s="113"/>
      <c r="N289" s="83"/>
      <c r="O289" s="83"/>
      <c r="P289" s="83"/>
      <c r="Q289" s="84"/>
    </row>
    <row r="290" customFormat="false" ht="12.75" hidden="false" customHeight="true" outlineLevel="0" collapsed="false">
      <c r="A290" s="73"/>
      <c r="B290" s="74"/>
      <c r="C290" s="75"/>
      <c r="D290" s="75"/>
      <c r="E290" s="75"/>
      <c r="F290" s="75"/>
      <c r="G290" s="75"/>
      <c r="H290" s="75"/>
      <c r="I290" s="12"/>
      <c r="J290" s="75"/>
      <c r="K290" s="113"/>
      <c r="L290" s="83"/>
      <c r="M290" s="112"/>
      <c r="N290" s="83"/>
      <c r="O290" s="83"/>
      <c r="P290" s="83"/>
      <c r="Q290" s="84"/>
    </row>
    <row r="291" customFormat="false" ht="12.75" hidden="false" customHeight="true" outlineLevel="0" collapsed="false">
      <c r="A291" s="73"/>
      <c r="B291" s="74"/>
      <c r="C291" s="75"/>
      <c r="D291" s="75"/>
      <c r="E291" s="75"/>
      <c r="F291" s="75"/>
      <c r="G291" s="75"/>
      <c r="H291" s="75"/>
      <c r="I291" s="112"/>
      <c r="J291" s="109"/>
      <c r="K291" s="112"/>
      <c r="L291" s="83"/>
      <c r="M291" s="83"/>
      <c r="N291" s="83"/>
      <c r="O291" s="83"/>
      <c r="P291" s="83"/>
      <c r="Q291" s="84"/>
    </row>
    <row r="292" customFormat="false" ht="12.75" hidden="false" customHeight="true" outlineLevel="0" collapsed="false">
      <c r="A292" s="73"/>
      <c r="B292" s="74"/>
      <c r="C292" s="75"/>
      <c r="D292" s="75"/>
      <c r="E292" s="75"/>
      <c r="F292" s="75"/>
      <c r="G292" s="75"/>
      <c r="H292" s="75"/>
      <c r="I292" s="59"/>
      <c r="J292" s="75"/>
      <c r="K292" s="83"/>
      <c r="L292" s="83"/>
      <c r="M292" s="83"/>
      <c r="N292" s="83"/>
      <c r="O292" s="83"/>
      <c r="P292" s="83"/>
      <c r="Q292" s="84"/>
    </row>
    <row r="293" customFormat="false" ht="12.75" hidden="false" customHeight="true" outlineLevel="0" collapsed="false">
      <c r="A293" s="73"/>
      <c r="B293" s="74"/>
      <c r="C293" s="75"/>
      <c r="D293" s="75"/>
      <c r="E293" s="75"/>
      <c r="F293" s="75"/>
      <c r="G293" s="75"/>
      <c r="H293" s="75"/>
      <c r="I293" s="59"/>
      <c r="J293" s="75"/>
      <c r="K293" s="83"/>
      <c r="L293" s="83"/>
      <c r="M293" s="83"/>
      <c r="N293" s="83"/>
      <c r="O293" s="83"/>
      <c r="P293" s="83"/>
      <c r="Q293" s="84"/>
    </row>
    <row r="294" customFormat="false" ht="12.75" hidden="false" customHeight="true" outlineLevel="0" collapsed="false">
      <c r="A294" s="73"/>
      <c r="B294" s="74"/>
      <c r="C294" s="75"/>
      <c r="D294" s="75"/>
      <c r="E294" s="75"/>
      <c r="F294" s="75"/>
      <c r="G294" s="75"/>
      <c r="H294" s="75"/>
      <c r="I294" s="59"/>
      <c r="J294" s="75"/>
      <c r="K294" s="83"/>
      <c r="L294" s="83"/>
      <c r="M294" s="83"/>
      <c r="N294" s="83"/>
      <c r="O294" s="83"/>
      <c r="P294" s="83"/>
      <c r="Q294" s="84"/>
    </row>
    <row r="295" customFormat="false" ht="12" hidden="false" customHeight="true" outlineLevel="0" collapsed="false">
      <c r="A295" s="73"/>
      <c r="B295" s="75"/>
      <c r="C295" s="75"/>
      <c r="D295" s="75"/>
      <c r="E295" s="75"/>
      <c r="F295" s="75"/>
      <c r="G295" s="75"/>
      <c r="H295" s="75"/>
      <c r="I295" s="75"/>
      <c r="J295" s="75"/>
      <c r="K295" s="83"/>
      <c r="L295" s="83"/>
      <c r="M295" s="83"/>
      <c r="N295" s="83"/>
      <c r="O295" s="83"/>
      <c r="P295" s="83"/>
      <c r="Q295" s="84"/>
    </row>
    <row r="296" customFormat="false" ht="21.75" hidden="false" customHeight="true" outlineLevel="0" collapsed="false">
      <c r="A296" s="73"/>
      <c r="C296" s="75"/>
      <c r="D296" s="75"/>
      <c r="E296" s="75"/>
      <c r="F296" s="75"/>
      <c r="G296" s="75"/>
      <c r="H296" s="75"/>
      <c r="J296" s="75"/>
      <c r="K296" s="142"/>
      <c r="L296" s="83"/>
      <c r="M296" s="83"/>
      <c r="N296" s="83"/>
      <c r="O296" s="83"/>
      <c r="P296" s="83"/>
      <c r="Q296" s="84"/>
    </row>
  </sheetData>
  <mergeCells count="16">
    <mergeCell ref="A2:M2"/>
    <mergeCell ref="A3:M3"/>
    <mergeCell ref="A5:M5"/>
    <mergeCell ref="A7:M7"/>
    <mergeCell ref="G19:I19"/>
    <mergeCell ref="K19:M19"/>
    <mergeCell ref="G20:I20"/>
    <mergeCell ref="K20:M20"/>
    <mergeCell ref="G39:I39"/>
    <mergeCell ref="K39:M39"/>
    <mergeCell ref="G40:I40"/>
    <mergeCell ref="K40:M40"/>
    <mergeCell ref="C82:D82"/>
    <mergeCell ref="C83:D83"/>
    <mergeCell ref="E83:G83"/>
    <mergeCell ref="I83:M83"/>
  </mergeCells>
  <printOptions headings="false" gridLines="false" gridLinesSet="true" horizontalCentered="false" verticalCentered="false"/>
  <pageMargins left="0.747916666666667" right="0.570138888888889" top="0.859722222222222" bottom="0.379861111111111" header="0.511811023622047" footer="0.3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2-02-08T09:07:33Z</cp:lastPrinted>
  <cp:revision>0</cp:revision>
  <dc:subject/>
  <dc:title/>
</cp:coreProperties>
</file>