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AISB" sheetId="2" state="visible" r:id="rId3"/>
    <sheet name="AISS" sheetId="3" state="visible" r:id="rId4"/>
    <sheet name="ASSM" sheetId="4" state="visible" r:id="rId5"/>
  </sheets>
  <externalReferences>
    <externalReference r:id="rId6"/>
  </externalReferences>
  <definedNames>
    <definedName function="false" hidden="false" localSheetId="0" name="_xlnm.Print_Area" vbProcedure="false">Group!$A$1:$F$4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MALGAMATED INDUSTRIAL STEEL BERHAD</t>
  </si>
  <si>
    <t xml:space="preserve">Condensed Consolidated Cash Flow Statement</t>
  </si>
  <si>
    <t xml:space="preserve">For The Quarter Ended 31 March 2004</t>
  </si>
  <si>
    <t xml:space="preserve">    31.03.2004</t>
  </si>
  <si>
    <t xml:space="preserve">   31.03.2003</t>
  </si>
  <si>
    <t xml:space="preserve">    RM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flow from operating activities</t>
  </si>
  <si>
    <t xml:space="preserve">Investing activities</t>
  </si>
  <si>
    <t xml:space="preserve">Purchases of property, plant and equipment</t>
  </si>
  <si>
    <t xml:space="preserve">Proceeds from diposal of property, plant </t>
  </si>
  <si>
    <t xml:space="preserve"> and equipment</t>
  </si>
  <si>
    <t xml:space="preserve">Others</t>
  </si>
  <si>
    <t xml:space="preserve">Net cash flow from investing activities</t>
  </si>
  <si>
    <t xml:space="preserve">Financing activities</t>
  </si>
  <si>
    <t xml:space="preserve">Proceed from issuance of ordinary shares</t>
  </si>
  <si>
    <t xml:space="preserve">Drawdown/(repayment) of short term borrowings</t>
  </si>
  <si>
    <t xml:space="preserve">Dividend paid</t>
  </si>
  <si>
    <t xml:space="preserve">Net cash flow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The condensed consolidated cash flow statement should be read in conjunction with the </t>
  </si>
  <si>
    <t xml:space="preserve">audited financial statements for the year ended 30 June 2003.</t>
  </si>
  <si>
    <t xml:space="preserve">Cash and bank balances</t>
  </si>
  <si>
    <t xml:space="preserve">Bank overdraf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ashflow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0">
          <cell r="D10">
            <v>2903142</v>
          </cell>
        </row>
        <row r="10">
          <cell r="F10">
            <v>2499976</v>
          </cell>
        </row>
        <row r="11">
          <cell r="D11">
            <v>-1116990</v>
          </cell>
        </row>
        <row r="11">
          <cell r="F11">
            <v>-1033226</v>
          </cell>
        </row>
        <row r="12">
          <cell r="D12">
            <v>40868</v>
          </cell>
        </row>
        <row r="12">
          <cell r="F12">
            <v>5332</v>
          </cell>
        </row>
        <row r="13">
          <cell r="D13">
            <v>-632853</v>
          </cell>
        </row>
        <row r="13">
          <cell r="F13">
            <v>-43168</v>
          </cell>
        </row>
        <row r="14">
          <cell r="D14">
            <v>19984</v>
          </cell>
        </row>
        <row r="14">
          <cell r="F14">
            <v>0</v>
          </cell>
        </row>
        <row r="15">
          <cell r="D15">
            <v>-51086</v>
          </cell>
        </row>
        <row r="15">
          <cell r="F15">
            <v>0</v>
          </cell>
        </row>
        <row r="19">
          <cell r="D19">
            <v>-213566</v>
          </cell>
        </row>
        <row r="19">
          <cell r="F19">
            <v>-23832</v>
          </cell>
        </row>
        <row r="21">
          <cell r="D21">
            <v>1000</v>
          </cell>
        </row>
        <row r="21">
          <cell r="F21">
            <v>0</v>
          </cell>
        </row>
        <row r="26">
          <cell r="D26">
            <v>1500000</v>
          </cell>
        </row>
        <row r="27">
          <cell r="D27">
            <v>-1683000</v>
          </cell>
        </row>
        <row r="27">
          <cell r="F27">
            <v>-1414000</v>
          </cell>
        </row>
        <row r="30">
          <cell r="D30">
            <v>-1245557</v>
          </cell>
        </row>
        <row r="30">
          <cell r="F30">
            <v>-374425</v>
          </cell>
        </row>
        <row r="31">
          <cell r="D31">
            <v>0</v>
          </cell>
        </row>
        <row r="31">
          <cell r="F31">
            <v>0</v>
          </cell>
        </row>
        <row r="36">
          <cell r="D36">
            <v>2190095</v>
          </cell>
        </row>
        <row r="36">
          <cell r="F36">
            <v>3918014.45</v>
          </cell>
        </row>
        <row r="58">
          <cell r="D58">
            <v>2190095</v>
          </cell>
        </row>
        <row r="59">
          <cell r="D59">
            <v>0</v>
          </cell>
        </row>
      </sheetData>
      <sheetData sheetId="2">
        <row r="10">
          <cell r="D10">
            <v>-809756</v>
          </cell>
        </row>
        <row r="10">
          <cell r="F10">
            <v>662479</v>
          </cell>
        </row>
        <row r="11">
          <cell r="D11">
            <v>-68449</v>
          </cell>
        </row>
        <row r="11">
          <cell r="F11">
            <v>-71364</v>
          </cell>
        </row>
        <row r="12">
          <cell r="D12">
            <v>1859</v>
          </cell>
        </row>
        <row r="12">
          <cell r="F12">
            <v>1506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8">
          <cell r="D18">
            <v>-132574</v>
          </cell>
        </row>
        <row r="18">
          <cell r="F18">
            <v>-22986</v>
          </cell>
        </row>
        <row r="19">
          <cell r="D19">
            <v>0</v>
          </cell>
        </row>
        <row r="23">
          <cell r="F23">
            <v>-2120000</v>
          </cell>
        </row>
        <row r="24">
          <cell r="D24">
            <v>2389069</v>
          </cell>
        </row>
        <row r="24">
          <cell r="F24">
            <v>0</v>
          </cell>
        </row>
        <row r="31">
          <cell r="D31">
            <v>399162.07</v>
          </cell>
        </row>
        <row r="31">
          <cell r="F31">
            <v>179111</v>
          </cell>
        </row>
        <row r="53">
          <cell r="D53">
            <v>399162</v>
          </cell>
        </row>
        <row r="54">
          <cell r="D54">
            <v>0</v>
          </cell>
        </row>
      </sheetData>
      <sheetData sheetId="3">
        <row r="10">
          <cell r="D10">
            <v>-745</v>
          </cell>
        </row>
        <row r="10">
          <cell r="F10">
            <v>-740</v>
          </cell>
        </row>
        <row r="11">
          <cell r="D11">
            <v>0</v>
          </cell>
        </row>
        <row r="11">
          <cell r="F11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-745</v>
          </cell>
        </row>
        <row r="17">
          <cell r="F17">
            <v>0</v>
          </cell>
        </row>
        <row r="18">
          <cell r="D18">
            <v>0</v>
          </cell>
        </row>
        <row r="23">
          <cell r="D23">
            <v>0</v>
          </cell>
        </row>
        <row r="30">
          <cell r="D30">
            <v>0</v>
          </cell>
        </row>
        <row r="30">
          <cell r="F30">
            <v>3</v>
          </cell>
        </row>
        <row r="52">
          <cell r="D52">
            <v>0</v>
          </cell>
        </row>
        <row r="53">
          <cell r="D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 t="s">
        <v>3</v>
      </c>
      <c r="F7" s="2" t="s">
        <v>4</v>
      </c>
    </row>
    <row r="8" customFormat="false" ht="12.75" hidden="false" customHeight="false" outlineLevel="0" collapsed="false">
      <c r="D8" s="2" t="s">
        <v>5</v>
      </c>
      <c r="F8" s="2" t="s">
        <v>5</v>
      </c>
    </row>
    <row r="9" customFormat="false" ht="1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0" t="s">
        <v>7</v>
      </c>
      <c r="D10" s="4" t="n">
        <f aca="false">+[1]AISB!D10+[1]AISS!D10+[1]ASSM!D10+745</f>
        <v>2093386</v>
      </c>
      <c r="F10" s="4" t="n">
        <f aca="false">+[1]AISB!F10+[1]AISS!F10+[1]ASSM!F10</f>
        <v>3161715</v>
      </c>
    </row>
    <row r="11" customFormat="false" ht="12.75" hidden="false" customHeight="false" outlineLevel="0" collapsed="false">
      <c r="A11" s="0" t="s">
        <v>8</v>
      </c>
      <c r="D11" s="4" t="n">
        <f aca="false">+[1]AISB!D11+[1]AISS!D11+[1]ASSM!D11</f>
        <v>-1185439</v>
      </c>
      <c r="F11" s="4" t="n">
        <f aca="false">+[1]AISB!F11+[1]AISS!F11+[1]ASSM!F11</f>
        <v>-1104590</v>
      </c>
    </row>
    <row r="12" customFormat="false" ht="12.75" hidden="false" customHeight="false" outlineLevel="0" collapsed="false">
      <c r="A12" s="0" t="s">
        <v>9</v>
      </c>
      <c r="D12" s="4" t="n">
        <f aca="false">+[1]AISB!D12+[1]AISS!D12+[1]ASSM!D12</f>
        <v>42727</v>
      </c>
      <c r="F12" s="4" t="n">
        <f aca="false">+[1]AISB!F12+[1]AISS!F12+[1]ASSM!F12</f>
        <v>6838</v>
      </c>
    </row>
    <row r="13" customFormat="false" ht="12.75" hidden="false" customHeight="false" outlineLevel="0" collapsed="false">
      <c r="A13" s="0" t="s">
        <v>10</v>
      </c>
      <c r="D13" s="4" t="n">
        <f aca="false">+[1]AISB!D13+[1]AISS!D13+[1]ASSM!D13</f>
        <v>-632853</v>
      </c>
      <c r="F13" s="4" t="n">
        <f aca="false">+[1]AISB!F13+[1]AISS!F13+[1]ASSM!F13</f>
        <v>-43168</v>
      </c>
    </row>
    <row r="14" customFormat="false" ht="12.75" hidden="false" customHeight="false" outlineLevel="0" collapsed="false">
      <c r="A14" s="0" t="s">
        <v>11</v>
      </c>
      <c r="D14" s="4" t="n">
        <f aca="false">+[1]AISB!D14</f>
        <v>19984</v>
      </c>
      <c r="F14" s="4" t="n">
        <f aca="false">+[1]AISB!F14</f>
        <v>0</v>
      </c>
    </row>
    <row r="15" customFormat="false" ht="13.5" hidden="false" customHeight="false" outlineLevel="0" collapsed="false">
      <c r="A15" s="0" t="s">
        <v>12</v>
      </c>
      <c r="D15" s="4" t="n">
        <f aca="false">+[1]AISB!D15+[1]AISS!D14+[1]ASSM!D14</f>
        <v>-51831</v>
      </c>
      <c r="F15" s="4" t="n">
        <f aca="false">+[1]AISB!F15+[1]AISS!F14</f>
        <v>0</v>
      </c>
    </row>
    <row r="16" customFormat="false" ht="13.5" hidden="false" customHeight="false" outlineLevel="0" collapsed="false">
      <c r="A16" s="5" t="s">
        <v>13</v>
      </c>
      <c r="D16" s="6" t="n">
        <f aca="false">SUM(D10:D15)</f>
        <v>285974</v>
      </c>
      <c r="F16" s="6" t="n">
        <f aca="false">SUM(F10:F15)</f>
        <v>2020795</v>
      </c>
    </row>
    <row r="17" customFormat="false" ht="12.75" hidden="false" customHeight="false" outlineLevel="0" collapsed="false">
      <c r="D17" s="4"/>
    </row>
    <row r="18" customFormat="false" ht="15" hidden="false" customHeight="false" outlineLevel="0" collapsed="false">
      <c r="A18" s="3" t="s">
        <v>14</v>
      </c>
      <c r="D18" s="4"/>
    </row>
    <row r="19" customFormat="false" ht="12.75" hidden="false" customHeight="false" outlineLevel="0" collapsed="false">
      <c r="A19" s="0" t="s">
        <v>15</v>
      </c>
      <c r="D19" s="4" t="n">
        <f aca="false">+[1]AISB!D19+[1]AISS!D18+[1]ASSM!D18</f>
        <v>-346140</v>
      </c>
      <c r="F19" s="4" t="n">
        <f aca="false">+[1]AISB!F19+[1]AISS!F18+[1]ASSM!F17</f>
        <v>-46818</v>
      </c>
    </row>
    <row r="20" customFormat="false" ht="12.75" hidden="true" customHeight="true" outlineLevel="0" collapsed="false">
      <c r="A20" s="0" t="s">
        <v>9</v>
      </c>
      <c r="D20" s="4"/>
    </row>
    <row r="21" customFormat="false" ht="12.75" hidden="false" customHeight="false" outlineLevel="0" collapsed="false">
      <c r="A21" s="0" t="s">
        <v>16</v>
      </c>
      <c r="D21" s="4"/>
    </row>
    <row r="22" customFormat="false" ht="12.75" hidden="false" customHeight="false" outlineLevel="0" collapsed="false">
      <c r="A22" s="0" t="s">
        <v>17</v>
      </c>
      <c r="D22" s="4" t="n">
        <f aca="false">+[1]AISB!D21</f>
        <v>1000</v>
      </c>
      <c r="F22" s="4" t="n">
        <f aca="false">+[1]AISB!F21</f>
        <v>0</v>
      </c>
    </row>
    <row r="23" customFormat="false" ht="13.5" hidden="false" customHeight="false" outlineLevel="0" collapsed="false">
      <c r="A23" s="0" t="s">
        <v>18</v>
      </c>
      <c r="D23" s="4" t="n">
        <f aca="false">+[1]AISB!D22+[1]AISS!D19</f>
        <v>0</v>
      </c>
      <c r="F23" s="4" t="n">
        <v>0</v>
      </c>
    </row>
    <row r="24" customFormat="false" ht="13.5" hidden="false" customHeight="false" outlineLevel="0" collapsed="false">
      <c r="A24" s="0" t="s">
        <v>19</v>
      </c>
      <c r="D24" s="6" t="n">
        <f aca="false">SUM(D19:D23)</f>
        <v>-345140</v>
      </c>
      <c r="F24" s="6" t="n">
        <f aca="false">SUM(F19:F23)</f>
        <v>-46818</v>
      </c>
    </row>
    <row r="25" customFormat="false" ht="12.75" hidden="false" customHeight="false" outlineLevel="0" collapsed="false">
      <c r="D25" s="4"/>
    </row>
    <row r="26" customFormat="false" ht="15" hidden="false" customHeight="false" outlineLevel="0" collapsed="false">
      <c r="A26" s="3" t="s">
        <v>20</v>
      </c>
      <c r="D26" s="4"/>
    </row>
    <row r="27" customFormat="false" ht="12.75" hidden="false" customHeight="false" outlineLevel="0" collapsed="false">
      <c r="A27" s="5" t="s">
        <v>21</v>
      </c>
      <c r="D27" s="4" t="n">
        <f aca="false">+[1]AISB!D26</f>
        <v>1500000</v>
      </c>
      <c r="F27" s="7" t="n">
        <v>0</v>
      </c>
    </row>
    <row r="28" customFormat="false" ht="12.75" hidden="false" customHeight="false" outlineLevel="0" collapsed="false">
      <c r="A28" s="0" t="s">
        <v>22</v>
      </c>
      <c r="D28" s="4" t="n">
        <f aca="false">+[1]AISB!D27+[1]AISS!D24+[1]ASSM!D23</f>
        <v>706069</v>
      </c>
      <c r="F28" s="4" t="n">
        <f aca="false">+[1]AISB!F27+[1]AISB!F28+[1]AISS!F23+[1]AISS!F24</f>
        <v>-3534000</v>
      </c>
    </row>
    <row r="29" customFormat="false" ht="12.75" hidden="false" customHeight="false" outlineLevel="0" collapsed="false">
      <c r="A29" s="0" t="s">
        <v>23</v>
      </c>
      <c r="D29" s="4" t="n">
        <f aca="false">+[1]AISB!D30</f>
        <v>-1245557</v>
      </c>
      <c r="F29" s="4" t="n">
        <f aca="false">+[1]AISB!F30</f>
        <v>-374425</v>
      </c>
    </row>
    <row r="30" customFormat="false" ht="14.25" hidden="false" customHeight="true" outlineLevel="0" collapsed="false">
      <c r="A30" s="0" t="s">
        <v>18</v>
      </c>
      <c r="D30" s="4" t="n">
        <f aca="false">+[1]AISB!D31</f>
        <v>0</v>
      </c>
      <c r="F30" s="4" t="n">
        <f aca="false">+[1]AISB!F31</f>
        <v>0</v>
      </c>
    </row>
    <row r="31" customFormat="false" ht="13.5" hidden="false" customHeight="false" outlineLevel="0" collapsed="false">
      <c r="A31" s="0" t="s">
        <v>24</v>
      </c>
      <c r="D31" s="6" t="n">
        <f aca="false">SUM(D27:D30)</f>
        <v>960512</v>
      </c>
      <c r="F31" s="6" t="n">
        <f aca="false">SUM(F27:F30)</f>
        <v>-3908425</v>
      </c>
    </row>
    <row r="32" customFormat="false" ht="12.75" hidden="false" customHeight="false" outlineLevel="0" collapsed="false">
      <c r="D32" s="4"/>
    </row>
    <row r="33" customFormat="false" ht="15" hidden="false" customHeight="false" outlineLevel="0" collapsed="false">
      <c r="A33" s="3" t="s">
        <v>25</v>
      </c>
      <c r="D33" s="4" t="n">
        <f aca="false">+D16+D24+D31</f>
        <v>901346</v>
      </c>
      <c r="F33" s="4" t="n">
        <f aca="false">+F16+F24+F31</f>
        <v>-1934448</v>
      </c>
    </row>
    <row r="34" customFormat="false" ht="15" hidden="false" customHeight="false" outlineLevel="0" collapsed="false">
      <c r="A34" s="3" t="s">
        <v>26</v>
      </c>
      <c r="D34" s="4"/>
    </row>
    <row r="35" customFormat="false" ht="15.75" hidden="false" customHeight="false" outlineLevel="0" collapsed="false">
      <c r="A35" s="3" t="s">
        <v>27</v>
      </c>
      <c r="D35" s="4" t="n">
        <f aca="false">+[1]AISB!D36+[1]AISS!D31+[1]ASSM!D30</f>
        <v>2589257.07</v>
      </c>
      <c r="F35" s="4" t="n">
        <f aca="false">+[1]AISB!F36+[1]AISS!F31+[1]ASSM!F30</f>
        <v>4097128.45</v>
      </c>
    </row>
    <row r="36" customFormat="false" ht="15.75" hidden="false" customHeight="false" outlineLevel="0" collapsed="false">
      <c r="A36" s="3" t="s">
        <v>28</v>
      </c>
      <c r="D36" s="6" t="n">
        <f aca="false">SUM(D33:D35)</f>
        <v>3490603.07</v>
      </c>
      <c r="F36" s="6" t="n">
        <f aca="false">SUM(F33:F35)</f>
        <v>2162680.45</v>
      </c>
      <c r="G36" s="8"/>
    </row>
    <row r="37" customFormat="false" ht="12.75" hidden="false" customHeight="false" outlineLevel="0" collapsed="false">
      <c r="D37" s="4"/>
      <c r="G37" s="9"/>
    </row>
    <row r="40" customFormat="false" ht="12.75" hidden="false" customHeight="false" outlineLevel="0" collapsed="false">
      <c r="A40" s="10" t="s">
        <v>29</v>
      </c>
    </row>
    <row r="41" customFormat="false" ht="12.75" hidden="false" customHeight="false" outlineLevel="0" collapsed="false">
      <c r="A41" s="10" t="s">
        <v>30</v>
      </c>
    </row>
    <row r="57" customFormat="false" ht="15" hidden="false" customHeight="false" outlineLevel="0" collapsed="false">
      <c r="A57" s="3" t="s">
        <v>26</v>
      </c>
    </row>
    <row r="58" customFormat="false" ht="12.75" hidden="false" customHeight="false" outlineLevel="0" collapsed="false">
      <c r="A58" s="0" t="s">
        <v>31</v>
      </c>
      <c r="D58" s="4" t="n">
        <f aca="false">+[1]AISB!D58+[1]AISS!D53+[1]ASSM!D52</f>
        <v>2589257</v>
      </c>
    </row>
    <row r="59" customFormat="false" ht="13.5" hidden="false" customHeight="false" outlineLevel="0" collapsed="false">
      <c r="A59" s="0" t="s">
        <v>32</v>
      </c>
      <c r="D59" s="4" t="n">
        <f aca="false">+[1]AISB!D59+[1]AISS!D54+[1]ASSM!D53</f>
        <v>0</v>
      </c>
    </row>
    <row r="60" customFormat="false" ht="13.5" hidden="false" customHeight="false" outlineLevel="0" collapsed="false">
      <c r="D60" s="6" t="n">
        <f aca="false">SUM(D58:D59)</f>
        <v>2589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6" min="5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840csd</cp:lastModifiedBy>
  <cp:lastPrinted>2004-05-14T03:57:52Z</cp:lastPrinted>
  <dcterms:modified xsi:type="dcterms:W3CDTF">2004-05-24T10:33:16Z</dcterms:modified>
  <cp:revision>0</cp:revision>
  <dc:subject/>
  <dc:title/>
</cp:coreProperties>
</file>