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HE AYER MOLEK RUBBER COMPANY BERHAD (1292-P)</t>
  </si>
  <si>
    <t xml:space="preserve">(Incorporated in Malaysia)</t>
  </si>
  <si>
    <t xml:space="preserve">                                 CONDENSED CONSOLIDATED BALANCE SHEET</t>
  </si>
  <si>
    <t xml:space="preserve">For the period ended 31 March 2007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UnAudited</t>
    </r>
  </si>
  <si>
    <t xml:space="preserve">ended</t>
  </si>
  <si>
    <t xml:space="preserve">31/03/07</t>
  </si>
  <si>
    <t xml:space="preserve">31/12/06</t>
  </si>
  <si>
    <t xml:space="preserve">RM'000</t>
  </si>
  <si>
    <t xml:space="preserve">FIXED ASSETS</t>
  </si>
  <si>
    <t xml:space="preserve">Property, plant and equipment</t>
  </si>
  <si>
    <t xml:space="preserve">Investment</t>
  </si>
  <si>
    <t xml:space="preserve">CURRENT ASSETS</t>
  </si>
  <si>
    <t xml:space="preserve">Sundry debtor, deposits &amp; prepayment</t>
  </si>
  <si>
    <t xml:space="preserve">Amount owing by associate company</t>
  </si>
  <si>
    <t xml:space="preserve">Cash and bank balances</t>
  </si>
  <si>
    <t xml:space="preserve">CURRENT LIABILITIES</t>
  </si>
  <si>
    <t xml:space="preserve">Sundry payables and accruals</t>
  </si>
  <si>
    <t xml:space="preserve">Bank borrowings</t>
  </si>
  <si>
    <t xml:space="preserve">Current Tax Liabilities</t>
  </si>
  <si>
    <t xml:space="preserve"> </t>
  </si>
  <si>
    <t xml:space="preserve">NET CURRENT LIABILITIES</t>
  </si>
  <si>
    <t xml:space="preserve">FINANCED BY:</t>
  </si>
  <si>
    <t xml:space="preserve">SHARE CAPITAL</t>
  </si>
  <si>
    <t xml:space="preserve">REVALUATION RESERVE</t>
  </si>
  <si>
    <t xml:space="preserve">CAPITAL RESERVE</t>
  </si>
  <si>
    <t xml:space="preserve">REVENUE RESERVE</t>
  </si>
  <si>
    <t xml:space="preserve">ACCUMULATED LOSS</t>
  </si>
  <si>
    <t xml:space="preserve">NO-CURRENT LIABILITIES</t>
  </si>
  <si>
    <t xml:space="preserve">Deferred Tax Liability</t>
  </si>
  <si>
    <t xml:space="preserve">Note:  The Unaudited Balance Sheet as at 31 December 2006 and the first quarter ended</t>
  </si>
  <si>
    <t xml:space="preserve">           31 March 2007 did not comply with FRS 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2.99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/>
      <c r="C8" s="2"/>
      <c r="D8" s="2"/>
      <c r="F8" s="3" t="n">
        <v>2007</v>
      </c>
      <c r="G8" s="3"/>
      <c r="H8" s="3" t="n">
        <v>2006</v>
      </c>
    </row>
    <row r="9" customFormat="false" ht="12.75" hidden="false" customHeight="false" outlineLevel="0" collapsed="false">
      <c r="F9" s="3" t="s">
        <v>6</v>
      </c>
      <c r="H9" s="3" t="s">
        <v>6</v>
      </c>
    </row>
    <row r="10" customFormat="false" ht="12.75" hidden="false" customHeight="false" outlineLevel="0" collapsed="false">
      <c r="F10" s="4" t="s">
        <v>7</v>
      </c>
      <c r="H10" s="4" t="s">
        <v>8</v>
      </c>
    </row>
    <row r="11" customFormat="false" ht="12.75" hidden="false" customHeight="false" outlineLevel="0" collapsed="false">
      <c r="F11" s="3" t="s">
        <v>9</v>
      </c>
      <c r="H11" s="3" t="s">
        <v>9</v>
      </c>
    </row>
    <row r="13" customFormat="false" ht="12.75" hidden="false" customHeight="false" outlineLevel="0" collapsed="false">
      <c r="B13" s="2" t="s">
        <v>10</v>
      </c>
      <c r="F13" s="5"/>
      <c r="G13" s="5"/>
      <c r="H13" s="5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1</v>
      </c>
      <c r="F15" s="8" t="n">
        <v>17433</v>
      </c>
      <c r="H15" s="8" t="n">
        <v>17434</v>
      </c>
    </row>
    <row r="16" customFormat="false" ht="12.75" hidden="false" customHeight="false" outlineLevel="0" collapsed="false">
      <c r="B16" s="7" t="s">
        <v>12</v>
      </c>
      <c r="F16" s="8" t="n">
        <v>1766</v>
      </c>
      <c r="H16" s="8" t="n">
        <v>1640</v>
      </c>
    </row>
    <row r="17" customFormat="false" ht="12.75" hidden="false" customHeight="false" outlineLevel="0" collapsed="false">
      <c r="B17" s="7"/>
      <c r="F17" s="8"/>
      <c r="H17" s="8"/>
    </row>
    <row r="18" customFormat="false" ht="12.75" hidden="false" customHeight="false" outlineLevel="0" collapsed="false">
      <c r="B18" s="2" t="s">
        <v>13</v>
      </c>
      <c r="F18" s="8"/>
      <c r="H18" s="8"/>
    </row>
    <row r="19" customFormat="false" ht="12.75" hidden="false" customHeight="false" outlineLevel="0" collapsed="false">
      <c r="B19" s="7"/>
      <c r="F19" s="8"/>
      <c r="H19" s="8"/>
    </row>
    <row r="20" customFormat="false" ht="12.75" hidden="false" customHeight="false" outlineLevel="0" collapsed="false">
      <c r="B20" s="7" t="s">
        <v>14</v>
      </c>
      <c r="F20" s="8" t="n">
        <v>3550</v>
      </c>
      <c r="H20" s="8" t="n">
        <v>3853</v>
      </c>
    </row>
    <row r="21" customFormat="false" ht="12.75" hidden="false" customHeight="false" outlineLevel="0" collapsed="false">
      <c r="B21" s="7" t="s">
        <v>15</v>
      </c>
      <c r="F21" s="8" t="n">
        <v>4154</v>
      </c>
      <c r="H21" s="8" t="n">
        <v>4150</v>
      </c>
    </row>
    <row r="22" customFormat="false" ht="12.75" hidden="false" customHeight="false" outlineLevel="0" collapsed="false">
      <c r="B22" s="7" t="s">
        <v>16</v>
      </c>
      <c r="F22" s="0" t="n">
        <v>107</v>
      </c>
      <c r="H22" s="0" t="n">
        <v>93</v>
      </c>
    </row>
    <row r="23" customFormat="false" ht="12.75" hidden="false" customHeight="false" outlineLevel="0" collapsed="false">
      <c r="B23" s="7"/>
      <c r="F23" s="9"/>
      <c r="H23" s="9"/>
    </row>
    <row r="24" customFormat="false" ht="12.75" hidden="false" customHeight="false" outlineLevel="0" collapsed="false">
      <c r="F24" s="10" t="n">
        <v>7811</v>
      </c>
      <c r="G24" s="5"/>
      <c r="H24" s="10" t="n">
        <v>8096</v>
      </c>
    </row>
    <row r="25" customFormat="false" ht="12.75" hidden="false" customHeight="false" outlineLevel="0" collapsed="false">
      <c r="F25" s="11"/>
      <c r="G25" s="11"/>
      <c r="H25" s="11"/>
    </row>
    <row r="26" customFormat="false" ht="12.75" hidden="false" customHeight="false" outlineLevel="0" collapsed="false">
      <c r="B26" s="2" t="s">
        <v>17</v>
      </c>
      <c r="F26" s="11"/>
      <c r="G26" s="11"/>
      <c r="H26" s="11"/>
    </row>
    <row r="27" customFormat="false" ht="12.75" hidden="false" customHeight="false" outlineLevel="0" collapsed="false">
      <c r="F27" s="11"/>
      <c r="G27" s="11"/>
      <c r="H27" s="11"/>
    </row>
    <row r="28" customFormat="false" ht="12.75" hidden="false" customHeight="false" outlineLevel="0" collapsed="false">
      <c r="B28" s="0" t="s">
        <v>18</v>
      </c>
      <c r="F28" s="8" t="n">
        <v>2743</v>
      </c>
      <c r="H28" s="8" t="n">
        <v>2730</v>
      </c>
    </row>
    <row r="29" customFormat="false" ht="12.75" hidden="false" customHeight="false" outlineLevel="0" collapsed="false">
      <c r="B29" s="0" t="s">
        <v>19</v>
      </c>
      <c r="F29" s="11" t="n">
        <v>2125</v>
      </c>
      <c r="G29" s="12"/>
      <c r="H29" s="5" t="n">
        <v>2100</v>
      </c>
    </row>
    <row r="30" customFormat="false" ht="12.75" hidden="false" customHeight="false" outlineLevel="0" collapsed="false">
      <c r="B30" s="0" t="s">
        <v>20</v>
      </c>
      <c r="F30" s="13" t="n">
        <v>1436</v>
      </c>
      <c r="G30" s="14"/>
      <c r="H30" s="9" t="n">
        <v>1436</v>
      </c>
    </row>
    <row r="31" customFormat="false" ht="12.75" hidden="false" customHeight="false" outlineLevel="0" collapsed="false">
      <c r="B31" s="0" t="s">
        <v>21</v>
      </c>
      <c r="F31" s="10" t="n">
        <v>6304</v>
      </c>
      <c r="G31" s="14"/>
      <c r="H31" s="15" t="n">
        <v>6266</v>
      </c>
    </row>
    <row r="32" customFormat="false" ht="12.75" hidden="false" customHeight="false" outlineLevel="0" collapsed="false">
      <c r="F32" s="11" t="s">
        <v>21</v>
      </c>
      <c r="G32" s="5"/>
      <c r="H32" s="5" t="s">
        <v>21</v>
      </c>
    </row>
    <row r="33" customFormat="false" ht="12.75" hidden="false" customHeight="false" outlineLevel="0" collapsed="false">
      <c r="B33" s="2" t="s">
        <v>22</v>
      </c>
      <c r="F33" s="14" t="n">
        <v>1507</v>
      </c>
      <c r="G33" s="5"/>
      <c r="H33" s="11" t="n">
        <v>1830</v>
      </c>
    </row>
    <row r="34" customFormat="false" ht="12.75" hidden="false" customHeight="false" outlineLevel="0" collapsed="false">
      <c r="F34" s="9"/>
      <c r="G34" s="5"/>
      <c r="H34" s="9"/>
    </row>
    <row r="35" customFormat="false" ht="13.5" hidden="false" customHeight="false" outlineLevel="0" collapsed="false">
      <c r="F35" s="16" t="n">
        <v>20706</v>
      </c>
      <c r="G35" s="5"/>
      <c r="H35" s="17" t="n">
        <v>20904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2" t="s">
        <v>23</v>
      </c>
      <c r="F37" s="12"/>
      <c r="G37" s="12"/>
      <c r="H37" s="12"/>
    </row>
    <row r="38" customFormat="false" ht="12.75" hidden="false" customHeight="false" outlineLevel="0" collapsed="false">
      <c r="B38" s="2"/>
      <c r="F38" s="12"/>
      <c r="G38" s="12"/>
      <c r="H38" s="12"/>
    </row>
    <row r="39" customFormat="false" ht="12.75" hidden="false" customHeight="false" outlineLevel="0" collapsed="false">
      <c r="B39" s="0" t="s">
        <v>24</v>
      </c>
      <c r="F39" s="14" t="n">
        <v>1800</v>
      </c>
      <c r="G39" s="14"/>
      <c r="H39" s="14" t="n">
        <v>1800</v>
      </c>
    </row>
    <row r="40" customFormat="false" ht="12.75" hidden="false" customHeight="false" outlineLevel="0" collapsed="false">
      <c r="B40" s="0" t="s">
        <v>25</v>
      </c>
      <c r="F40" s="14" t="n">
        <v>14489</v>
      </c>
      <c r="G40" s="14"/>
      <c r="H40" s="14" t="n">
        <v>14489</v>
      </c>
    </row>
    <row r="41" customFormat="false" ht="12.75" hidden="false" customHeight="false" outlineLevel="0" collapsed="false">
      <c r="B41" s="0" t="s">
        <v>26</v>
      </c>
      <c r="F41" s="11" t="n">
        <v>18541</v>
      </c>
      <c r="G41" s="14"/>
      <c r="H41" s="5" t="n">
        <v>18541</v>
      </c>
    </row>
    <row r="42" customFormat="false" ht="12.75" hidden="false" customHeight="false" outlineLevel="0" collapsed="false">
      <c r="B42" s="0" t="s">
        <v>27</v>
      </c>
      <c r="F42" s="14" t="n">
        <v>75</v>
      </c>
      <c r="G42" s="5"/>
      <c r="H42" s="14" t="n">
        <v>75</v>
      </c>
    </row>
    <row r="43" customFormat="false" ht="12.75" hidden="false" customHeight="false" outlineLevel="0" collapsed="false">
      <c r="B43" s="0" t="s">
        <v>28</v>
      </c>
      <c r="F43" s="9" t="n">
        <v>-14960</v>
      </c>
      <c r="G43" s="5"/>
      <c r="H43" s="9" t="n">
        <v>-14762</v>
      </c>
    </row>
    <row r="44" customFormat="false" ht="12.75" hidden="false" customHeight="false" outlineLevel="0" collapsed="false">
      <c r="F44" s="14" t="n">
        <v>19945</v>
      </c>
      <c r="G44" s="14"/>
      <c r="H44" s="14" t="n">
        <v>20143</v>
      </c>
    </row>
    <row r="45" customFormat="false" ht="12.75" hidden="false" customHeight="false" outlineLevel="0" collapsed="false">
      <c r="F45" s="14"/>
      <c r="G45" s="12"/>
      <c r="H45" s="14"/>
    </row>
    <row r="46" customFormat="false" ht="12.75" hidden="false" customHeight="false" outlineLevel="0" collapsed="false">
      <c r="B46" s="0" t="s">
        <v>29</v>
      </c>
      <c r="F46" s="12"/>
      <c r="H46" s="12"/>
    </row>
    <row r="47" customFormat="false" ht="12.75" hidden="false" customHeight="false" outlineLevel="0" collapsed="false">
      <c r="B47" s="0" t="s">
        <v>30</v>
      </c>
      <c r="F47" s="14" t="n">
        <v>761</v>
      </c>
      <c r="G47" s="14"/>
      <c r="H47" s="14" t="n">
        <v>761</v>
      </c>
    </row>
    <row r="48" customFormat="false" ht="13.5" hidden="false" customHeight="false" outlineLevel="0" collapsed="false">
      <c r="F48" s="17" t="n">
        <f aca="false">+F44+F47</f>
        <v>20706</v>
      </c>
      <c r="G48" s="14"/>
      <c r="H48" s="17" t="n">
        <f aca="false">+H44+H47</f>
        <v>20904</v>
      </c>
    </row>
    <row r="49" customFormat="false" ht="13.5" hidden="false" customHeight="false" outlineLevel="0" collapsed="false">
      <c r="F49" s="14"/>
      <c r="G49" s="14"/>
      <c r="H49" s="14"/>
    </row>
    <row r="50" customFormat="false" ht="12.75" hidden="false" customHeight="false" outlineLevel="0" collapsed="false">
      <c r="F50" s="14"/>
      <c r="G50" s="14"/>
      <c r="H50" s="14"/>
    </row>
    <row r="51" customFormat="false" ht="12.75" hidden="false" customHeight="false" outlineLevel="0" collapsed="false">
      <c r="F51" s="14"/>
      <c r="G51" s="14"/>
      <c r="H51" s="14"/>
    </row>
    <row r="52" customFormat="false" ht="12.75" hidden="false" customHeight="false" outlineLevel="0" collapsed="false">
      <c r="B52" s="18" t="s">
        <v>31</v>
      </c>
      <c r="F52" s="14"/>
      <c r="G52" s="14"/>
      <c r="H52" s="14"/>
    </row>
    <row r="53" customFormat="false" ht="12.75" hidden="false" customHeight="false" outlineLevel="0" collapsed="false">
      <c r="B53" s="19" t="s">
        <v>32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ER MOLEK</cp:lastModifiedBy>
  <cp:lastPrinted>2007-05-31T06:43:03Z</cp:lastPrinted>
  <dcterms:modified xsi:type="dcterms:W3CDTF">2007-05-31T06:43:25Z</dcterms:modified>
  <cp:revision>0</cp:revision>
  <dc:subject/>
  <dc:title/>
</cp:coreProperties>
</file>