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March 2006</t>
  </si>
  <si>
    <t xml:space="preserve">Current</t>
  </si>
  <si>
    <t xml:space="preserve">Corresponding</t>
  </si>
  <si>
    <t xml:space="preserve">   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03/2006</t>
  </si>
  <si>
    <t xml:space="preserve">31/03/2005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Gain/Loss from operations</t>
  </si>
  <si>
    <t xml:space="preserve"> </t>
  </si>
  <si>
    <t xml:space="preserve">Finance cost</t>
  </si>
  <si>
    <t xml:space="preserve">Profit/Loss before tax</t>
  </si>
  <si>
    <t xml:space="preserve">Taxation</t>
  </si>
  <si>
    <t xml:space="preserve">Net profit/loss for the period</t>
  </si>
  <si>
    <t xml:space="preserve">Loss per share (sen)</t>
  </si>
  <si>
    <t xml:space="preserve">( This Condensed Consolidated Statement Of Changes In Equity should be read in conjunction with</t>
  </si>
  <si>
    <t xml:space="preserve">the Annual Financial Report for the year ended 31 December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6</v>
      </c>
      <c r="E11" s="1" t="n">
        <v>2005</v>
      </c>
      <c r="G11" s="1" t="n">
        <v>2006</v>
      </c>
      <c r="I11" s="1" t="n">
        <v>2005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3</v>
      </c>
      <c r="I15" s="3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0</v>
      </c>
      <c r="E19" s="0" t="n">
        <v>69</v>
      </c>
      <c r="G19" s="0" t="n">
        <v>0</v>
      </c>
      <c r="I19" s="0" t="n">
        <v>69</v>
      </c>
    </row>
    <row r="21" customFormat="false" ht="12.75" hidden="false" customHeight="false" outlineLevel="0" collapsed="false">
      <c r="A21" s="0" t="s">
        <v>18</v>
      </c>
      <c r="C21" s="4" t="n">
        <v>-256</v>
      </c>
      <c r="E21" s="4" t="n">
        <v>-192</v>
      </c>
      <c r="F21" s="4"/>
      <c r="G21" s="4" t="n">
        <v>-256</v>
      </c>
      <c r="H21" s="4"/>
      <c r="I21" s="4" t="n">
        <v>-192</v>
      </c>
    </row>
    <row r="23" customFormat="false" ht="12.75" hidden="false" customHeight="false" outlineLevel="0" collapsed="false">
      <c r="A23" s="0" t="s">
        <v>19</v>
      </c>
      <c r="C23" s="0" t="n">
        <v>0</v>
      </c>
      <c r="E23" s="0" t="n">
        <v>1244</v>
      </c>
      <c r="G23" s="0" t="n">
        <v>0</v>
      </c>
      <c r="I23" s="0" t="n">
        <v>1244</v>
      </c>
    </row>
    <row r="25" customFormat="false" ht="12.75" hidden="false" customHeight="false" outlineLevel="0" collapsed="false">
      <c r="A25" s="0" t="s">
        <v>20</v>
      </c>
      <c r="C25" s="4" t="n">
        <f aca="false">SUM(C19:C24)</f>
        <v>-256</v>
      </c>
      <c r="D25" s="4" t="s">
        <v>21</v>
      </c>
      <c r="E25" s="4" t="n">
        <f aca="false">SUM(E19:E24)</f>
        <v>1121</v>
      </c>
      <c r="F25" s="4" t="s">
        <v>21</v>
      </c>
      <c r="G25" s="4" t="n">
        <f aca="false">SUM(G19:G24)</f>
        <v>-256</v>
      </c>
      <c r="H25" s="4" t="s">
        <v>21</v>
      </c>
      <c r="I25" s="4" t="n">
        <f aca="false">SUM(I19:I24)</f>
        <v>1121</v>
      </c>
    </row>
    <row r="26" customFormat="false" ht="12.75" hidden="false" customHeight="false" outlineLevel="0" collapsed="false">
      <c r="C26" s="4"/>
      <c r="E26" s="4"/>
      <c r="F26" s="4" t="s">
        <v>21</v>
      </c>
      <c r="G26" s="4"/>
      <c r="H26" s="4"/>
      <c r="I26" s="4"/>
    </row>
    <row r="27" customFormat="false" ht="12.75" hidden="false" customHeight="false" outlineLevel="0" collapsed="false">
      <c r="A27" s="0" t="s">
        <v>22</v>
      </c>
      <c r="C27" s="4" t="n">
        <v>-25</v>
      </c>
      <c r="E27" s="4" t="n">
        <v>-435</v>
      </c>
      <c r="F27" s="4"/>
      <c r="G27" s="4" t="n">
        <v>-25</v>
      </c>
      <c r="H27" s="4"/>
      <c r="I27" s="4" t="n">
        <v>-435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3</v>
      </c>
      <c r="C29" s="4" t="n">
        <f aca="false">SUM(C25:C28)</f>
        <v>-281</v>
      </c>
      <c r="D29" s="4" t="s">
        <v>21</v>
      </c>
      <c r="E29" s="4" t="n">
        <f aca="false">SUM(E25:E28)</f>
        <v>686</v>
      </c>
      <c r="F29" s="4" t="s">
        <v>21</v>
      </c>
      <c r="G29" s="4" t="n">
        <f aca="false">SUM(G25:G28)</f>
        <v>-281</v>
      </c>
      <c r="H29" s="4" t="s">
        <v>21</v>
      </c>
      <c r="I29" s="4" t="n">
        <f aca="false">SUM(I25:I28)</f>
        <v>686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4" t="n">
        <f aca="false">SUM(C29:C32)</f>
        <v>-281</v>
      </c>
      <c r="D33" s="4" t="s">
        <v>21</v>
      </c>
      <c r="E33" s="4" t="n">
        <f aca="false">SUM(E29:E32)</f>
        <v>686</v>
      </c>
      <c r="F33" s="4" t="s">
        <v>21</v>
      </c>
      <c r="G33" s="4" t="n">
        <f aca="false">SUM(G29:G32)</f>
        <v>-281</v>
      </c>
      <c r="H33" s="4" t="s">
        <v>21</v>
      </c>
      <c r="I33" s="4" t="n">
        <f aca="false">SUM(I29:I32)</f>
        <v>686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6</v>
      </c>
      <c r="C35" s="5" t="n">
        <v>-15.61</v>
      </c>
      <c r="E35" s="5" t="n">
        <v>38.11</v>
      </c>
      <c r="F35" s="5" t="s">
        <v>21</v>
      </c>
      <c r="G35" s="5" t="n">
        <v>-15.61</v>
      </c>
      <c r="H35" s="5" t="s">
        <v>21</v>
      </c>
      <c r="I35" s="5" t="n">
        <v>38.11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MAZLINA ABDUL KUDUS</cp:lastModifiedBy>
  <cp:lastPrinted>2006-05-26T03:13:27Z</cp:lastPrinted>
  <dcterms:modified xsi:type="dcterms:W3CDTF">2006-05-31T00:41:38Z</dcterms:modified>
  <cp:revision>0</cp:revision>
  <dc:subject/>
  <dc:title/>
</cp:coreProperties>
</file>