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1 December 2005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1/12/05</t>
  </si>
  <si>
    <t xml:space="preserve">  31/12/04</t>
  </si>
  <si>
    <t xml:space="preserve">   31/12/05</t>
  </si>
  <si>
    <t xml:space="preserve">   31/12//04</t>
  </si>
  <si>
    <t xml:space="preserve">   31/12/04</t>
  </si>
  <si>
    <t xml:space="preserve">    31/1205</t>
  </si>
  <si>
    <t xml:space="preserve">Balance at 1st January 2005</t>
  </si>
  <si>
    <t xml:space="preserve">Transfer of reserves</t>
  </si>
  <si>
    <t xml:space="preserve">Net Profit/Loss for period ending 31/12/05</t>
  </si>
  <si>
    <t xml:space="preserve">Balance at 31/12/2005</t>
  </si>
  <si>
    <t xml:space="preserve">( This condensed Consolidated Statement Of Changes In Equity should be read in conjunction with</t>
  </si>
  <si>
    <t xml:space="preserve">the Annual Financial Report for the year ended 31st December 20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S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5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6</v>
      </c>
      <c r="E10" s="1"/>
      <c r="F10" s="1" t="s">
        <v>7</v>
      </c>
      <c r="G10" s="1"/>
      <c r="H10" s="1" t="s">
        <v>8</v>
      </c>
      <c r="I10" s="1"/>
      <c r="J10" s="1" t="s">
        <v>9</v>
      </c>
      <c r="K10" s="1"/>
      <c r="L10" s="1" t="s">
        <v>10</v>
      </c>
      <c r="M10" s="1"/>
      <c r="N10" s="1"/>
      <c r="O10" s="1" t="s">
        <v>11</v>
      </c>
      <c r="P10" s="1"/>
      <c r="Q10" s="1" t="s">
        <v>12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 t="s">
        <v>13</v>
      </c>
      <c r="F11" s="1" t="s">
        <v>13</v>
      </c>
      <c r="G11" s="1" t="s">
        <v>13</v>
      </c>
      <c r="H11" s="1" t="s">
        <v>13</v>
      </c>
      <c r="I11" s="1" t="s">
        <v>13</v>
      </c>
      <c r="J11" s="1" t="s">
        <v>13</v>
      </c>
      <c r="K11" s="1" t="s">
        <v>13</v>
      </c>
      <c r="L11" s="1" t="s">
        <v>13</v>
      </c>
      <c r="M11" s="1" t="s">
        <v>13</v>
      </c>
      <c r="N11" s="1"/>
      <c r="O11" s="1" t="s">
        <v>13</v>
      </c>
      <c r="P11" s="1" t="s">
        <v>13</v>
      </c>
      <c r="Q11" s="1" t="s">
        <v>14</v>
      </c>
      <c r="R11" s="1" t="s">
        <v>14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5</v>
      </c>
      <c r="I12" s="1" t="s">
        <v>16</v>
      </c>
      <c r="J12" s="1" t="s">
        <v>17</v>
      </c>
      <c r="K12" s="1" t="s">
        <v>19</v>
      </c>
      <c r="L12" s="1" t="s">
        <v>20</v>
      </c>
      <c r="M12" s="1" t="s">
        <v>19</v>
      </c>
      <c r="N12" s="1"/>
      <c r="O12" s="1" t="s">
        <v>17</v>
      </c>
      <c r="P12" s="1" t="s">
        <v>19</v>
      </c>
      <c r="Q12" s="1" t="s">
        <v>15</v>
      </c>
      <c r="R12" s="1" t="s">
        <v>16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21</v>
      </c>
      <c r="B14" s="1"/>
      <c r="C14" s="1"/>
      <c r="D14" s="4" t="n">
        <v>1800</v>
      </c>
      <c r="E14" s="4" t="n">
        <v>1800</v>
      </c>
      <c r="F14" s="4" t="n">
        <v>41410</v>
      </c>
      <c r="G14" s="4" t="n">
        <v>48489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40662</v>
      </c>
      <c r="M14" s="4" t="n">
        <v>-37222</v>
      </c>
      <c r="N14" s="4"/>
      <c r="O14" s="4" t="n">
        <v>21164</v>
      </c>
      <c r="P14" s="4" t="n">
        <v>31683</v>
      </c>
      <c r="Q14" s="4" t="n">
        <v>2552</v>
      </c>
      <c r="R14" s="4" t="n">
        <v>2552</v>
      </c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22</v>
      </c>
      <c r="B17" s="1"/>
      <c r="C17" s="1"/>
      <c r="D17" s="1" t="n">
        <v>0</v>
      </c>
      <c r="E17" s="1" t="n">
        <v>0</v>
      </c>
      <c r="F17" s="4" t="n">
        <v>-16534</v>
      </c>
      <c r="G17" s="4" t="n">
        <v>-7079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4" t="n">
        <v>-16534</v>
      </c>
      <c r="P17" s="4" t="n">
        <v>-7079</v>
      </c>
      <c r="Q17" s="1" t="n">
        <v>0</v>
      </c>
      <c r="R17" s="1" t="n">
        <v>0</v>
      </c>
      <c r="S17" s="1"/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1"/>
    </row>
    <row r="19" customFormat="false" ht="12.75" hidden="false" customHeight="false" outlineLevel="0" collapsed="false">
      <c r="A19" s="1" t="s">
        <v>23</v>
      </c>
      <c r="B19" s="1"/>
      <c r="C19" s="1"/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4" t="n">
        <v>13261</v>
      </c>
      <c r="M19" s="4" t="n">
        <v>-3440</v>
      </c>
      <c r="N19" s="1"/>
      <c r="O19" s="4" t="n">
        <v>13261</v>
      </c>
      <c r="P19" s="4" t="n">
        <v>-3440</v>
      </c>
      <c r="Q19" s="1" t="n">
        <v>0</v>
      </c>
      <c r="R19" s="1" t="n">
        <v>0</v>
      </c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1"/>
      <c r="O20" s="4"/>
      <c r="P20" s="4"/>
      <c r="Q20" s="4"/>
      <c r="R20" s="4"/>
      <c r="S20" s="1"/>
    </row>
    <row r="21" customFormat="false" ht="13.5" hidden="false" customHeight="false" outlineLevel="0" collapsed="false">
      <c r="A21" s="1" t="s">
        <v>24</v>
      </c>
      <c r="B21" s="1"/>
      <c r="C21" s="1"/>
      <c r="D21" s="5" t="n">
        <f aca="false">SUM(D14:D19)</f>
        <v>1800</v>
      </c>
      <c r="E21" s="5" t="n">
        <f aca="false">SUM(E14:E19)</f>
        <v>1800</v>
      </c>
      <c r="F21" s="5" t="n">
        <f aca="false">SUM(F14:F19)</f>
        <v>24876</v>
      </c>
      <c r="G21" s="5" t="n">
        <f aca="false">SUM(G14:G19)</f>
        <v>41410</v>
      </c>
      <c r="H21" s="5" t="n">
        <f aca="false">SUM(H14:H19)</f>
        <v>18541</v>
      </c>
      <c r="I21" s="5" t="n">
        <f aca="false">SUM(I14:I19)</f>
        <v>18541</v>
      </c>
      <c r="J21" s="5" t="n">
        <f aca="false">SUM(J14:J19)</f>
        <v>75</v>
      </c>
      <c r="K21" s="5" t="n">
        <f aca="false">SUM(K14:K19)</f>
        <v>75</v>
      </c>
      <c r="L21" s="5" t="n">
        <f aca="false">SUM(L14:L19)</f>
        <v>-27401</v>
      </c>
      <c r="M21" s="5" t="n">
        <f aca="false">SUM(M14:M19)</f>
        <v>-40662</v>
      </c>
      <c r="N21" s="1"/>
      <c r="O21" s="5" t="n">
        <f aca="false">SUM(O14:O19)</f>
        <v>17891</v>
      </c>
      <c r="P21" s="5" t="n">
        <f aca="false">SUM(P14:P19)</f>
        <v>21164</v>
      </c>
      <c r="Q21" s="5" t="n">
        <f aca="false">SUM(Q14:Q19)</f>
        <v>2552</v>
      </c>
      <c r="R21" s="5" t="n">
        <f aca="false">SUM(R14:R19)</f>
        <v>2552</v>
      </c>
      <c r="S21" s="6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6-02-24T04:45:39Z</cp:lastPrinted>
  <dcterms:modified xsi:type="dcterms:W3CDTF">2006-02-24T04:57:51Z</dcterms:modified>
  <cp:revision>0</cp:revision>
  <dc:subject/>
  <dc:title/>
</cp:coreProperties>
</file>