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 </t>
  </si>
  <si>
    <t xml:space="preserve">                                           THE AYER MOLEK RUBBER COMPANY BERHAD (1292-P)</t>
  </si>
  <si>
    <t xml:space="preserve">                            (Incorporated in Malaysia)</t>
  </si>
  <si>
    <t xml:space="preserve">CONDENSED CONSOLIDATED STATEMENT OF CHANGES IN EQUITY</t>
  </si>
  <si>
    <t xml:space="preserve">                   For the period ended 30 September 2005</t>
  </si>
  <si>
    <t xml:space="preserve">Non Current Liability</t>
  </si>
  <si>
    <t xml:space="preserve">          Share Capital</t>
  </si>
  <si>
    <t xml:space="preserve">   Revaluation Reserve</t>
  </si>
  <si>
    <t xml:space="preserve">       Capital Reserve</t>
  </si>
  <si>
    <t xml:space="preserve">    Revenue Reserve</t>
  </si>
  <si>
    <t xml:space="preserve">    Accumulated Loss</t>
  </si>
  <si>
    <t xml:space="preserve">              Total</t>
  </si>
  <si>
    <t xml:space="preserve">Deffered Tax Liability</t>
  </si>
  <si>
    <t xml:space="preserve">(RM ' 000)</t>
  </si>
  <si>
    <t xml:space="preserve"> (RM'000)</t>
  </si>
  <si>
    <t xml:space="preserve">  30/09/05</t>
  </si>
  <si>
    <t xml:space="preserve">  30/09/04</t>
  </si>
  <si>
    <t xml:space="preserve">   30/09/05</t>
  </si>
  <si>
    <t xml:space="preserve">   30/09//04</t>
  </si>
  <si>
    <t xml:space="preserve">   30/09/04</t>
  </si>
  <si>
    <t xml:space="preserve">    30/0905</t>
  </si>
  <si>
    <t xml:space="preserve">Balance at 1st January 2005</t>
  </si>
  <si>
    <t xml:space="preserve">Transfer of reserves</t>
  </si>
  <si>
    <t xml:space="preserve">Net Profit/Loss for period ending 30/09/05</t>
  </si>
  <si>
    <t xml:space="preserve">Balance at 30/09/2005</t>
  </si>
  <si>
    <t xml:space="preserve">( This condensed Consolidated Statement Of Changes In Equity should be read in conjunction with</t>
  </si>
  <si>
    <t xml:space="preserve">the Annual Financial Report for the year ended 31st December 200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8.41"/>
    <col collapsed="false" customWidth="true" hidden="false" outlineLevel="0" max="6" min="5" style="0" width="8.14"/>
    <col collapsed="false" customWidth="true" hidden="false" outlineLevel="0" max="8" min="7" style="0" width="8.41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8.14"/>
    <col collapsed="false" customWidth="true" hidden="false" outlineLevel="0" max="14" min="14" style="0" width="3.14"/>
    <col collapsed="false" customWidth="true" hidden="false" outlineLevel="0" max="15" min="15" style="0" width="9.56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3" t="s">
        <v>3</v>
      </c>
      <c r="G5" s="3"/>
      <c r="H5" s="3"/>
      <c r="I5" s="3"/>
      <c r="J5" s="3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3" t="s">
        <v>4</v>
      </c>
      <c r="G6" s="3"/>
      <c r="H6" s="3"/>
      <c r="I6" s="3"/>
      <c r="J6" s="3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 t="s">
        <v>5</v>
      </c>
      <c r="R9" s="1"/>
      <c r="S9" s="1"/>
    </row>
    <row r="10" customFormat="false" ht="12.75" hidden="false" customHeight="false" outlineLevel="0" collapsed="false">
      <c r="A10" s="1"/>
      <c r="B10" s="1"/>
      <c r="C10" s="1"/>
      <c r="D10" s="1" t="s">
        <v>6</v>
      </c>
      <c r="E10" s="1"/>
      <c r="F10" s="1" t="s">
        <v>7</v>
      </c>
      <c r="G10" s="1"/>
      <c r="H10" s="1" t="s">
        <v>8</v>
      </c>
      <c r="I10" s="1"/>
      <c r="J10" s="1" t="s">
        <v>9</v>
      </c>
      <c r="K10" s="1"/>
      <c r="L10" s="1" t="s">
        <v>10</v>
      </c>
      <c r="M10" s="1"/>
      <c r="N10" s="1"/>
      <c r="O10" s="1" t="s">
        <v>11</v>
      </c>
      <c r="P10" s="1"/>
      <c r="Q10" s="1" t="s">
        <v>12</v>
      </c>
      <c r="R10" s="1"/>
      <c r="S10" s="1"/>
    </row>
    <row r="11" customFormat="false" ht="12.75" hidden="false" customHeight="false" outlineLevel="0" collapsed="false">
      <c r="A11" s="1"/>
      <c r="B11" s="1"/>
      <c r="C11" s="1"/>
      <c r="D11" s="1" t="s">
        <v>13</v>
      </c>
      <c r="E11" s="1" t="s">
        <v>13</v>
      </c>
      <c r="F11" s="1" t="s">
        <v>13</v>
      </c>
      <c r="G11" s="1" t="s">
        <v>13</v>
      </c>
      <c r="H11" s="1" t="s">
        <v>13</v>
      </c>
      <c r="I11" s="1" t="s">
        <v>13</v>
      </c>
      <c r="J11" s="1" t="s">
        <v>13</v>
      </c>
      <c r="K11" s="1" t="s">
        <v>13</v>
      </c>
      <c r="L11" s="1" t="s">
        <v>13</v>
      </c>
      <c r="M11" s="1" t="s">
        <v>13</v>
      </c>
      <c r="N11" s="1"/>
      <c r="O11" s="1" t="s">
        <v>13</v>
      </c>
      <c r="P11" s="1" t="s">
        <v>13</v>
      </c>
      <c r="Q11" s="1" t="s">
        <v>14</v>
      </c>
      <c r="R11" s="1" t="s">
        <v>14</v>
      </c>
      <c r="S11" s="1"/>
    </row>
    <row r="12" customFormat="false" ht="12.75" hidden="false" customHeight="false" outlineLevel="0" collapsed="false">
      <c r="A12" s="1"/>
      <c r="B12" s="1"/>
      <c r="C12" s="1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15</v>
      </c>
      <c r="I12" s="1" t="s">
        <v>16</v>
      </c>
      <c r="J12" s="1" t="s">
        <v>17</v>
      </c>
      <c r="K12" s="1" t="s">
        <v>19</v>
      </c>
      <c r="L12" s="1" t="s">
        <v>20</v>
      </c>
      <c r="M12" s="1" t="s">
        <v>19</v>
      </c>
      <c r="N12" s="1"/>
      <c r="O12" s="1" t="s">
        <v>17</v>
      </c>
      <c r="P12" s="1" t="s">
        <v>19</v>
      </c>
      <c r="Q12" s="1" t="s">
        <v>15</v>
      </c>
      <c r="R12" s="1" t="s">
        <v>16</v>
      </c>
      <c r="S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 t="s">
        <v>21</v>
      </c>
      <c r="B14" s="1"/>
      <c r="C14" s="1"/>
      <c r="D14" s="4" t="n">
        <v>1800</v>
      </c>
      <c r="E14" s="4" t="n">
        <v>1800</v>
      </c>
      <c r="F14" s="4" t="n">
        <v>41410</v>
      </c>
      <c r="G14" s="4" t="n">
        <v>48489</v>
      </c>
      <c r="H14" s="4" t="n">
        <v>18541</v>
      </c>
      <c r="I14" s="4" t="n">
        <v>18541</v>
      </c>
      <c r="J14" s="4" t="n">
        <v>75</v>
      </c>
      <c r="K14" s="4" t="n">
        <v>75</v>
      </c>
      <c r="L14" s="4" t="n">
        <v>-40662</v>
      </c>
      <c r="M14" s="4" t="n">
        <v>-37222</v>
      </c>
      <c r="N14" s="4"/>
      <c r="O14" s="4" t="n">
        <v>21164</v>
      </c>
      <c r="P14" s="4" t="n">
        <v>31683</v>
      </c>
      <c r="Q14" s="4" t="n">
        <v>2552</v>
      </c>
      <c r="R14" s="4" t="n">
        <v>2552</v>
      </c>
      <c r="S14" s="1"/>
    </row>
    <row r="15" customFormat="false" ht="12.75" hidden="false" customHeight="false" outlineLevel="0" collapsed="false">
      <c r="A15" s="1"/>
      <c r="B15" s="1"/>
      <c r="C15" s="1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4"/>
      <c r="R16" s="4"/>
      <c r="S16" s="1"/>
    </row>
    <row r="17" customFormat="false" ht="12.75" hidden="false" customHeight="false" outlineLevel="0" collapsed="false">
      <c r="A17" s="1" t="s">
        <v>22</v>
      </c>
      <c r="B17" s="1"/>
      <c r="C17" s="1"/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/>
      <c r="O17" s="5" t="n">
        <f aca="false">SUM(D17:N17)</f>
        <v>0</v>
      </c>
      <c r="P17" s="5" t="n">
        <f aca="false">SUM(E17:O17)</f>
        <v>0</v>
      </c>
      <c r="Q17" s="5" t="n">
        <f aca="false">SUM(F17:O17)</f>
        <v>0</v>
      </c>
      <c r="R17" s="5" t="n">
        <f aca="false">SUM(G17:P17)</f>
        <v>0</v>
      </c>
      <c r="S17" s="1"/>
    </row>
    <row r="18" customFormat="false" ht="12.7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"/>
      <c r="R18" s="4"/>
      <c r="S18" s="1"/>
    </row>
    <row r="19" customFormat="false" ht="12.75" hidden="false" customHeight="false" outlineLevel="0" collapsed="false">
      <c r="A19" s="1" t="s">
        <v>23</v>
      </c>
      <c r="B19" s="1"/>
      <c r="C19" s="1"/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4" t="n">
        <v>-856</v>
      </c>
      <c r="M19" s="4" t="n">
        <v>-2456</v>
      </c>
      <c r="N19" s="1"/>
      <c r="O19" s="4" t="n">
        <v>-856</v>
      </c>
      <c r="P19" s="4" t="n">
        <v>-2456</v>
      </c>
      <c r="Q19" s="1" t="n">
        <v>0</v>
      </c>
      <c r="R19" s="1" t="n">
        <v>0</v>
      </c>
      <c r="S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4"/>
      <c r="M20" s="4"/>
      <c r="N20" s="1"/>
      <c r="O20" s="4"/>
      <c r="P20" s="4"/>
      <c r="Q20" s="4"/>
      <c r="R20" s="4"/>
      <c r="S20" s="1"/>
    </row>
    <row r="21" customFormat="false" ht="13.5" hidden="false" customHeight="false" outlineLevel="0" collapsed="false">
      <c r="A21" s="1" t="s">
        <v>24</v>
      </c>
      <c r="B21" s="1"/>
      <c r="C21" s="1"/>
      <c r="D21" s="6" t="n">
        <f aca="false">SUM(D14:D19)</f>
        <v>1800</v>
      </c>
      <c r="E21" s="6" t="n">
        <f aca="false">SUM(E14:E19)</f>
        <v>1800</v>
      </c>
      <c r="F21" s="6" t="n">
        <f aca="false">SUM(F14:F19)</f>
        <v>41410</v>
      </c>
      <c r="G21" s="6" t="n">
        <f aca="false">SUM(G14:G19)</f>
        <v>48489</v>
      </c>
      <c r="H21" s="6" t="n">
        <f aca="false">SUM(H14:H19)</f>
        <v>18541</v>
      </c>
      <c r="I21" s="6" t="n">
        <f aca="false">SUM(I14:I19)</f>
        <v>18541</v>
      </c>
      <c r="J21" s="6" t="n">
        <f aca="false">SUM(J14:J19)</f>
        <v>75</v>
      </c>
      <c r="K21" s="6" t="n">
        <f aca="false">SUM(K14:K19)</f>
        <v>75</v>
      </c>
      <c r="L21" s="6" t="n">
        <f aca="false">SUM(L14:L19)</f>
        <v>-41518</v>
      </c>
      <c r="M21" s="6" t="n">
        <f aca="false">SUM(M14:M19)</f>
        <v>-39678</v>
      </c>
      <c r="N21" s="1"/>
      <c r="O21" s="6" t="n">
        <f aca="false">SUM(O14:O19)</f>
        <v>20308</v>
      </c>
      <c r="P21" s="7" t="n">
        <v>-29227</v>
      </c>
      <c r="Q21" s="6" t="n">
        <f aca="false">SUM(Q14:Q19)</f>
        <v>2552</v>
      </c>
      <c r="R21" s="6" t="n">
        <f aca="false">SUM(R14:R19)</f>
        <v>2552</v>
      </c>
      <c r="S21" s="8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 t="s">
        <v>2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 t="s">
        <v>26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MAZLINA ABDUL KUDUS</cp:lastModifiedBy>
  <cp:lastPrinted>2005-11-28T10:09:39Z</cp:lastPrinted>
  <dcterms:modified xsi:type="dcterms:W3CDTF">2005-11-28T10:09:43Z</dcterms:modified>
  <cp:revision>0</cp:revision>
  <dc:subject/>
  <dc:title/>
</cp:coreProperties>
</file>