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0 June 2005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0/06/05</t>
  </si>
  <si>
    <t xml:space="preserve">  30/06/04</t>
  </si>
  <si>
    <t xml:space="preserve">   30/06/05</t>
  </si>
  <si>
    <t xml:space="preserve">   30/06//04</t>
  </si>
  <si>
    <t xml:space="preserve">   30/0604</t>
  </si>
  <si>
    <t xml:space="preserve">    30/0605</t>
  </si>
  <si>
    <t xml:space="preserve">   30/06/04</t>
  </si>
  <si>
    <t xml:space="preserve">Balance at 1st January 2005</t>
  </si>
  <si>
    <t xml:space="preserve">Transfer of reserves</t>
  </si>
  <si>
    <t xml:space="preserve">Net Profit/Loss for period ending 30/06/05</t>
  </si>
  <si>
    <t xml:space="preserve">Balance at 30/06/2005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5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6</v>
      </c>
      <c r="E10" s="1"/>
      <c r="F10" s="1" t="s">
        <v>7</v>
      </c>
      <c r="G10" s="1"/>
      <c r="H10" s="1" t="s">
        <v>8</v>
      </c>
      <c r="I10" s="1"/>
      <c r="J10" s="1" t="s">
        <v>9</v>
      </c>
      <c r="K10" s="1"/>
      <c r="L10" s="1" t="s">
        <v>10</v>
      </c>
      <c r="M10" s="1"/>
      <c r="N10" s="1"/>
      <c r="O10" s="1" t="s">
        <v>11</v>
      </c>
      <c r="P10" s="1"/>
      <c r="Q10" s="1" t="s">
        <v>12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 t="s">
        <v>13</v>
      </c>
      <c r="F11" s="1" t="s">
        <v>13</v>
      </c>
      <c r="G11" s="1" t="s">
        <v>13</v>
      </c>
      <c r="H11" s="1" t="s">
        <v>13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1"/>
      <c r="O11" s="1" t="s">
        <v>13</v>
      </c>
      <c r="P11" s="1" t="s">
        <v>13</v>
      </c>
      <c r="Q11" s="1" t="s">
        <v>14</v>
      </c>
      <c r="R11" s="1" t="s">
        <v>14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5</v>
      </c>
      <c r="I12" s="1" t="s">
        <v>16</v>
      </c>
      <c r="J12" s="1" t="s">
        <v>17</v>
      </c>
      <c r="K12" s="1" t="s">
        <v>19</v>
      </c>
      <c r="L12" s="1" t="s">
        <v>20</v>
      </c>
      <c r="M12" s="1" t="s">
        <v>21</v>
      </c>
      <c r="N12" s="1"/>
      <c r="O12" s="1" t="s">
        <v>17</v>
      </c>
      <c r="P12" s="1" t="s">
        <v>21</v>
      </c>
      <c r="Q12" s="1" t="s">
        <v>15</v>
      </c>
      <c r="R12" s="1" t="s">
        <v>16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2</v>
      </c>
      <c r="B14" s="1"/>
      <c r="C14" s="1"/>
      <c r="D14" s="4" t="n">
        <v>1800</v>
      </c>
      <c r="E14" s="4" t="n">
        <v>1800</v>
      </c>
      <c r="F14" s="4" t="n">
        <v>41410</v>
      </c>
      <c r="G14" s="4" t="n">
        <v>484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40662</v>
      </c>
      <c r="M14" s="4" t="n">
        <v>-37222</v>
      </c>
      <c r="N14" s="4"/>
      <c r="O14" s="4" t="n">
        <v>21164</v>
      </c>
      <c r="P14" s="4" t="n">
        <v>31683</v>
      </c>
      <c r="Q14" s="4" t="n">
        <v>2552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3</v>
      </c>
      <c r="B17" s="1"/>
      <c r="C17" s="1"/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5" t="n">
        <f aca="false">SUM(D17:N17)</f>
        <v>0</v>
      </c>
      <c r="P17" s="5" t="n">
        <f aca="false">SUM(E17:O17)</f>
        <v>0</v>
      </c>
      <c r="Q17" s="5" t="n">
        <f aca="false">SUM(F17:O17)</f>
        <v>0</v>
      </c>
      <c r="R17" s="5" t="n">
        <f aca="false">SUM(G17:P17)</f>
        <v>0</v>
      </c>
      <c r="S17" s="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4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61</v>
      </c>
      <c r="M19" s="4" t="n">
        <v>-1930</v>
      </c>
      <c r="N19" s="1"/>
      <c r="O19" s="4" t="n">
        <v>61</v>
      </c>
      <c r="P19" s="4" t="n">
        <v>-1930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5</v>
      </c>
      <c r="B21" s="1"/>
      <c r="C21" s="1"/>
      <c r="D21" s="6" t="n">
        <f aca="false">SUM(D14:D19)</f>
        <v>1800</v>
      </c>
      <c r="E21" s="6" t="n">
        <f aca="false">SUM(E14:E19)</f>
        <v>1800</v>
      </c>
      <c r="F21" s="6" t="n">
        <f aca="false">SUM(F14:F19)</f>
        <v>41410</v>
      </c>
      <c r="G21" s="6" t="n">
        <f aca="false">SUM(G14:G19)</f>
        <v>48489</v>
      </c>
      <c r="H21" s="6" t="n">
        <f aca="false">SUM(H14:H19)</f>
        <v>18541</v>
      </c>
      <c r="I21" s="6" t="n">
        <f aca="false">SUM(I14:I19)</f>
        <v>18541</v>
      </c>
      <c r="J21" s="6" t="n">
        <f aca="false">SUM(J14:J19)</f>
        <v>75</v>
      </c>
      <c r="K21" s="6" t="n">
        <f aca="false">SUM(K14:K19)</f>
        <v>75</v>
      </c>
      <c r="L21" s="6" t="n">
        <f aca="false">SUM(L14:L19)</f>
        <v>-40601</v>
      </c>
      <c r="M21" s="6" t="n">
        <f aca="false">SUM(M14:M19)</f>
        <v>-39152</v>
      </c>
      <c r="N21" s="1"/>
      <c r="O21" s="6" t="n">
        <f aca="false">SUM(O14:O19)</f>
        <v>21225</v>
      </c>
      <c r="P21" s="6" t="n">
        <f aca="false">SUM(P14:P19)</f>
        <v>29753</v>
      </c>
      <c r="Q21" s="6" t="n">
        <f aca="false">SUM(Q14:Q19)</f>
        <v>2552</v>
      </c>
      <c r="R21" s="6" t="n">
        <f aca="false">SUM(R14:R19)</f>
        <v>2552</v>
      </c>
      <c r="S21" s="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5-08-19T03:12:51Z</cp:lastPrinted>
  <dcterms:modified xsi:type="dcterms:W3CDTF">2005-08-19T03:12:58Z</dcterms:modified>
  <cp:revision>0</cp:revision>
  <dc:subject/>
  <dc:title/>
</cp:coreProperties>
</file>