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heet" sheetId="1" state="visible" r:id="rId2"/>
  </sheets>
  <definedNames>
    <definedName function="false" hidden="false" localSheetId="0" name="_xlnm.Print_Area" vbProcedure="false">BSheet!$B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TDM BERHAD</t>
  </si>
  <si>
    <t xml:space="preserve">CONSOLIDATED BALANCE SHEET</t>
  </si>
  <si>
    <t xml:space="preserve">AS AT</t>
  </si>
  <si>
    <t xml:space="preserve">RM'000</t>
  </si>
  <si>
    <t xml:space="preserve">FIXED ASSETS</t>
  </si>
  <si>
    <t xml:space="preserve">ASSOCIATED COMPANIES</t>
  </si>
  <si>
    <t xml:space="preserve">INVESTMENTS</t>
  </si>
  <si>
    <t xml:space="preserve">CURRENT ASSETS</t>
  </si>
  <si>
    <t xml:space="preserve">DEVELOPMENT EXPENDITURE</t>
  </si>
  <si>
    <t xml:space="preserve">STOCKS</t>
  </si>
  <si>
    <t xml:space="preserve">TRADE DEBTORS</t>
  </si>
  <si>
    <t xml:space="preserve">OTHER DEBTORS</t>
  </si>
  <si>
    <t xml:space="preserve">DEPOSITS WITH LICENSED BANK</t>
  </si>
  <si>
    <t xml:space="preserve">CASH &amp; BANK BALANCE</t>
  </si>
  <si>
    <t xml:space="preserve">CURRENT LIABILITIES</t>
  </si>
  <si>
    <t xml:space="preserve">TRADE CREDITORS</t>
  </si>
  <si>
    <t xml:space="preserve">OTHER CREDITORS</t>
  </si>
  <si>
    <t xml:space="preserve">HIRE PURCHASE AND LEASE CREDITORS</t>
  </si>
  <si>
    <t xml:space="preserve">SHORT TERM BORROWINGS</t>
  </si>
  <si>
    <t xml:space="preserve">PROVISION FOR TAXATION</t>
  </si>
  <si>
    <t xml:space="preserve">DIVIDEND PAYABLE</t>
  </si>
  <si>
    <t xml:space="preserve">NET CURRENT LIABILITIES</t>
  </si>
  <si>
    <t xml:space="preserve">GOODWILL ON CONSOLIDATION</t>
  </si>
  <si>
    <t xml:space="preserve">EXPENDITURE CARRIED FORWARD</t>
  </si>
  <si>
    <t xml:space="preserve">FINANCED BY:</t>
  </si>
  <si>
    <t xml:space="preserve">SHARE CAPITAL</t>
  </si>
  <si>
    <t xml:space="preserve">SHARE PREMIUM</t>
  </si>
  <si>
    <t xml:space="preserve">REVALUATION SURPLUS</t>
  </si>
  <si>
    <t xml:space="preserve">MERGER RESERVE</t>
  </si>
  <si>
    <t xml:space="preserve">FOREIGN EXCHANGE RESERVE</t>
  </si>
  <si>
    <t xml:space="preserve">PROFIT AND LOSS</t>
  </si>
  <si>
    <t xml:space="preserve">NET SHAREHOLDERS EQUITY</t>
  </si>
  <si>
    <t xml:space="preserve">MINORITY INTEREST</t>
  </si>
  <si>
    <t xml:space="preserve">LONG TERM AND DEFERRED LIABILITIES</t>
  </si>
  <si>
    <t xml:space="preserve">LONG TERM BORROWINGS</t>
  </si>
  <si>
    <t xml:space="preserve">DEFERRED TAXATION</t>
  </si>
  <si>
    <t xml:space="preserve">TCULS</t>
  </si>
  <si>
    <t xml:space="preserve">ICULS</t>
  </si>
  <si>
    <t xml:space="preserve">RETIREMENT BENEFIT</t>
  </si>
  <si>
    <t xml:space="preserve">NTA</t>
  </si>
  <si>
    <t xml:space="preserve">CONSOLIDATED PROFIT AND LOSS ACCOUNTS</t>
  </si>
  <si>
    <t xml:space="preserve">PERIOD</t>
  </si>
  <si>
    <t xml:space="preserve">ENDED</t>
  </si>
  <si>
    <t xml:space="preserve">TURNOVER</t>
  </si>
  <si>
    <t xml:space="preserve">PROFIT/(LOSS) BEFORE TAXATION</t>
  </si>
  <si>
    <t xml:space="preserve">EXCEPTIONAL ITEM</t>
  </si>
  <si>
    <t xml:space="preserve">TAXATION</t>
  </si>
  <si>
    <t xml:space="preserve">PROFIT/(LOSS) AFTER TAXATION</t>
  </si>
  <si>
    <t xml:space="preserve">MINORITY INTERESTS</t>
  </si>
  <si>
    <t xml:space="preserve">ACCUMULATED PROFIT BROUGHT FORWARD</t>
  </si>
  <si>
    <t xml:space="preserve">AS PREVIOUSLY STATED</t>
  </si>
  <si>
    <t xml:space="preserve">PRIOR YEAR ADJUSTMENT</t>
  </si>
  <si>
    <t xml:space="preserve">AS RESTATED</t>
  </si>
  <si>
    <t xml:space="preserve">ACCUMULATED PROFIT/(LOSS) CARRIED FWD</t>
  </si>
</sst>
</file>

<file path=xl/styles.xml><?xml version="1.0" encoding="utf-8"?>
<styleSheet xmlns="http://schemas.openxmlformats.org/spreadsheetml/2006/main">
  <numFmts count="89">
    <numFmt numFmtId="164" formatCode="General"/>
    <numFmt numFmtId="165" formatCode="#,##0.0_);\(#,##0.0\)"/>
    <numFmt numFmtId="166" formatCode="#,##0;\-#,##0;\-"/>
    <numFmt numFmtId="167" formatCode="#,##0.0000_);\(#,##0.0000\)"/>
    <numFmt numFmtId="168" formatCode="[$-409]#,##0_);[RED]\(#,##0\)"/>
    <numFmt numFmtId="169" formatCode="_-* #,##0_-;\-* #,##0_-;_-* \-_-;_-@_-"/>
    <numFmt numFmtId="170" formatCode="_(* #,##0_);_(* \(#,##0\);_(* \-_);_(@_)"/>
    <numFmt numFmtId="171" formatCode="_-* #,##0_-;_-* #,##0\-;_-* \-_-;_-@_-"/>
    <numFmt numFmtId="172" formatCode="&quot;F &quot;#,##0_-;[RED]&quot;F &quot;#,##0\-"/>
    <numFmt numFmtId="173" formatCode="_-* #,##0\ _F_-;\-* #,##0\ _F_-;_-* &quot;- &quot;_F_-;_-@_-"/>
    <numFmt numFmtId="174" formatCode="_ * #,##0_ ;_ * \-#,##0_ ;_ * \-_ ;_ @_ "/>
    <numFmt numFmtId="175" formatCode="&quot;        &quot;@"/>
    <numFmt numFmtId="176" formatCode="hh:mm"/>
    <numFmt numFmtId="177" formatCode="&quot;$ &quot;#,##0.00_-;[RED]&quot;$ &quot;#,##0.00\-"/>
    <numFmt numFmtId="178" formatCode="0.00_)"/>
    <numFmt numFmtId="179" formatCode="0.0%;[RED]\(0.0%\);&quot;- &quot;"/>
    <numFmt numFmtId="180" formatCode="hh:mm:ss"/>
    <numFmt numFmtId="181" formatCode="[$-409]#,##0.00_);[RED]\(#,##0.00\)"/>
    <numFmt numFmtId="182" formatCode="\$#.#"/>
    <numFmt numFmtId="183" formatCode="_-* #,##0.00_-;\-* #,##0.00_-;_-* \-??_-;_-@_-"/>
    <numFmt numFmtId="184" formatCode="_(* #,##0.00_);_(* \(#,##0.00\);_(* \-??_);_(@_)"/>
    <numFmt numFmtId="185" formatCode="_-* #,##0.00_-;_-* #,##0.00\-;_-* \-??_-;_-@_-"/>
    <numFmt numFmtId="186" formatCode="&quot;F &quot;#,##0.00_-;[RED]&quot;F &quot;#,##0.00\-"/>
    <numFmt numFmtId="187" formatCode="_-* #,##0.00\ _F_-;\-* #,##0.00\ _F_-;_-* \-??\ _F_-;_-@_-"/>
    <numFmt numFmtId="188" formatCode="_ * #,##0.00_ ;_ * \-#,##0.00_ ;_ * \-??_ ;_ @_ "/>
    <numFmt numFmtId="189" formatCode="\$#,##0.0_);&quot;($&quot;#,##0.0\)"/>
    <numFmt numFmtId="190" formatCode="0.0%;[RED]\(0.0%\);&quot;-    &quot;"/>
    <numFmt numFmtId="191" formatCode="m/d/yy\ hh:mm"/>
    <numFmt numFmtId="192" formatCode="0.0%\ ;[RED]\(0.0%&quot;) &quot;;&quot;-  &quot;"/>
    <numFmt numFmtId="193" formatCode="mm/dd/yy"/>
    <numFmt numFmtId="194" formatCode="#,##0.00"/>
    <numFmt numFmtId="195" formatCode="_-\$* #,##0_-;&quot;-$&quot;* #,##0_-;_-\$* \-_-;_-@_-"/>
    <numFmt numFmtId="196" formatCode="#,##0;[RED]\(#,##0\)"/>
    <numFmt numFmtId="197" formatCode="_(&quot;RM&quot;* #,##0_);_(&quot;RM&quot;* \(#,##0\);_(&quot;RM&quot;* \-_);_(@_)"/>
    <numFmt numFmtId="198" formatCode="\$#,##0_);[RED]&quot;($&quot;#,##0\)"/>
    <numFmt numFmtId="199" formatCode="\$#,##0;[RED]&quot;-$&quot;#,##0"/>
    <numFmt numFmtId="200" formatCode="_(* #,##0.0_);_(* \(#,##0.0\);_(* \-_);_(@_)"/>
    <numFmt numFmtId="201" formatCode="_(\$* #,##0_);_(\$* \(#,##0\);_(\$* \-_);_(@_)"/>
    <numFmt numFmtId="202" formatCode="\£#,##0;[RED]&quot;-£&quot;#,##0"/>
    <numFmt numFmtId="203" formatCode="_-* #,##0&quot; F&quot;_-;\-* #,##0&quot; F&quot;_-;_-* &quot;- F&quot;_-;_-@_-"/>
    <numFmt numFmtId="204" formatCode="0.0%_);\(0.0%\)"/>
    <numFmt numFmtId="205" formatCode="&quot;$ &quot;#,##0.00_-;&quot;$ &quot;#,##0.00\-"/>
    <numFmt numFmtId="206" formatCode="0.000"/>
    <numFmt numFmtId="207" formatCode="_-\£* #,##0_-;&quot;-£&quot;* #,##0_-;_-\£* \-_-;_-@_-"/>
    <numFmt numFmtId="208" formatCode="0.0%;[RED]\(0.0%\);&quot;&quot;"/>
    <numFmt numFmtId="209" formatCode="_ &quot;SFr.&quot;* #,##0_ ;_ &quot;SFr.&quot;* \-#,##0_ ;_ &quot;SFr.&quot;* \-_ ;_ @_ "/>
    <numFmt numFmtId="210" formatCode="#,##0,_);[RED]\(#,##0,\);&quot;-  &quot;"/>
    <numFmt numFmtId="211" formatCode="#,##0\£_);\(#,##0&quot;£)&quot;"/>
    <numFmt numFmtId="212" formatCode="#,##0\£_);[RED]\(#,##0&quot;£)&quot;"/>
    <numFmt numFmtId="213" formatCode="_ * #,##0.00_)\£_ ;_ * \(#,##0.00&quot;)£&quot;_ ;_ * \-??_)\£_ ;_ @_ "/>
    <numFmt numFmtId="214" formatCode="#,##0&quot; F&quot;;[RED]\-#,##0&quot; F&quot;"/>
    <numFmt numFmtId="215" formatCode="_ * #,##0_)\£_ ;_ * \(#,##0&quot;)£&quot;_ ;_ * \-_)\£_ ;_ @_ "/>
    <numFmt numFmtId="216" formatCode="&quot;RM&quot;#,##0.00_);[RED]&quot;(RM&quot;#,##0.00\)"/>
    <numFmt numFmtId="217" formatCode="_-\$* #,##0.00_-;&quot;-$&quot;* #,##0.00_-;_-\$* \-??_-;_-@_-"/>
    <numFmt numFmtId="218" formatCode="_-* #,##0.0_-;\-* #,##0.0_-;_-* \-??_-;_-@_-"/>
    <numFmt numFmtId="219" formatCode="\£#,##0;&quot;-£&quot;#,##0"/>
    <numFmt numFmtId="220" formatCode="\$#,##0.00_);[RED]&quot;($&quot;#,##0.00\)"/>
    <numFmt numFmtId="221" formatCode="\$#,##0.00;[RED]&quot;-$&quot;#,##0.00"/>
    <numFmt numFmtId="222" formatCode="_(* #,##0.000_);_(* \(#,##0.000\);_(* \-_);_(@_)"/>
    <numFmt numFmtId="223" formatCode="_(\$* #,##0.00_);_(\$* \(#,##0.00\);_(\$* \-??_);_(@_)"/>
    <numFmt numFmtId="224" formatCode="\£#,##0.00;[RED]&quot;-£&quot;#,##0.00"/>
    <numFmt numFmtId="225" formatCode="_-* #,##0.00&quot; F&quot;_-;\-* #,##0.00&quot; F&quot;_-;_-* \-??&quot; F&quot;_-;_-@_-"/>
    <numFmt numFmtId="226" formatCode=".0%_);\(.0%\)"/>
    <numFmt numFmtId="227" formatCode="_-&quot;$ &quot;* #,##0_-;_-&quot;$ &quot;* #,##0\-;_-&quot;$ &quot;* \-_-;_-@_-"/>
    <numFmt numFmtId="228" formatCode="_(&quot;USD&quot;* #,##0.00_);_(&quot;USD&quot;* \(#,##0.00\);_(&quot;USD&quot;* \-??_);_(@_)"/>
    <numFmt numFmtId="229" formatCode="_-\£* #,##0.00_-;&quot;-£&quot;* #,##0.00_-;_-\£* \-??_-;_-@_-"/>
    <numFmt numFmtId="230" formatCode="\$#,##0_);[RED]&quot;($&quot;#,##0\);&quot;&quot;"/>
    <numFmt numFmtId="231" formatCode="_ &quot;SFr.&quot;* #,##0.00_ ;_ &quot;SFr.&quot;* \-#,##0.00_ ;_ &quot;SFr.&quot;* \-??_ ;_ @_ "/>
    <numFmt numFmtId="232" formatCode="0%\ ;[RED]\(0%&quot;) &quot;;&quot;-  &quot;"/>
    <numFmt numFmtId="233" formatCode="m/d"/>
    <numFmt numFmtId="234" formatCode="0.00"/>
    <numFmt numFmtId="235" formatCode="#,##0.00\£_);[RED]\(#,##0.00&quot;£)&quot;"/>
    <numFmt numFmtId="236" formatCode="#,##0&quot; F&quot;;\-#,##0&quot; F&quot;"/>
    <numFmt numFmtId="237" formatCode="#,##0.00&quot; $&quot;;[RED]\-#,##0.00&quot; $&quot;"/>
    <numFmt numFmtId="238" formatCode="0.000000000"/>
    <numFmt numFmtId="239" formatCode="_(&quot;RM&quot;* #,##0.00_);_(&quot;RM&quot;* \(#,##0.00\);_(&quot;RM&quot;* \-??_);_(@_)"/>
    <numFmt numFmtId="240" formatCode="#,##0.00&quot; F&quot;;[RED]\-#,##0.00&quot; F&quot;"/>
    <numFmt numFmtId="241" formatCode="\$#.;&quot;($&quot;#,\)"/>
    <numFmt numFmtId="242" formatCode="[$-409]#,##0.00_);\(#,##0.00\)"/>
    <numFmt numFmtId="243" formatCode="\$#,##0;[RED]\$#,##0"/>
    <numFmt numFmtId="244" formatCode="[$-409]#,##0_);\(#,##0\)"/>
    <numFmt numFmtId="245" formatCode="_-\£* #,##0_-;&quot;-£&quot;* #,##0_-;_-\£* \-??_-;_-@_-"/>
    <numFmt numFmtId="246" formatCode="&quot;F &quot;#,##0.00_-;&quot;F &quot;#,##0.00\-"/>
    <numFmt numFmtId="247" formatCode="General_)"/>
    <numFmt numFmtId="248" formatCode="#,##0"/>
    <numFmt numFmtId="249" formatCode="0.00%"/>
    <numFmt numFmtId="250" formatCode="0%"/>
    <numFmt numFmtId="251" formatCode="[$-409]d\-mmm\-yy"/>
    <numFmt numFmtId="252" formatCode="_(* #,##0_);_(* \(#,##0\);_(* \-??_);_(@_)"/>
  </numFmts>
  <fonts count="53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name val="Bookman Old Style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2"/>
      <name val="Arial"/>
      <family val="0"/>
    </font>
    <font>
      <sz val="8"/>
      <name val="Times New Roman"/>
      <family val="0"/>
    </font>
    <font>
      <sz val="10"/>
      <name val="Arial"/>
      <family val="2"/>
    </font>
    <font>
      <sz val="5"/>
      <name val="Arial"/>
      <family val="0"/>
    </font>
    <font>
      <sz val="6"/>
      <name val="Arial"/>
      <family val="0"/>
    </font>
    <font>
      <sz val="20"/>
      <name val="Letter Gothic (W1)"/>
      <family val="0"/>
    </font>
    <font>
      <sz val="10"/>
      <name val="Courier New"/>
      <family val="0"/>
    </font>
    <font>
      <sz val="9"/>
      <name val="Times New Roman"/>
      <family val="0"/>
    </font>
    <font>
      <sz val="12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sz val="11"/>
      <name val="Arial"/>
      <family val="0"/>
    </font>
    <font>
      <sz val="8"/>
      <name val="Arial"/>
      <family val="0"/>
    </font>
    <font>
      <sz val="8"/>
      <name val="Times New Roman"/>
      <family val="1"/>
    </font>
    <font>
      <sz val="11"/>
      <name val="–¾’©"/>
      <family val="0"/>
      <charset val="128"/>
    </font>
    <font>
      <sz val="10"/>
      <name val="Univers (W1)"/>
      <family val="0"/>
    </font>
    <font>
      <sz val="10"/>
      <name val="Geneva"/>
      <family val="0"/>
    </font>
    <font>
      <sz val="8"/>
      <name val="Courier New"/>
      <family val="0"/>
    </font>
    <font>
      <sz val="12"/>
      <name val="Arial MT"/>
      <family val="0"/>
    </font>
    <font>
      <sz val="12"/>
      <name val="Arial"/>
      <family val="2"/>
    </font>
    <font>
      <sz val="10"/>
      <name val="Century Schoolbook"/>
      <family val="0"/>
    </font>
    <font>
      <sz val="11"/>
      <name val="CG Times"/>
      <family val="0"/>
    </font>
    <font>
      <sz val="14"/>
      <name val="AngsanaUPC"/>
      <family val="0"/>
    </font>
    <font>
      <sz val="9"/>
      <name val="Arial Narrow"/>
      <family val="0"/>
    </font>
    <font>
      <sz val="9"/>
      <name val="Arial"/>
      <family val="0"/>
    </font>
    <font>
      <sz val="12"/>
      <name val="EucrosiaUPC"/>
      <family val="0"/>
    </font>
    <font>
      <sz val="14"/>
      <name val="CordiaUPC"/>
      <family val="0"/>
    </font>
    <font>
      <sz val="14"/>
      <name val="FreesiaUPC"/>
      <family val="0"/>
    </font>
    <font>
      <sz val="11"/>
      <name val="Book Antiqua"/>
      <family val="0"/>
    </font>
    <font>
      <sz val="8"/>
      <name val="Abadi MT Condensed Light"/>
      <family val="2"/>
    </font>
    <font>
      <sz val="12"/>
      <name val="¹ÙÅÁÃ¼"/>
      <family val="0"/>
      <charset val="129"/>
    </font>
    <font>
      <sz val="7"/>
      <name val="Arial"/>
      <family val="0"/>
    </font>
    <font>
      <sz val="9"/>
      <name val="Arial MT"/>
      <family val="0"/>
    </font>
    <font>
      <sz val="10"/>
      <color rgb="FF000000"/>
      <name val="MS Sans Serif"/>
      <family val="0"/>
    </font>
    <font>
      <sz val="9.85"/>
      <name val="Times New Roman"/>
      <family val="0"/>
    </font>
    <font>
      <sz val="10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tru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9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5" fontId="1" fillId="0" borderId="0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24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245" fontId="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24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24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24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24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24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4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4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4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2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5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5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5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5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5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5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DGET" xfId="20"/>
    <cellStyle name="Calc Currency (0)" xfId="21"/>
    <cellStyle name="Calc Currency (0)_IMMATU~1" xfId="22"/>
    <cellStyle name="Calc Currency (0)_PERSON2" xfId="23"/>
    <cellStyle name="Calc Currency (0)_PERSON2_1" xfId="24"/>
    <cellStyle name="Calc Currency (0)_PERSON2_IMMATU~1" xfId="25"/>
    <cellStyle name="Calc Currency (0)_PERSON2_PERSON2" xfId="26"/>
    <cellStyle name="Comma [0]_12~3SO2" xfId="27"/>
    <cellStyle name="Comma [0]_2142-PC" xfId="28"/>
    <cellStyle name="Comma [0]_2142SWG1" xfId="29"/>
    <cellStyle name="Comma [0]_2152-EDP" xfId="30"/>
    <cellStyle name="Comma [0]_2152-F&amp;F" xfId="31"/>
    <cellStyle name="Comma [0]_2152-OE" xfId="32"/>
    <cellStyle name="Comma [0]_2162-TO" xfId="33"/>
    <cellStyle name="Comma [0]_353HHC" xfId="34"/>
    <cellStyle name="Comma [0]_BUILD90" xfId="35"/>
    <cellStyle name="Comma [0]_CAPEX94" xfId="36"/>
    <cellStyle name="Comma [0]_CCOCPX" xfId="37"/>
    <cellStyle name="Comma [0]_Channel Table" xfId="38"/>
    <cellStyle name="Comma [0]_E&amp;ONW1" xfId="39"/>
    <cellStyle name="Comma [0]_E&amp;ONW2" xfId="40"/>
    <cellStyle name="Comma [0]_E&amp;OOCPX" xfId="41"/>
    <cellStyle name="Comma [0]_EPL 304 CA BDE" xfId="42"/>
    <cellStyle name="Comma [0]_F&amp;COCPX" xfId="43"/>
    <cellStyle name="Comma [0]_Full Year FY96" xfId="44"/>
    <cellStyle name="Comma [0]_Full Year FY96_IMMATU~1" xfId="45"/>
    <cellStyle name="Comma [0]_Full Year FY96_laroux" xfId="46"/>
    <cellStyle name="Comma [0]_Full Year FY96_laroux_1" xfId="47"/>
    <cellStyle name="Comma [0]_Full Year FY96_laroux_1_IMMATU~1" xfId="48"/>
    <cellStyle name="Comma [0]_Full Year FY96_PERSON2" xfId="49"/>
    <cellStyle name="Comma [0]_Full Year FY96_PERSON2_IMMATU~1" xfId="50"/>
    <cellStyle name="Comma [0]_FY97COB1." xfId="51"/>
    <cellStyle name="Comma [0]_Inputs" xfId="52"/>
    <cellStyle name="Comma [0]_ITOCPX" xfId="53"/>
    <cellStyle name="Comma [0]_LAND90" xfId="54"/>
    <cellStyle name="Comma [0]_laroux" xfId="55"/>
    <cellStyle name="Comma [0]_laroux_1" xfId="56"/>
    <cellStyle name="Comma [0]_laroux_12~3SO2" xfId="57"/>
    <cellStyle name="Comma [0]_laroux_12~3SO2_IMMATU~1" xfId="58"/>
    <cellStyle name="Comma [0]_laroux_12~3SO2_laroux" xfId="59"/>
    <cellStyle name="Comma [0]_laroux_12~3SO2_laroux_1" xfId="60"/>
    <cellStyle name="Comma [0]_laroux_12~3SO2_laroux_1_IMMATU~1" xfId="61"/>
    <cellStyle name="Comma [0]_laroux_12~3SO2_PERSON2" xfId="62"/>
    <cellStyle name="Comma [0]_laroux_12~3SO2_PERSON2_IMMATU~1" xfId="63"/>
    <cellStyle name="Comma [0]_laroux_1_12~3SO2" xfId="64"/>
    <cellStyle name="Comma [0]_laroux_1_IMMATU~1" xfId="65"/>
    <cellStyle name="Comma [0]_laroux_1_laroux" xfId="66"/>
    <cellStyle name="Comma [0]_laroux_1_laroux_1" xfId="67"/>
    <cellStyle name="Comma [0]_laroux_1_laroux_1_IMMATU~1" xfId="68"/>
    <cellStyle name="Comma [0]_laroux_1_laroux_2" xfId="69"/>
    <cellStyle name="Comma [0]_laroux_1_laroux_2_IMMATU~1" xfId="70"/>
    <cellStyle name="Comma [0]_laroux_1_laroux_laroux" xfId="71"/>
    <cellStyle name="Comma [0]_laroux_1_PERSON2" xfId="72"/>
    <cellStyle name="Comma [0]_laroux_1_PERSON2_IMMATU~1" xfId="73"/>
    <cellStyle name="Comma [0]_laroux_1_PERSONAL" xfId="74"/>
    <cellStyle name="Comma [0]_laroux_1_pldt" xfId="75"/>
    <cellStyle name="Comma [0]_laroux_1_pldt_IMMATU~1" xfId="76"/>
    <cellStyle name="Comma [0]_laroux_1_Sheet1 (2)" xfId="77"/>
    <cellStyle name="Comma [0]_laroux_2" xfId="78"/>
    <cellStyle name="Comma [0]_laroux_2_12~3SO2" xfId="79"/>
    <cellStyle name="Comma [0]_laroux_2_12~3SO2_laroux" xfId="80"/>
    <cellStyle name="Comma [0]_laroux_2_12~3SO2_laroux_IMMATU~1" xfId="81"/>
    <cellStyle name="Comma [0]_laroux_2_IMMATU~1" xfId="82"/>
    <cellStyle name="Comma [0]_laroux_2_laroux" xfId="83"/>
    <cellStyle name="Comma [0]_laroux_2_laroux_1" xfId="84"/>
    <cellStyle name="Comma [0]_laroux_2_laroux_2" xfId="85"/>
    <cellStyle name="Comma [0]_laroux_2_PERSON2" xfId="86"/>
    <cellStyle name="Comma [0]_laroux_2_PERSON2_IMMATU~1" xfId="87"/>
    <cellStyle name="Comma [0]_laroux_2_PERSONAL" xfId="88"/>
    <cellStyle name="Comma [0]_laroux_2_pldt" xfId="89"/>
    <cellStyle name="Comma [0]_laroux_2_Sheet1 (2)" xfId="90"/>
    <cellStyle name="Comma [0]_laroux_3" xfId="91"/>
    <cellStyle name="Comma [0]_laroux_3_laroux" xfId="92"/>
    <cellStyle name="Comma [0]_laroux_3_laroux_1" xfId="93"/>
    <cellStyle name="Comma [0]_laroux_3_laroux_2" xfId="94"/>
    <cellStyle name="Comma [0]_laroux_3_laroux_IMMATU~1" xfId="95"/>
    <cellStyle name="Comma [0]_laroux_4" xfId="96"/>
    <cellStyle name="Comma [0]_laroux_EPL 304 CA BDE" xfId="97"/>
    <cellStyle name="Comma [0]_laroux_laroux" xfId="98"/>
    <cellStyle name="Comma [0]_laroux_laroux_laroux" xfId="99"/>
    <cellStyle name="Comma [0]_laroux_MATERAL2" xfId="100"/>
    <cellStyle name="Comma [0]_laroux_MATERAL2_IMMATU~1" xfId="101"/>
    <cellStyle name="Comma [0]_laroux_MATERAL2_laroux" xfId="102"/>
    <cellStyle name="Comma [0]_laroux_MATERAL2_laroux_1" xfId="103"/>
    <cellStyle name="Comma [0]_laroux_MATERAL2_laroux_1_IMMATU~1" xfId="104"/>
    <cellStyle name="Comma [0]_laroux_MATERAL2_laroux_2" xfId="105"/>
    <cellStyle name="Comma [0]_laroux_MATERAL2_PERSON2" xfId="106"/>
    <cellStyle name="Comma [0]_laroux_MATERAL2_PERSON2_IMMATU~1" xfId="107"/>
    <cellStyle name="Comma [0]_laroux_MATERAL2_PERSONAL" xfId="108"/>
    <cellStyle name="Comma [0]_laroux_MATERAL2_pldt" xfId="109"/>
    <cellStyle name="Comma [0]_laroux_mud plant bolted" xfId="110"/>
    <cellStyle name="Comma [0]_laroux_mud plant bolted_laroux" xfId="111"/>
    <cellStyle name="Comma [0]_laroux_mud plant bolted_laroux_IMMATU~1" xfId="112"/>
    <cellStyle name="Comma [0]_laroux_mud plant bolted_pldt" xfId="113"/>
    <cellStyle name="Comma [0]_laroux_mud plant bolted_pldt_IMMATU~1" xfId="114"/>
    <cellStyle name="Comma [0]_laroux_PERSONAL" xfId="115"/>
    <cellStyle name="Comma [0]_laroux_Sheet1 (2)" xfId="116"/>
    <cellStyle name="Comma [0]_MACRO1.XLM" xfId="117"/>
    <cellStyle name="Comma [0]_MATERAL2" xfId="118"/>
    <cellStyle name="Comma [0]_MATERAL2_laroux" xfId="119"/>
    <cellStyle name="Comma [0]_MATERAL2_laroux_IMMATU~1" xfId="120"/>
    <cellStyle name="Comma [0]_MATERAL2_pldt" xfId="121"/>
    <cellStyle name="Comma [0]_MATERAL2_pldt_IMMATU~1" xfId="122"/>
    <cellStyle name="Comma [0]_MKGOCPX" xfId="123"/>
    <cellStyle name="Comma [0]_MOBCPX" xfId="124"/>
    <cellStyle name="Comma [0]_mud plant bolted" xfId="125"/>
    <cellStyle name="Comma [0]_mud plant bolted_IMMATU~1" xfId="126"/>
    <cellStyle name="Comma [0]_mud plant bolted_laroux" xfId="127"/>
    <cellStyle name="Comma [0]_mud plant bolted_laroux_1" xfId="128"/>
    <cellStyle name="Comma [0]_mud plant bolted_laroux_1_IMMATU~1" xfId="129"/>
    <cellStyle name="Comma [0]_mud plant bolted_laroux_2" xfId="130"/>
    <cellStyle name="Comma [0]_mud plant bolted_PERSON2" xfId="131"/>
    <cellStyle name="Comma [0]_mud plant bolted_PERSON2_IMMATU~1" xfId="132"/>
    <cellStyle name="Comma [0]_mud plant bolted_PERSONAL" xfId="133"/>
    <cellStyle name="Comma [0]_mud plant bolted_pldt" xfId="134"/>
    <cellStyle name="Comma [0]_OSMOCPX" xfId="135"/>
    <cellStyle name="Comma [0]_P&amp;L" xfId="136"/>
    <cellStyle name="Comma [0]_PERSON2" xfId="137"/>
    <cellStyle name="Comma [0]_PERSONAL" xfId="138"/>
    <cellStyle name="Comma [0]_PGMKOCPX" xfId="139"/>
    <cellStyle name="Comma [0]_PGNW1" xfId="140"/>
    <cellStyle name="Comma [0]_PGNW2" xfId="141"/>
    <cellStyle name="Comma [0]_PGNWOCPX" xfId="142"/>
    <cellStyle name="Comma [0]_pldt" xfId="143"/>
    <cellStyle name="Comma [0]_pldt_1" xfId="144"/>
    <cellStyle name="Comma [0]_pldt_2" xfId="145"/>
    <cellStyle name="Comma [0]_PRICE" xfId="146"/>
    <cellStyle name="Comma [0]_Q1 FY96" xfId="147"/>
    <cellStyle name="Comma [0]_Q1 FY96_IMMATU~1" xfId="148"/>
    <cellStyle name="Comma [0]_Q1 FY96_laroux" xfId="149"/>
    <cellStyle name="Comma [0]_Q1 FY96_laroux_1" xfId="150"/>
    <cellStyle name="Comma [0]_Q1 FY96_laroux_1_IMMATU~1" xfId="151"/>
    <cellStyle name="Comma [0]_Q1 FY96_PERSON2" xfId="152"/>
    <cellStyle name="Comma [0]_Q1 FY96_PERSON2_IMMATU~1" xfId="153"/>
    <cellStyle name="Comma [0]_Q2 FY96" xfId="154"/>
    <cellStyle name="Comma [0]_Q2 FY96_IMMATU~1" xfId="155"/>
    <cellStyle name="Comma [0]_Q2 FY96_laroux" xfId="156"/>
    <cellStyle name="Comma [0]_Q2 FY96_laroux_1" xfId="157"/>
    <cellStyle name="Comma [0]_Q2 FY96_laroux_1_IMMATU~1" xfId="158"/>
    <cellStyle name="Comma [0]_Q2 FY96_PERSON2" xfId="159"/>
    <cellStyle name="Comma [0]_Q2 FY96_PERSON2_IMMATU~1" xfId="160"/>
    <cellStyle name="Comma [0]_Q3 FY96" xfId="161"/>
    <cellStyle name="Comma [0]_Q3 FY96_IMMATU~1" xfId="162"/>
    <cellStyle name="Comma [0]_Q3 FY96_laroux" xfId="163"/>
    <cellStyle name="Comma [0]_Q3 FY96_laroux_1" xfId="164"/>
    <cellStyle name="Comma [0]_Q3 FY96_laroux_1_IMMATU~1" xfId="165"/>
    <cellStyle name="Comma [0]_Q3 FY96_PERSON2" xfId="166"/>
    <cellStyle name="Comma [0]_Q3 FY96_PERSON2_IMMATU~1" xfId="167"/>
    <cellStyle name="Comma [0]_Q4 FY96" xfId="168"/>
    <cellStyle name="Comma [0]_Q4 FY96_IMMATU~1" xfId="169"/>
    <cellStyle name="Comma [0]_Q4 FY96_laroux" xfId="170"/>
    <cellStyle name="Comma [0]_Q4 FY96_laroux_1" xfId="171"/>
    <cellStyle name="Comma [0]_Q4 FY96_laroux_1_IMMATU~1" xfId="172"/>
    <cellStyle name="Comma [0]_Q4 FY96_PERSON2" xfId="173"/>
    <cellStyle name="Comma [0]_Q4 FY96_PERSON2_IMMATU~1" xfId="174"/>
    <cellStyle name="Comma [0]_QTR94_95" xfId="175"/>
    <cellStyle name="Comma [0]_QTR94_95_IMMATU~1" xfId="176"/>
    <cellStyle name="Comma [0]_QTR94_95_laroux" xfId="177"/>
    <cellStyle name="Comma [0]_QTR94_95_laroux_1" xfId="178"/>
    <cellStyle name="Comma [0]_QTR94_95_laroux_1_IMMATU~1" xfId="179"/>
    <cellStyle name="Comma [0]_QTR94_95_PERSON2" xfId="180"/>
    <cellStyle name="Comma [0]_QTR94_95_PERSON2_IMMATU~1" xfId="181"/>
    <cellStyle name="Comma [0]_r1" xfId="182"/>
    <cellStyle name="Comma [0]_r1_IMMATU~1" xfId="183"/>
    <cellStyle name="Comma [0]_r1_laroux" xfId="184"/>
    <cellStyle name="Comma [0]_r1_laroux_1" xfId="185"/>
    <cellStyle name="Comma [0]_r1_laroux_1_IMMATU~1" xfId="186"/>
    <cellStyle name="Comma [0]_r1_PERSON2" xfId="187"/>
    <cellStyle name="Comma [0]_r1_PERSON2_IMMATU~1" xfId="188"/>
    <cellStyle name="Comma [0]_SATOCPX" xfId="189"/>
    <cellStyle name="Comma [0]_Sheet1" xfId="190"/>
    <cellStyle name="Comma [0]_Sheet1 (2)" xfId="191"/>
    <cellStyle name="Comma [0]_Sheet1 (2)_laroux" xfId="192"/>
    <cellStyle name="Comma [0]_Sheet1_Book6" xfId="193"/>
    <cellStyle name="Comma [0]_Sheet1_IMMATU~1" xfId="194"/>
    <cellStyle name="Comma [0]_Sheet1_laroux" xfId="195"/>
    <cellStyle name="Comma [0]_Sheet1_laroux_1" xfId="196"/>
    <cellStyle name="Comma [0]_Sheet1_laroux_1_laroux" xfId="197"/>
    <cellStyle name="Comma [0]_Sheet1_laroux_2" xfId="198"/>
    <cellStyle name="Comma [0]_Sheet1_laroux_laroux" xfId="199"/>
    <cellStyle name="Comma [0]_Sheet1_laroux_laroux_1" xfId="200"/>
    <cellStyle name="Comma [0]_Sheet1_laroux_laroux_1_IMMATU~1" xfId="201"/>
    <cellStyle name="Comma [0]_Sheet1_PERSON2" xfId="202"/>
    <cellStyle name="Comma [0]_Sheet1_PERSON2_IMMATU~1" xfId="203"/>
    <cellStyle name="Comma [0]_Sheet1_PERSONAL" xfId="204"/>
    <cellStyle name="Comma [0]_Sheet4" xfId="205"/>
    <cellStyle name="Comma [0]_SUM-M" xfId="206"/>
    <cellStyle name="Comma [0]_TMSNW1" xfId="207"/>
    <cellStyle name="Comma [0]_TMSNW2" xfId="208"/>
    <cellStyle name="Comma [0]_TMSOCPX" xfId="209"/>
    <cellStyle name="Comma_12~3SO2" xfId="210"/>
    <cellStyle name="Comma_2142-PC" xfId="211"/>
    <cellStyle name="Comma_2142SWG1" xfId="212"/>
    <cellStyle name="Comma_2152-EDP" xfId="213"/>
    <cellStyle name="Comma_2152-F&amp;F" xfId="214"/>
    <cellStyle name="Comma_2152-OE" xfId="215"/>
    <cellStyle name="Comma_2162-TO" xfId="216"/>
    <cellStyle name="Comma_353HHC" xfId="217"/>
    <cellStyle name="Comma_9823" xfId="218"/>
    <cellStyle name="Comma_BUILD90" xfId="219"/>
    <cellStyle name="Comma_C-Cap intensity" xfId="220"/>
    <cellStyle name="Comma_C-Capex%rev" xfId="221"/>
    <cellStyle name="Comma_C-Line per Staff" xfId="222"/>
    <cellStyle name="Comma_C-lines distribution" xfId="223"/>
    <cellStyle name="Comma_C-Orig PLDT lines" xfId="224"/>
    <cellStyle name="Comma_C-Ret on Rev" xfId="225"/>
    <cellStyle name="Comma_C-ROACE" xfId="226"/>
    <cellStyle name="Comma_Capex" xfId="227"/>
    <cellStyle name="Comma_Capex per line" xfId="228"/>
    <cellStyle name="Comma_Capex%rev" xfId="229"/>
    <cellStyle name="Comma_CAPEX94" xfId="230"/>
    <cellStyle name="Comma_CCOCPX" xfId="231"/>
    <cellStyle name="Comma_Channel Table" xfId="232"/>
    <cellStyle name="Comma_Cht-Capex per line" xfId="233"/>
    <cellStyle name="Comma_Cht-Cum Real Opr Cf" xfId="234"/>
    <cellStyle name="Comma_Cht-Dep%Rev" xfId="235"/>
    <cellStyle name="Comma_Cht-Real Opr Cf" xfId="236"/>
    <cellStyle name="Comma_Cht-Rev dist" xfId="237"/>
    <cellStyle name="Comma_Cht-Rev p line" xfId="238"/>
    <cellStyle name="Comma_Cht-Rev per Staff" xfId="239"/>
    <cellStyle name="Comma_Cht-Staff cost%revenue" xfId="240"/>
    <cellStyle name="Comma_CROCF" xfId="241"/>
    <cellStyle name="Comma_Cum Real Opr Cf" xfId="242"/>
    <cellStyle name="Comma_Demand Fcst." xfId="243"/>
    <cellStyle name="Comma_Dep%Rev" xfId="244"/>
    <cellStyle name="Comma_E&amp;ONW1" xfId="245"/>
    <cellStyle name="Comma_E&amp;ONW2" xfId="246"/>
    <cellStyle name="Comma_E&amp;OOCPX" xfId="247"/>
    <cellStyle name="Comma_EPL 304 CA BDE" xfId="248"/>
    <cellStyle name="Comma_EPS" xfId="249"/>
    <cellStyle name="Comma_F&amp;COCPX" xfId="250"/>
    <cellStyle name="Comma_Full Year FY96" xfId="251"/>
    <cellStyle name="Comma_Full Year FY96_IMMATU~1" xfId="252"/>
    <cellStyle name="Comma_Full Year FY96_laroux" xfId="253"/>
    <cellStyle name="Comma_Full Year FY96_laroux_1" xfId="254"/>
    <cellStyle name="Comma_Full Year FY96_laroux_1_IMMATU~1" xfId="255"/>
    <cellStyle name="Comma_Full Year FY96_PERSON2" xfId="256"/>
    <cellStyle name="Comma_Full Year FY96_PERSON2_IMMATU~1" xfId="257"/>
    <cellStyle name="Comma_FY97COB1." xfId="258"/>
    <cellStyle name="Comma_Global Telecom" xfId="259"/>
    <cellStyle name="Comma_Inputs" xfId="260"/>
    <cellStyle name="Comma_IRR" xfId="261"/>
    <cellStyle name="Comma_ITOCPX" xfId="262"/>
    <cellStyle name="Comma_LAND90" xfId="263"/>
    <cellStyle name="Comma_laroux" xfId="264"/>
    <cellStyle name="Comma_laroux_1" xfId="265"/>
    <cellStyle name="Comma_laroux_12~3SO2" xfId="266"/>
    <cellStyle name="Comma_laroux_12~3SO2_IMMATU~1" xfId="267"/>
    <cellStyle name="Comma_laroux_12~3SO2_laroux" xfId="268"/>
    <cellStyle name="Comma_laroux_12~3SO2_laroux_1" xfId="269"/>
    <cellStyle name="Comma_laroux_12~3SO2_laroux_1_IMMATU~1" xfId="270"/>
    <cellStyle name="Comma_laroux_12~3SO2_PERSON2" xfId="271"/>
    <cellStyle name="Comma_laroux_12~3SO2_PERSON2_IMMATU~1" xfId="272"/>
    <cellStyle name="Comma_laroux_1_12~3SO2" xfId="273"/>
    <cellStyle name="Comma_laroux_1_IMMATU~1" xfId="274"/>
    <cellStyle name="Comma_laroux_1_laroux" xfId="275"/>
    <cellStyle name="Comma_laroux_1_laroux_1" xfId="276"/>
    <cellStyle name="Comma_laroux_1_laroux_1_IMMATU~1" xfId="277"/>
    <cellStyle name="Comma_laroux_1_laroux_2" xfId="278"/>
    <cellStyle name="Comma_laroux_1_laroux_laroux" xfId="279"/>
    <cellStyle name="Comma_laroux_1_PERSON2" xfId="280"/>
    <cellStyle name="Comma_laroux_1_PERSON2_IMMATU~1" xfId="281"/>
    <cellStyle name="Comma_laroux_1_PERSONAL" xfId="282"/>
    <cellStyle name="Comma_laroux_1_pldt" xfId="283"/>
    <cellStyle name="Comma_laroux_1_pldt_1" xfId="284"/>
    <cellStyle name="Comma_laroux_1_Sheet1 (2)" xfId="285"/>
    <cellStyle name="Comma_laroux_2" xfId="286"/>
    <cellStyle name="Comma_laroux_2_12~3SO2" xfId="287"/>
    <cellStyle name="Comma_laroux_2_12~3SO2_laroux" xfId="288"/>
    <cellStyle name="Comma_laroux_2_12~3SO2_laroux_IMMATU~1" xfId="289"/>
    <cellStyle name="Comma_laroux_2_IMMATU~1" xfId="290"/>
    <cellStyle name="Comma_laroux_2_laroux" xfId="291"/>
    <cellStyle name="Comma_laroux_2_laroux_1" xfId="292"/>
    <cellStyle name="Comma_laroux_2_laroux_1_IMMATU~1" xfId="293"/>
    <cellStyle name="Comma_laroux_2_laroux_2" xfId="294"/>
    <cellStyle name="Comma_laroux_2_laroux_3" xfId="295"/>
    <cellStyle name="Comma_laroux_2_PERSON2" xfId="296"/>
    <cellStyle name="Comma_laroux_2_PERSON2_IMMATU~1" xfId="297"/>
    <cellStyle name="Comma_laroux_2_pldt" xfId="298"/>
    <cellStyle name="Comma_laroux_2_pldt_1" xfId="299"/>
    <cellStyle name="Comma_laroux_2_Sheet1 (2)" xfId="300"/>
    <cellStyle name="Comma_laroux_3" xfId="301"/>
    <cellStyle name="Comma_laroux_3_laroux" xfId="302"/>
    <cellStyle name="Comma_laroux_3_laroux_1" xfId="303"/>
    <cellStyle name="Comma_laroux_3_laroux_2" xfId="304"/>
    <cellStyle name="Comma_laroux_3_laroux_IMMATU~1" xfId="305"/>
    <cellStyle name="Comma_laroux_3_laroux_PERSON2" xfId="306"/>
    <cellStyle name="Comma_laroux_4" xfId="307"/>
    <cellStyle name="Comma_laroux_4_laroux" xfId="308"/>
    <cellStyle name="Comma_laroux_5" xfId="309"/>
    <cellStyle name="Comma_laroux_EPL 304 CA BDE" xfId="310"/>
    <cellStyle name="Comma_laroux_laroux" xfId="311"/>
    <cellStyle name="Comma_laroux_laroux_1" xfId="312"/>
    <cellStyle name="Comma_laroux_laroux_laroux" xfId="313"/>
    <cellStyle name="Comma_laroux_PERSONAL" xfId="314"/>
    <cellStyle name="Comma_laroux_pldt" xfId="315"/>
    <cellStyle name="Comma_laroux_Sheet1 (2)" xfId="316"/>
    <cellStyle name="Comma_Line Inst." xfId="317"/>
    <cellStyle name="Comma_MACRO1.XLM" xfId="318"/>
    <cellStyle name="Comma_MATERAL2" xfId="319"/>
    <cellStyle name="Comma_MATERAL2_laroux" xfId="320"/>
    <cellStyle name="Comma_MATERAL2_laroux_IMMATU~1" xfId="321"/>
    <cellStyle name="Comma_MATERAL2_laroux_PERSON2" xfId="322"/>
    <cellStyle name="Comma_MATERAL2_pldt" xfId="323"/>
    <cellStyle name="Comma_MKGOCPX" xfId="324"/>
    <cellStyle name="Comma_Mkt Shr" xfId="325"/>
    <cellStyle name="Comma_MOBCPX" xfId="326"/>
    <cellStyle name="Comma_mud plant bolted" xfId="327"/>
    <cellStyle name="Comma_N80" xfId="328"/>
    <cellStyle name="Comma_NCR-C&amp;W Val" xfId="329"/>
    <cellStyle name="Comma_NCR-Cap intensity" xfId="330"/>
    <cellStyle name="Comma_NCR-Line per Staff" xfId="331"/>
    <cellStyle name="Comma_NCR-Rev dist" xfId="332"/>
    <cellStyle name="Comma_Op Cost Break" xfId="333"/>
    <cellStyle name="Comma_OSMOCPX" xfId="334"/>
    <cellStyle name="Comma_P&amp;L" xfId="335"/>
    <cellStyle name="Comma_PERSON2" xfId="336"/>
    <cellStyle name="Comma_PERSONAL" xfId="337"/>
    <cellStyle name="Comma_PERSONAL_IMMATU~1" xfId="338"/>
    <cellStyle name="Comma_PERSONAL_PERSON2" xfId="339"/>
    <cellStyle name="Comma_PERSONAL_PERSON2_IMMATU~1" xfId="340"/>
    <cellStyle name="Comma_PGMKOCPX" xfId="341"/>
    <cellStyle name="Comma_PGNW1" xfId="342"/>
    <cellStyle name="Comma_PGNW2" xfId="343"/>
    <cellStyle name="Comma_PGNWOCPX" xfId="344"/>
    <cellStyle name="Comma_pldt" xfId="345"/>
    <cellStyle name="Comma_pldt_1" xfId="346"/>
    <cellStyle name="Comma_pldt_2" xfId="347"/>
    <cellStyle name="Comma_pldt_3" xfId="348"/>
    <cellStyle name="Comma_PRICE" xfId="349"/>
    <cellStyle name="Comma_Q1 FY96" xfId="350"/>
    <cellStyle name="Comma_Q1 FY96_IMMATU~1" xfId="351"/>
    <cellStyle name="Comma_Q1 FY96_laroux" xfId="352"/>
    <cellStyle name="Comma_Q1 FY96_laroux_1" xfId="353"/>
    <cellStyle name="Comma_Q1 FY96_laroux_1_IMMATU~1" xfId="354"/>
    <cellStyle name="Comma_Q1 FY96_PERSON2" xfId="355"/>
    <cellStyle name="Comma_Q1 FY96_PERSON2_IMMATU~1" xfId="356"/>
    <cellStyle name="Comma_Q2 FY96" xfId="357"/>
    <cellStyle name="Comma_Q2 FY96_IMMATU~1" xfId="358"/>
    <cellStyle name="Comma_Q2 FY96_laroux" xfId="359"/>
    <cellStyle name="Comma_Q2 FY96_laroux_1" xfId="360"/>
    <cellStyle name="Comma_Q2 FY96_laroux_1_IMMATU~1" xfId="361"/>
    <cellStyle name="Comma_Q2 FY96_PERSON2" xfId="362"/>
    <cellStyle name="Comma_Q2 FY96_PERSON2_IMMATU~1" xfId="363"/>
    <cellStyle name="Comma_Q3 FY96" xfId="364"/>
    <cellStyle name="Comma_Q3 FY96_IMMATU~1" xfId="365"/>
    <cellStyle name="Comma_Q3 FY96_laroux" xfId="366"/>
    <cellStyle name="Comma_Q3 FY96_laroux_1" xfId="367"/>
    <cellStyle name="Comma_Q3 FY96_laroux_1_IMMATU~1" xfId="368"/>
    <cellStyle name="Comma_Q3 FY96_PERSON2" xfId="369"/>
    <cellStyle name="Comma_Q3 FY96_PERSON2_IMMATU~1" xfId="370"/>
    <cellStyle name="Comma_Q4 FY96" xfId="371"/>
    <cellStyle name="Comma_Q4 FY96_IMMATU~1" xfId="372"/>
    <cellStyle name="Comma_Q4 FY96_laroux" xfId="373"/>
    <cellStyle name="Comma_Q4 FY96_laroux_1" xfId="374"/>
    <cellStyle name="Comma_Q4 FY96_laroux_1_IMMATU~1" xfId="375"/>
    <cellStyle name="Comma_Q4 FY96_PERSON2" xfId="376"/>
    <cellStyle name="Comma_Q4 FY96_PERSON2_IMMATU~1" xfId="377"/>
    <cellStyle name="Comma_QTR94_95" xfId="378"/>
    <cellStyle name="Comma_QTR94_95_IMMATU~1" xfId="379"/>
    <cellStyle name="Comma_QTR94_95_laroux" xfId="380"/>
    <cellStyle name="Comma_QTR94_95_laroux_1" xfId="381"/>
    <cellStyle name="Comma_QTR94_95_laroux_1_IMMATU~1" xfId="382"/>
    <cellStyle name="Comma_QTR94_95_PERSON2" xfId="383"/>
    <cellStyle name="Comma_QTR94_95_PERSON2_IMMATU~1" xfId="384"/>
    <cellStyle name="Comma_r1" xfId="385"/>
    <cellStyle name="Comma_r1_IMMATU~1" xfId="386"/>
    <cellStyle name="Comma_r1_laroux" xfId="387"/>
    <cellStyle name="Comma_r1_laroux_1" xfId="388"/>
    <cellStyle name="Comma_r1_laroux_1_IMMATU~1" xfId="389"/>
    <cellStyle name="Comma_r1_PERSON2" xfId="390"/>
    <cellStyle name="Comma_r1_PERSON2_IMMATU~1" xfId="391"/>
    <cellStyle name="Comma_Real Opr Cf" xfId="392"/>
    <cellStyle name="Comma_Real Rev per Staff (1)" xfId="393"/>
    <cellStyle name="Comma_Real Rev per Staff (2)" xfId="394"/>
    <cellStyle name="Comma_Region 2-C&amp;W" xfId="395"/>
    <cellStyle name="Comma_Return on Rev" xfId="396"/>
    <cellStyle name="Comma_Rev p line" xfId="397"/>
    <cellStyle name="Comma_ROACE" xfId="398"/>
    <cellStyle name="Comma_ROCF (Tot)" xfId="399"/>
    <cellStyle name="Comma_SATOCPX" xfId="400"/>
    <cellStyle name="Comma_SHEET" xfId="401"/>
    <cellStyle name="Comma_Sheet1" xfId="402"/>
    <cellStyle name="Comma_Sheet1 (2)" xfId="403"/>
    <cellStyle name="Comma_Sheet1 (2)_laroux" xfId="404"/>
    <cellStyle name="Comma_Sheet1_Book6" xfId="405"/>
    <cellStyle name="Comma_Sheet1_IMMATU~1" xfId="406"/>
    <cellStyle name="Comma_Sheet1_laroux" xfId="407"/>
    <cellStyle name="Comma_Sheet1_laroux_1" xfId="408"/>
    <cellStyle name="Comma_Sheet1_laroux_1_laroux" xfId="409"/>
    <cellStyle name="Comma_Sheet1_laroux_2" xfId="410"/>
    <cellStyle name="Comma_Sheet1_laroux_laroux" xfId="411"/>
    <cellStyle name="Comma_Sheet1_laroux_laroux_1" xfId="412"/>
    <cellStyle name="Comma_Sheet1_laroux_laroux_1_IMMATU~1" xfId="413"/>
    <cellStyle name="Comma_Sheet1_PERSON2" xfId="414"/>
    <cellStyle name="Comma_Sheet1_PERSON2_IMMATU~1" xfId="415"/>
    <cellStyle name="Comma_Sheet1_PERSONAL" xfId="416"/>
    <cellStyle name="Comma_Sheet4" xfId="417"/>
    <cellStyle name="Comma_Staff cost%rev" xfId="418"/>
    <cellStyle name="Comma_SUM-M" xfId="419"/>
    <cellStyle name="Comma_TDM GRP -NOTES-1299" xfId="420"/>
    <cellStyle name="Comma_TMSNW1" xfId="421"/>
    <cellStyle name="Comma_TMSNW2" xfId="422"/>
    <cellStyle name="Comma_TMSOCPX" xfId="423"/>
    <cellStyle name="Comma_Total-Rev dist." xfId="424"/>
    <cellStyle name="Comma_VAR1115.XLS" xfId="425"/>
    <cellStyle name="Currency [0]_12~3SO2" xfId="426"/>
    <cellStyle name="Currency [0]_2142-PC" xfId="427"/>
    <cellStyle name="Currency [0]_2142SWG1" xfId="428"/>
    <cellStyle name="Currency [0]_2152-EDP" xfId="429"/>
    <cellStyle name="Currency [0]_2152-F&amp;F" xfId="430"/>
    <cellStyle name="Currency [0]_2152-OE" xfId="431"/>
    <cellStyle name="Currency [0]_2162-TO" xfId="432"/>
    <cellStyle name="Currency [0]_353HHC" xfId="433"/>
    <cellStyle name="Currency [0]_353HHC_IMMATU~1" xfId="434"/>
    <cellStyle name="Currency [0]_353HHC_PERSON2" xfId="435"/>
    <cellStyle name="Currency [0]_ASSUMP" xfId="436"/>
    <cellStyle name="Currency [0]_BUILD90" xfId="437"/>
    <cellStyle name="Currency [0]_CAPEX94" xfId="438"/>
    <cellStyle name="Currency [0]_CCOCPX" xfId="439"/>
    <cellStyle name="Currency [0]_CFlowFormat" xfId="440"/>
    <cellStyle name="Currency [0]_Channel Table" xfId="441"/>
    <cellStyle name="Currency [0]_Channel Table_IMMATU~1" xfId="442"/>
    <cellStyle name="Currency [0]_Channel Table_laroux" xfId="443"/>
    <cellStyle name="Currency [0]_Channel Table_laroux_IMMATU~1" xfId="444"/>
    <cellStyle name="Currency [0]_Channel Table_laroux_PERSON2" xfId="445"/>
    <cellStyle name="Currency [0]_Channel Table_PERSON2" xfId="446"/>
    <cellStyle name="Currency [0]_E&amp;ONW1" xfId="447"/>
    <cellStyle name="Currency [0]_E&amp;ONW2" xfId="448"/>
    <cellStyle name="Currency [0]_E&amp;OOCPX" xfId="449"/>
    <cellStyle name="Currency [0]_EPL 304 CA BDE" xfId="450"/>
    <cellStyle name="Currency [0]_EPL 304 CA BDE_IMMATU~1" xfId="451"/>
    <cellStyle name="Currency [0]_EPL 304 CA BDE_PERSON2" xfId="452"/>
    <cellStyle name="Currency [0]_F&amp;COCPX" xfId="453"/>
    <cellStyle name="Currency [0]_FESI" xfId="454"/>
    <cellStyle name="Currency [0]_Full Year FY96" xfId="455"/>
    <cellStyle name="Currency [0]_Full Year FY96_IMMATU~1" xfId="456"/>
    <cellStyle name="Currency [0]_Full Year FY96_laroux" xfId="457"/>
    <cellStyle name="Currency [0]_Full Year FY96_laroux_IMMATU~1" xfId="458"/>
    <cellStyle name="Currency [0]_Full Year FY96_laroux_PERSON2" xfId="459"/>
    <cellStyle name="Currency [0]_Full Year FY96_PERSON2" xfId="460"/>
    <cellStyle name="Currency [0]_Full Year FY96_PERSON2_1" xfId="461"/>
    <cellStyle name="Currency [0]_Full Year FY96_PERSON2_IMMATU~1" xfId="462"/>
    <cellStyle name="Currency [0]_FY97COB1." xfId="463"/>
    <cellStyle name="Currency [0]_FY97COB1._IMMATU~1" xfId="464"/>
    <cellStyle name="Currency [0]_FY97COB1._PERSON2" xfId="465"/>
    <cellStyle name="Currency [0]_Inputs" xfId="466"/>
    <cellStyle name="Currency [0]_ITOCPX" xfId="467"/>
    <cellStyle name="Currency [0]_LAND90" xfId="468"/>
    <cellStyle name="Currency [0]_laroux" xfId="469"/>
    <cellStyle name="Currency [0]_laroux_1" xfId="470"/>
    <cellStyle name="Currency [0]_laroux_12~3SO2" xfId="471"/>
    <cellStyle name="Currency [0]_laroux_12~3SO2_IMMATU~1" xfId="472"/>
    <cellStyle name="Currency [0]_laroux_12~3SO2_laroux" xfId="473"/>
    <cellStyle name="Currency [0]_laroux_12~3SO2_laroux_IMMATU~1" xfId="474"/>
    <cellStyle name="Currency [0]_laroux_12~3SO2_laroux_PERSON2" xfId="475"/>
    <cellStyle name="Currency [0]_laroux_12~3SO2_PERSON2" xfId="476"/>
    <cellStyle name="Currency [0]_laroux_12~3SO2_PERSON2_1" xfId="477"/>
    <cellStyle name="Currency [0]_laroux_12~3SO2_PERSON2_IMMATU~1" xfId="478"/>
    <cellStyle name="Currency [0]_laroux_1_12~3SO2" xfId="479"/>
    <cellStyle name="Currency [0]_laroux_1_12~3SO2_IMMATU~1" xfId="480"/>
    <cellStyle name="Currency [0]_laroux_1_12~3SO2_laroux" xfId="481"/>
    <cellStyle name="Currency [0]_laroux_1_12~3SO2_laroux_IMMATU~1" xfId="482"/>
    <cellStyle name="Currency [0]_laroux_1_12~3SO2_laroux_PERSON2" xfId="483"/>
    <cellStyle name="Currency [0]_laroux_1_12~3SO2_PERSON2" xfId="484"/>
    <cellStyle name="Currency [0]_laroux_1_12~3SO2_PERSON2_1" xfId="485"/>
    <cellStyle name="Currency [0]_laroux_1_12~3SO2_PERSON2_IMMATU~1" xfId="486"/>
    <cellStyle name="Currency [0]_laroux_1_IMMATU~1" xfId="487"/>
    <cellStyle name="Currency [0]_laroux_1_laroux" xfId="488"/>
    <cellStyle name="Currency [0]_laroux_1_laroux_1" xfId="489"/>
    <cellStyle name="Currency [0]_laroux_1_laroux_1_IMMATU~1" xfId="490"/>
    <cellStyle name="Currency [0]_laroux_1_laroux_2" xfId="491"/>
    <cellStyle name="Currency [0]_laroux_1_laroux_IMMATU~1" xfId="492"/>
    <cellStyle name="Currency [0]_laroux_1_laroux_laroux" xfId="493"/>
    <cellStyle name="Currency [0]_laroux_1_laroux_laroux_IMMATU~1" xfId="494"/>
    <cellStyle name="Currency [0]_laroux_1_laroux_laroux_PERSON2" xfId="495"/>
    <cellStyle name="Currency [0]_laroux_1_laroux_PERSON2" xfId="496"/>
    <cellStyle name="Currency [0]_laroux_1_PERSON2" xfId="497"/>
    <cellStyle name="Currency [0]_laroux_1_PERSON2_IMMATU~1" xfId="498"/>
    <cellStyle name="Currency [0]_laroux_1_PERSONAL" xfId="499"/>
    <cellStyle name="Currency [0]_laroux_1_pldt" xfId="500"/>
    <cellStyle name="Currency [0]_laroux_1_pldt_IMMATU~1" xfId="501"/>
    <cellStyle name="Currency [0]_laroux_1_Sheet1 (2)" xfId="502"/>
    <cellStyle name="Currency [0]_laroux_2" xfId="503"/>
    <cellStyle name="Currency [0]_laroux_2_12~3SO2" xfId="504"/>
    <cellStyle name="Currency [0]_laroux_2_12~3SO2_laroux" xfId="505"/>
    <cellStyle name="Currency [0]_laroux_2_12~3SO2_laroux_IMMATU~1" xfId="506"/>
    <cellStyle name="Currency [0]_laroux_2_IMMATU~1" xfId="507"/>
    <cellStyle name="Currency [0]_laroux_2_laroux" xfId="508"/>
    <cellStyle name="Currency [0]_laroux_2_laroux_1" xfId="509"/>
    <cellStyle name="Currency [0]_laroux_2_laroux_1_IMMATU~1" xfId="510"/>
    <cellStyle name="Currency [0]_laroux_2_laroux_2" xfId="511"/>
    <cellStyle name="Currency [0]_laroux_2_laroux_2_IMMATU~1" xfId="512"/>
    <cellStyle name="Currency [0]_laroux_2_laroux_2_PERSON2" xfId="513"/>
    <cellStyle name="Currency [0]_laroux_2_laroux_IMMATU~1" xfId="514"/>
    <cellStyle name="Currency [0]_laroux_2_laroux_PERSON2" xfId="515"/>
    <cellStyle name="Currency [0]_laroux_2_Monthly Accounts Format" xfId="516"/>
    <cellStyle name="Currency [0]_laroux_2_PBT-byCo" xfId="517"/>
    <cellStyle name="Currency [0]_laroux_2_PERSON2" xfId="518"/>
    <cellStyle name="Currency [0]_laroux_2_PERSON2_IMMATU~1" xfId="519"/>
    <cellStyle name="Currency [0]_laroux_2_PERSONAL" xfId="520"/>
    <cellStyle name="Currency [0]_laroux_2_pldt" xfId="521"/>
    <cellStyle name="Currency [0]_laroux_2_Sheet1 (2)" xfId="522"/>
    <cellStyle name="Currency [0]_laroux_2_Sheet1 (2)_IMMATU~1" xfId="523"/>
    <cellStyle name="Currency [0]_laroux_2_Sheet1 (2)_PERSON2" xfId="524"/>
    <cellStyle name="Currency [0]_laroux_3" xfId="525"/>
    <cellStyle name="Currency [0]_laroux_3_12~3SO2" xfId="526"/>
    <cellStyle name="Currency [0]_laroux_3_12~3SO2_laroux" xfId="527"/>
    <cellStyle name="Currency [0]_laroux_3_12~3SO2_laroux_IMMATU~1" xfId="528"/>
    <cellStyle name="Currency [0]_laroux_3_IMMATU~1" xfId="529"/>
    <cellStyle name="Currency [0]_laroux_3_laroux" xfId="530"/>
    <cellStyle name="Currency [0]_laroux_3_laroux_1" xfId="531"/>
    <cellStyle name="Currency [0]_laroux_3_laroux_2" xfId="532"/>
    <cellStyle name="Currency [0]_laroux_3_laroux_2_IMMATU~1" xfId="533"/>
    <cellStyle name="Currency [0]_laroux_3_laroux_2_PERSON2" xfId="534"/>
    <cellStyle name="Currency [0]_laroux_3_laroux_IMMATU~1" xfId="535"/>
    <cellStyle name="Currency [0]_laroux_3_PERSON2" xfId="536"/>
    <cellStyle name="Currency [0]_laroux_3_PERSON2_IMMATU~1" xfId="537"/>
    <cellStyle name="Currency [0]_laroux_3_PERSONAL" xfId="538"/>
    <cellStyle name="Currency [0]_laroux_4" xfId="539"/>
    <cellStyle name="Currency [0]_laroux_4_IMMATU~1" xfId="540"/>
    <cellStyle name="Currency [0]_laroux_4_laroux" xfId="541"/>
    <cellStyle name="Currency [0]_laroux_4_laroux_1" xfId="542"/>
    <cellStyle name="Currency [0]_laroux_4_laroux_IMMATU~1" xfId="543"/>
    <cellStyle name="Currency [0]_laroux_4_PERSON2" xfId="544"/>
    <cellStyle name="Currency [0]_laroux_4_PERSON2_IMMATU~1" xfId="545"/>
    <cellStyle name="Currency [0]_laroux_4_PERSONAL" xfId="546"/>
    <cellStyle name="Currency [0]_laroux_5" xfId="547"/>
    <cellStyle name="Currency [0]_laroux_5_IMMATU~1" xfId="548"/>
    <cellStyle name="Currency [0]_laroux_5_PERSON2" xfId="549"/>
    <cellStyle name="Currency [0]_laroux_6" xfId="550"/>
    <cellStyle name="Currency [0]_laroux_EPL 304 CA BDE" xfId="551"/>
    <cellStyle name="Currency [0]_laroux_EPL 304 CA BDE_IMMATU~1" xfId="552"/>
    <cellStyle name="Currency [0]_laroux_EPL 304 CA BDE_PERSON2" xfId="553"/>
    <cellStyle name="Currency [0]_laroux_IMMATU~1" xfId="554"/>
    <cellStyle name="Currency [0]_laroux_laroux" xfId="555"/>
    <cellStyle name="Currency [0]_laroux_laroux_1" xfId="556"/>
    <cellStyle name="Currency [0]_laroux_laroux_1_IMMATU~1" xfId="557"/>
    <cellStyle name="Currency [0]_laroux_laroux_1_PERSON2" xfId="558"/>
    <cellStyle name="Currency [0]_laroux_laroux_2" xfId="559"/>
    <cellStyle name="Currency [0]_laroux_laroux_IMMATU~1" xfId="560"/>
    <cellStyle name="Currency [0]_laroux_laroux_laroux" xfId="561"/>
    <cellStyle name="Currency [0]_laroux_laroux_laroux_IMMATU~1" xfId="562"/>
    <cellStyle name="Currency [0]_laroux_laroux_laroux_PERSON2" xfId="563"/>
    <cellStyle name="Currency [0]_laroux_laroux_PERSON2" xfId="564"/>
    <cellStyle name="Currency [0]_laroux_laroux_PERSON2_1" xfId="565"/>
    <cellStyle name="Currency [0]_laroux_laroux_PERSON2_IMMATU~1" xfId="566"/>
    <cellStyle name="Currency [0]_laroux_MATERAL2" xfId="567"/>
    <cellStyle name="Currency [0]_laroux_MATERAL2_IMMATU~1" xfId="568"/>
    <cellStyle name="Currency [0]_laroux_MATERAL2_laroux" xfId="569"/>
    <cellStyle name="Currency [0]_laroux_MATERAL2_laroux_IMMATU~1" xfId="570"/>
    <cellStyle name="Currency [0]_laroux_MATERAL2_laroux_PERSON2" xfId="571"/>
    <cellStyle name="Currency [0]_laroux_MATERAL2_Monthly Accounts Format" xfId="572"/>
    <cellStyle name="Currency [0]_laroux_MATERAL2_PBT-byCo" xfId="573"/>
    <cellStyle name="Currency [0]_laroux_MATERAL2_PERSONAL" xfId="574"/>
    <cellStyle name="Currency [0]_laroux_MATERAL2_pldt" xfId="575"/>
    <cellStyle name="Currency [0]_laroux_Monthly Accounts Format" xfId="576"/>
    <cellStyle name="Currency [0]_laroux_mud plant bolted" xfId="577"/>
    <cellStyle name="Currency [0]_laroux_mud plant bolted_laroux" xfId="578"/>
    <cellStyle name="Currency [0]_laroux_mud plant bolted_laroux_IMMATU~1" xfId="579"/>
    <cellStyle name="Currency [0]_laroux_mud plant bolted_pldt" xfId="580"/>
    <cellStyle name="Currency [0]_laroux_mud plant bolted_pldt_IMMATU~1" xfId="581"/>
    <cellStyle name="Currency [0]_laroux_PBT-byCo" xfId="582"/>
    <cellStyle name="Currency [0]_laroux_PERSON2" xfId="583"/>
    <cellStyle name="Currency [0]_laroux_PERSON2_IMMATU~1" xfId="584"/>
    <cellStyle name="Currency [0]_laroux_PERSONAL" xfId="585"/>
    <cellStyle name="Currency [0]_laroux_pldt" xfId="586"/>
    <cellStyle name="Currency [0]_laroux_Sheet1 (2)" xfId="587"/>
    <cellStyle name="Currency [0]_laroux_Sheet1 (2)_IMMATU~1" xfId="588"/>
    <cellStyle name="Currency [0]_laroux_Sheet1 (2)_PERSON2" xfId="589"/>
    <cellStyle name="Currency [0]_MACRO1.XLM" xfId="590"/>
    <cellStyle name="Currency [0]_MACRO1.XLM_IMMATU~1" xfId="591"/>
    <cellStyle name="Currency [0]_MACRO1.XLM_laroux" xfId="592"/>
    <cellStyle name="Currency [0]_MACRO1.XLM_laroux_IMMATU~1" xfId="593"/>
    <cellStyle name="Currency [0]_MACRO1.XLM_laroux_PERSON2" xfId="594"/>
    <cellStyle name="Currency [0]_MACRO1.XLM_PERSON2" xfId="595"/>
    <cellStyle name="Currency [0]_MATERAL2" xfId="596"/>
    <cellStyle name="Currency [0]_MATERAL2_laroux" xfId="597"/>
    <cellStyle name="Currency [0]_MATERAL2_laroux_IMMATU~1" xfId="598"/>
    <cellStyle name="Currency [0]_MATERAL2_pldt" xfId="599"/>
    <cellStyle name="Currency [0]_MATERAL2_pldt_IMMATU~1" xfId="600"/>
    <cellStyle name="Currency [0]_MKGOCPX" xfId="601"/>
    <cellStyle name="Currency [0]_MOBCPX" xfId="602"/>
    <cellStyle name="Currency [0]_mud plant bolted" xfId="603"/>
    <cellStyle name="Currency [0]_mud plant bolted_IMMATU~1" xfId="604"/>
    <cellStyle name="Currency [0]_mud plant bolted_laroux" xfId="605"/>
    <cellStyle name="Currency [0]_mud plant bolted_laroux_IMMATU~1" xfId="606"/>
    <cellStyle name="Currency [0]_mud plant bolted_laroux_PERSON2" xfId="607"/>
    <cellStyle name="Currency [0]_mud plant bolted_Monthly Accounts Format" xfId="608"/>
    <cellStyle name="Currency [0]_mud plant bolted_PBT-byCo" xfId="609"/>
    <cellStyle name="Currency [0]_mud plant bolted_PERSONAL" xfId="610"/>
    <cellStyle name="Currency [0]_mud plant bolted_pldt" xfId="611"/>
    <cellStyle name="Currency [0]_OSMOCPX" xfId="612"/>
    <cellStyle name="Currency [0]_P&amp;L" xfId="613"/>
    <cellStyle name="Currency [0]_P&amp;L_IMMATU~1" xfId="614"/>
    <cellStyle name="Currency [0]_P&amp;L_laroux" xfId="615"/>
    <cellStyle name="Currency [0]_P&amp;L_laroux_IMMATU~1" xfId="616"/>
    <cellStyle name="Currency [0]_P&amp;L_laroux_PERSON2" xfId="617"/>
    <cellStyle name="Currency [0]_P&amp;L_PERSON2" xfId="618"/>
    <cellStyle name="Currency [0]_PERSON2" xfId="619"/>
    <cellStyle name="Currency [0]_PERSON2_1" xfId="620"/>
    <cellStyle name="Currency [0]_PERSON2_IMMATU~1" xfId="621"/>
    <cellStyle name="Currency [0]_PERSON2_Monthly Accounts Format" xfId="622"/>
    <cellStyle name="Currency [0]_PERSON2_PBT-byCo" xfId="623"/>
    <cellStyle name="Currency [0]_PERSONAL" xfId="624"/>
    <cellStyle name="Currency [0]_PERSONAL_1" xfId="625"/>
    <cellStyle name="Currency [0]_PGMKOCPX" xfId="626"/>
    <cellStyle name="Currency [0]_PGNW1" xfId="627"/>
    <cellStyle name="Currency [0]_PGNW2" xfId="628"/>
    <cellStyle name="Currency [0]_PGNWOCPX" xfId="629"/>
    <cellStyle name="Currency [0]_pldt" xfId="630"/>
    <cellStyle name="Currency [0]_pldt_1" xfId="631"/>
    <cellStyle name="Currency [0]_pldt_2" xfId="632"/>
    <cellStyle name="Currency [0]_pldt_3" xfId="633"/>
    <cellStyle name="Currency [0]_pldt_3_IMMATU~1" xfId="634"/>
    <cellStyle name="Currency [0]_PLDT_PERSONAL" xfId="635"/>
    <cellStyle name="Currency [0]_PRICE" xfId="636"/>
    <cellStyle name="Currency [0]_PRICE_IMMATU~1" xfId="637"/>
    <cellStyle name="Currency [0]_PRICE_PERSON2" xfId="638"/>
    <cellStyle name="Currency [0]_Q1 FY96" xfId="639"/>
    <cellStyle name="Currency [0]_Q1 FY96_IMMATU~1" xfId="640"/>
    <cellStyle name="Currency [0]_Q1 FY96_laroux" xfId="641"/>
    <cellStyle name="Currency [0]_Q1 FY96_laroux_IMMATU~1" xfId="642"/>
    <cellStyle name="Currency [0]_Q1 FY96_laroux_PERSON2" xfId="643"/>
    <cellStyle name="Currency [0]_Q1 FY96_PERSON2" xfId="644"/>
    <cellStyle name="Currency [0]_Q1 FY96_PERSON2_1" xfId="645"/>
    <cellStyle name="Currency [0]_Q1 FY96_PERSON2_IMMATU~1" xfId="646"/>
    <cellStyle name="Currency [0]_Q2 FY96" xfId="647"/>
    <cellStyle name="Currency [0]_Q2 FY96_IMMATU~1" xfId="648"/>
    <cellStyle name="Currency [0]_Q2 FY96_laroux" xfId="649"/>
    <cellStyle name="Currency [0]_Q2 FY96_laroux_IMMATU~1" xfId="650"/>
    <cellStyle name="Currency [0]_Q2 FY96_laroux_PERSON2" xfId="651"/>
    <cellStyle name="Currency [0]_Q2 FY96_PERSON2" xfId="652"/>
    <cellStyle name="Currency [0]_Q2 FY96_PERSON2_1" xfId="653"/>
    <cellStyle name="Currency [0]_Q2 FY96_PERSON2_IMMATU~1" xfId="654"/>
    <cellStyle name="Currency [0]_Q3 FY96" xfId="655"/>
    <cellStyle name="Currency [0]_Q3 FY96_IMMATU~1" xfId="656"/>
    <cellStyle name="Currency [0]_Q3 FY96_laroux" xfId="657"/>
    <cellStyle name="Currency [0]_Q3 FY96_laroux_IMMATU~1" xfId="658"/>
    <cellStyle name="Currency [0]_Q3 FY96_laroux_PERSON2" xfId="659"/>
    <cellStyle name="Currency [0]_Q3 FY96_PERSON2" xfId="660"/>
    <cellStyle name="Currency [0]_Q3 FY96_PERSON2_1" xfId="661"/>
    <cellStyle name="Currency [0]_Q3 FY96_PERSON2_IMMATU~1" xfId="662"/>
    <cellStyle name="Currency [0]_Q4 FY96" xfId="663"/>
    <cellStyle name="Currency [0]_Q4 FY96_IMMATU~1" xfId="664"/>
    <cellStyle name="Currency [0]_Q4 FY96_laroux" xfId="665"/>
    <cellStyle name="Currency [0]_Q4 FY96_laroux_IMMATU~1" xfId="666"/>
    <cellStyle name="Currency [0]_Q4 FY96_laroux_PERSON2" xfId="667"/>
    <cellStyle name="Currency [0]_Q4 FY96_PERSON2" xfId="668"/>
    <cellStyle name="Currency [0]_Q4 FY96_PERSON2_1" xfId="669"/>
    <cellStyle name="Currency [0]_Q4 FY96_PERSON2_IMMATU~1" xfId="670"/>
    <cellStyle name="Currency [0]_QTR94_95" xfId="671"/>
    <cellStyle name="Currency [0]_QTR94_95_IMMATU~1" xfId="672"/>
    <cellStyle name="Currency [0]_QTR94_95_laroux" xfId="673"/>
    <cellStyle name="Currency [0]_QTR94_95_laroux_IMMATU~1" xfId="674"/>
    <cellStyle name="Currency [0]_QTR94_95_laroux_PERSON2" xfId="675"/>
    <cellStyle name="Currency [0]_QTR94_95_PERSON2" xfId="676"/>
    <cellStyle name="Currency [0]_QTR94_95_PERSON2_1" xfId="677"/>
    <cellStyle name="Currency [0]_QTR94_95_PERSON2_IMMATU~1" xfId="678"/>
    <cellStyle name="Currency [0]_r1" xfId="679"/>
    <cellStyle name="Currency [0]_r1_laroux" xfId="680"/>
    <cellStyle name="Currency [0]_r1_laroux_IMMATU~1" xfId="681"/>
    <cellStyle name="Currency [0]_SATOCPX" xfId="682"/>
    <cellStyle name="Currency [0]_Sheet1" xfId="683"/>
    <cellStyle name="Currency [0]_Sheet1 (2)" xfId="684"/>
    <cellStyle name="Currency [0]_Sheet1 (2)_IMMATU~1" xfId="685"/>
    <cellStyle name="Currency [0]_Sheet1 (2)_PERSON2" xfId="686"/>
    <cellStyle name="Currency [0]_Sheet1_Book6" xfId="687"/>
    <cellStyle name="Currency [0]_Sheet1_Book6_IMMATU~1" xfId="688"/>
    <cellStyle name="Currency [0]_Sheet1_Book6_PERSON2" xfId="689"/>
    <cellStyle name="Currency [0]_Sheet1_IMMATU~1" xfId="690"/>
    <cellStyle name="Currency [0]_Sheet1_laroux" xfId="691"/>
    <cellStyle name="Currency [0]_Sheet1_laroux_1" xfId="692"/>
    <cellStyle name="Currency [0]_Sheet1_laroux_1_IMMATU~1" xfId="693"/>
    <cellStyle name="Currency [0]_Sheet1_laroux_1_laroux" xfId="694"/>
    <cellStyle name="Currency [0]_Sheet1_laroux_1_laroux_IMMATU~1" xfId="695"/>
    <cellStyle name="Currency [0]_Sheet1_laroux_1_laroux_PERSON2" xfId="696"/>
    <cellStyle name="Currency [0]_Sheet1_laroux_1_PERSON2" xfId="697"/>
    <cellStyle name="Currency [0]_Sheet1_laroux_2" xfId="698"/>
    <cellStyle name="Currency [0]_Sheet1_laroux_2_IMMATU~1" xfId="699"/>
    <cellStyle name="Currency [0]_Sheet1_laroux_2_PERSON2" xfId="700"/>
    <cellStyle name="Currency [0]_Sheet1_laroux_IMMATU~1" xfId="701"/>
    <cellStyle name="Currency [0]_Sheet1_laroux_laroux" xfId="702"/>
    <cellStyle name="Currency [0]_Sheet1_laroux_laroux_1" xfId="703"/>
    <cellStyle name="Currency [0]_Sheet1_laroux_laroux_1_IMMATU~1" xfId="704"/>
    <cellStyle name="Currency [0]_Sheet1_laroux_laroux_1_PERSON2" xfId="705"/>
    <cellStyle name="Currency [0]_Sheet1_laroux_laroux_IMMATU~1" xfId="706"/>
    <cellStyle name="Currency [0]_Sheet1_laroux_laroux_PERSON2" xfId="707"/>
    <cellStyle name="Currency [0]_Sheet1_laroux_PERSON2" xfId="708"/>
    <cellStyle name="Currency [0]_Sheet1_PERSON2" xfId="709"/>
    <cellStyle name="Currency [0]_Sheet1_PERSON2_1" xfId="710"/>
    <cellStyle name="Currency [0]_Sheet1_PERSON2_IMMATU~1" xfId="711"/>
    <cellStyle name="Currency [0]_Sheet1_PERSONAL" xfId="712"/>
    <cellStyle name="Currency [0]_Sheet1_PERSONAL_IMMATU~1" xfId="713"/>
    <cellStyle name="Currency [0]_Sheet1_PERSONAL_PERSON2" xfId="714"/>
    <cellStyle name="Currency [0]_Sheet4" xfId="715"/>
    <cellStyle name="Currency [0]_Sheet4_IMMATU~1" xfId="716"/>
    <cellStyle name="Currency [0]_Sheet4_laroux" xfId="717"/>
    <cellStyle name="Currency [0]_Sheet4_laroux_IMMATU~1" xfId="718"/>
    <cellStyle name="Currency [0]_Sheet4_laroux_PERSON2" xfId="719"/>
    <cellStyle name="Currency [0]_Sheet4_PERSON2" xfId="720"/>
    <cellStyle name="Currency [0]_SUBC" xfId="721"/>
    <cellStyle name="Currency [0]_SUM-M" xfId="722"/>
    <cellStyle name="Currency [0]_SUMMARY" xfId="723"/>
    <cellStyle name="Currency [0]_TMSNW1" xfId="724"/>
    <cellStyle name="Currency [0]_TMSNW2" xfId="725"/>
    <cellStyle name="Currency [0]_TMSOCPX" xfId="726"/>
    <cellStyle name="Currency_12~3SO2" xfId="727"/>
    <cellStyle name="Currency_2142-PC" xfId="728"/>
    <cellStyle name="Currency_2142SWG1" xfId="729"/>
    <cellStyle name="Currency_2152-EDP" xfId="730"/>
    <cellStyle name="Currency_2152-F&amp;F" xfId="731"/>
    <cellStyle name="Currency_2152-OE" xfId="732"/>
    <cellStyle name="Currency_2162-TO" xfId="733"/>
    <cellStyle name="Currency_353HHC" xfId="734"/>
    <cellStyle name="Currency_353HHC_IMMATU~1" xfId="735"/>
    <cellStyle name="Currency_353HHC_PERSON2" xfId="736"/>
    <cellStyle name="Currency_9823" xfId="737"/>
    <cellStyle name="Currency_9823_IMMATU~1" xfId="738"/>
    <cellStyle name="Currency_9823_PERSON2" xfId="739"/>
    <cellStyle name="Currency_ASSUMP" xfId="740"/>
    <cellStyle name="Currency_BUILD90" xfId="741"/>
    <cellStyle name="Currency_CAPEX94" xfId="742"/>
    <cellStyle name="Currency_CCOCPX" xfId="743"/>
    <cellStyle name="Currency_Channel Table" xfId="744"/>
    <cellStyle name="Currency_Channel Table_IMMATU~1" xfId="745"/>
    <cellStyle name="Currency_Channel Table_laroux" xfId="746"/>
    <cellStyle name="Currency_Channel Table_laroux_IMMATU~1" xfId="747"/>
    <cellStyle name="Currency_Channel Table_laroux_PERSON2" xfId="748"/>
    <cellStyle name="Currency_Channel Table_PERSON2" xfId="749"/>
    <cellStyle name="Currency_E&amp;ONW1" xfId="750"/>
    <cellStyle name="Currency_E&amp;ONW2" xfId="751"/>
    <cellStyle name="Currency_E&amp;OOCPX" xfId="752"/>
    <cellStyle name="Currency_EPL 304 CA BDE" xfId="753"/>
    <cellStyle name="Currency_EPL 304 CA BDE_IMMATU~1" xfId="754"/>
    <cellStyle name="Currency_EPL 304 CA BDE_PERSON2" xfId="755"/>
    <cellStyle name="Currency_F&amp;COCPX" xfId="756"/>
    <cellStyle name="Currency_FESI" xfId="757"/>
    <cellStyle name="Currency_Full Year FY96" xfId="758"/>
    <cellStyle name="Currency_Full Year FY96_IMMATU~1" xfId="759"/>
    <cellStyle name="Currency_Full Year FY96_laroux" xfId="760"/>
    <cellStyle name="Currency_Full Year FY96_laroux_IMMATU~1" xfId="761"/>
    <cellStyle name="Currency_Full Year FY96_laroux_PERSON2" xfId="762"/>
    <cellStyle name="Currency_Full Year FY96_PERSON2" xfId="763"/>
    <cellStyle name="Currency_Full Year FY96_PERSON2_1" xfId="764"/>
    <cellStyle name="Currency_Full Year FY96_PERSON2_IMMATU~1" xfId="765"/>
    <cellStyle name="Currency_FY97COB1." xfId="766"/>
    <cellStyle name="Currency_FY97COB1._IMMATU~1" xfId="767"/>
    <cellStyle name="Currency_FY97COB1._PERSON2" xfId="768"/>
    <cellStyle name="Currency_Global Telecom" xfId="769"/>
    <cellStyle name="Currency_Global Telecom_IMMATU~1" xfId="770"/>
    <cellStyle name="Currency_Global Telecom_PERSON2" xfId="771"/>
    <cellStyle name="Currency_Inputs" xfId="772"/>
    <cellStyle name="Currency_ITOCPX" xfId="773"/>
    <cellStyle name="Currency_LAND90" xfId="774"/>
    <cellStyle name="Currency_laroux" xfId="775"/>
    <cellStyle name="Currency_laroux_1" xfId="776"/>
    <cellStyle name="Currency_laroux_12~3SO2" xfId="777"/>
    <cellStyle name="Currency_laroux_12~3SO2_IMMATU~1" xfId="778"/>
    <cellStyle name="Currency_laroux_12~3SO2_laroux" xfId="779"/>
    <cellStyle name="Currency_laroux_12~3SO2_laroux_IMMATU~1" xfId="780"/>
    <cellStyle name="Currency_laroux_12~3SO2_laroux_PERSON2" xfId="781"/>
    <cellStyle name="Currency_laroux_12~3SO2_PERSON2" xfId="782"/>
    <cellStyle name="Currency_laroux_12~3SO2_PERSON2_1" xfId="783"/>
    <cellStyle name="Currency_laroux_12~3SO2_PERSON2_IMMATU~1" xfId="784"/>
    <cellStyle name="Currency_laroux_1_12~3SO2" xfId="785"/>
    <cellStyle name="Currency_laroux_1_12~3SO2_IMMATU~1" xfId="786"/>
    <cellStyle name="Currency_laroux_1_12~3SO2_laroux" xfId="787"/>
    <cellStyle name="Currency_laroux_1_12~3SO2_laroux_IMMATU~1" xfId="788"/>
    <cellStyle name="Currency_laroux_1_12~3SO2_laroux_PERSON2" xfId="789"/>
    <cellStyle name="Currency_laroux_1_12~3SO2_PERSON2" xfId="790"/>
    <cellStyle name="Currency_laroux_1_12~3SO2_PERSON2_1" xfId="791"/>
    <cellStyle name="Currency_laroux_1_12~3SO2_PERSON2_IMMATU~1" xfId="792"/>
    <cellStyle name="Currency_laroux_1_IMMATU~1" xfId="793"/>
    <cellStyle name="Currency_laroux_1_laroux" xfId="794"/>
    <cellStyle name="Currency_laroux_1_laroux_1" xfId="795"/>
    <cellStyle name="Currency_laroux_1_laroux_1_IMMATU~1" xfId="796"/>
    <cellStyle name="Currency_laroux_1_laroux_IMMATU~1" xfId="797"/>
    <cellStyle name="Currency_laroux_1_laroux_laroux" xfId="798"/>
    <cellStyle name="Currency_laroux_1_laroux_laroux_IMMATU~1" xfId="799"/>
    <cellStyle name="Currency_laroux_1_laroux_laroux_PERSON2" xfId="800"/>
    <cellStyle name="Currency_laroux_1_laroux_PERSON2" xfId="801"/>
    <cellStyle name="Currency_laroux_1_PERSON2" xfId="802"/>
    <cellStyle name="Currency_laroux_1_PERSON2_IMMATU~1" xfId="803"/>
    <cellStyle name="Currency_laroux_1_PERSONAL" xfId="804"/>
    <cellStyle name="Currency_laroux_1_pldt" xfId="805"/>
    <cellStyle name="Currency_laroux_1_pldt_IMMATU~1" xfId="806"/>
    <cellStyle name="Currency_laroux_1_pldt_PBT-byCo" xfId="807"/>
    <cellStyle name="Currency_laroux_1_Sheet1 (2)" xfId="808"/>
    <cellStyle name="Currency_laroux_2" xfId="809"/>
    <cellStyle name="Currency_laroux_2_12~3SO2" xfId="810"/>
    <cellStyle name="Currency_laroux_2_12~3SO2_laroux" xfId="811"/>
    <cellStyle name="Currency_laroux_2_12~3SO2_laroux_IMMATU~1" xfId="812"/>
    <cellStyle name="Currency_laroux_2_IMMATU~1" xfId="813"/>
    <cellStyle name="Currency_laroux_2_laroux" xfId="814"/>
    <cellStyle name="Currency_laroux_2_laroux_1" xfId="815"/>
    <cellStyle name="Currency_laroux_2_laroux_1_IMMATU~1" xfId="816"/>
    <cellStyle name="Currency_laroux_2_laroux_2" xfId="817"/>
    <cellStyle name="Currency_laroux_2_laroux_IMMATU~1" xfId="818"/>
    <cellStyle name="Currency_laroux_2_laroux_PERSON2" xfId="819"/>
    <cellStyle name="Currency_laroux_2_PERSON2" xfId="820"/>
    <cellStyle name="Currency_laroux_2_PERSON2_IMMATU~1" xfId="821"/>
    <cellStyle name="Currency_laroux_2_PERSONAL" xfId="822"/>
    <cellStyle name="Currency_laroux_2_pldt" xfId="823"/>
    <cellStyle name="Currency_laroux_2_Sheet1 (2)" xfId="824"/>
    <cellStyle name="Currency_laroux_2_Sheet1 (2)_IMMATU~1" xfId="825"/>
    <cellStyle name="Currency_laroux_2_Sheet1 (2)_PERSON2" xfId="826"/>
    <cellStyle name="Currency_laroux_3" xfId="827"/>
    <cellStyle name="Currency_laroux_3_12~3SO2" xfId="828"/>
    <cellStyle name="Currency_laroux_3_12~3SO2_laroux" xfId="829"/>
    <cellStyle name="Currency_laroux_3_12~3SO2_laroux_IMMATU~1" xfId="830"/>
    <cellStyle name="Currency_laroux_3_IMMATU~1" xfId="831"/>
    <cellStyle name="Currency_laroux_3_laroux" xfId="832"/>
    <cellStyle name="Currency_laroux_3_laroux_1" xfId="833"/>
    <cellStyle name="Currency_laroux_3_laroux_IMMATU~1" xfId="834"/>
    <cellStyle name="Currency_laroux_3_PERSON2" xfId="835"/>
    <cellStyle name="Currency_laroux_3_PERSON2_IMMATU~1" xfId="836"/>
    <cellStyle name="Currency_laroux_3_PERSONAL" xfId="837"/>
    <cellStyle name="Currency_laroux_4" xfId="838"/>
    <cellStyle name="Currency_laroux_4_IMMATU~1" xfId="839"/>
    <cellStyle name="Currency_laroux_4_laroux" xfId="840"/>
    <cellStyle name="Currency_laroux_4_laroux_1" xfId="841"/>
    <cellStyle name="Currency_laroux_4_laroux_IMMATU~1" xfId="842"/>
    <cellStyle name="Currency_laroux_4_PERSON2" xfId="843"/>
    <cellStyle name="Currency_laroux_4_PERSON2_IMMATU~1" xfId="844"/>
    <cellStyle name="Currency_laroux_4_PERSONAL" xfId="845"/>
    <cellStyle name="Currency_laroux_5" xfId="846"/>
    <cellStyle name="Currency_laroux_5_IMMATU~1" xfId="847"/>
    <cellStyle name="Currency_laroux_5_PERSON2" xfId="848"/>
    <cellStyle name="Currency_laroux_6" xfId="849"/>
    <cellStyle name="Currency_laroux_7" xfId="850"/>
    <cellStyle name="Currency_laroux_EPL 304 CA BDE" xfId="851"/>
    <cellStyle name="Currency_laroux_EPL 304 CA BDE_IMMATU~1" xfId="852"/>
    <cellStyle name="Currency_laroux_EPL 304 CA BDE_PERSON2" xfId="853"/>
    <cellStyle name="Currency_laroux_IMMATU~1" xfId="854"/>
    <cellStyle name="Currency_laroux_laroux" xfId="855"/>
    <cellStyle name="Currency_laroux_laroux_1" xfId="856"/>
    <cellStyle name="Currency_laroux_laroux_1_IMMATU~1" xfId="857"/>
    <cellStyle name="Currency_laroux_laroux_1_PERSON2" xfId="858"/>
    <cellStyle name="Currency_laroux_laroux_2" xfId="859"/>
    <cellStyle name="Currency_laroux_laroux_IMMATU~1" xfId="860"/>
    <cellStyle name="Currency_laroux_laroux_laroux" xfId="861"/>
    <cellStyle name="Currency_laroux_laroux_laroux_IMMATU~1" xfId="862"/>
    <cellStyle name="Currency_laroux_laroux_laroux_PERSON2" xfId="863"/>
    <cellStyle name="Currency_laroux_laroux_PERSON2" xfId="864"/>
    <cellStyle name="Currency_laroux_laroux_PERSON2_1" xfId="865"/>
    <cellStyle name="Currency_laroux_laroux_PERSON2_IMMATU~1" xfId="866"/>
    <cellStyle name="Currency_laroux_Monthly Accounts Format" xfId="867"/>
    <cellStyle name="Currency_laroux_PBT-byCo" xfId="868"/>
    <cellStyle name="Currency_laroux_PERSON2" xfId="869"/>
    <cellStyle name="Currency_laroux_PERSON2_IMMATU~1" xfId="870"/>
    <cellStyle name="Currency_laroux_PERSONAL" xfId="871"/>
    <cellStyle name="Currency_laroux_pldt" xfId="872"/>
    <cellStyle name="Currency_laroux_Sheet1 (2)" xfId="873"/>
    <cellStyle name="Currency_laroux_Sheet1 (2)_IMMATU~1" xfId="874"/>
    <cellStyle name="Currency_laroux_Sheet1 (2)_PERSON2" xfId="875"/>
    <cellStyle name="Currency_MACRO1.XLM" xfId="876"/>
    <cellStyle name="Currency_MACRO1.XLM_IMMATU~1" xfId="877"/>
    <cellStyle name="Currency_MACRO1.XLM_laroux" xfId="878"/>
    <cellStyle name="Currency_MACRO1.XLM_laroux_IMMATU~1" xfId="879"/>
    <cellStyle name="Currency_MACRO1.XLM_laroux_PERSON2" xfId="880"/>
    <cellStyle name="Currency_MACRO1.XLM_PERSON2" xfId="881"/>
    <cellStyle name="Currency_MATERAL2" xfId="882"/>
    <cellStyle name="Currency_MATERAL2_laroux" xfId="883"/>
    <cellStyle name="Currency_MATERAL2_laroux_IMMATU~1" xfId="884"/>
    <cellStyle name="Currency_MATERAL2_pldt" xfId="885"/>
    <cellStyle name="Currency_MATERAL2_pldt_IMMATU~1" xfId="886"/>
    <cellStyle name="Currency_MATERAL2_pldt_PBT-byCo" xfId="887"/>
    <cellStyle name="Currency_MKGOCPX" xfId="888"/>
    <cellStyle name="Currency_MOBCPX" xfId="889"/>
    <cellStyle name="Currency_mud plant bolted" xfId="890"/>
    <cellStyle name="Currency_mud plant bolted_laroux" xfId="891"/>
    <cellStyle name="Currency_mud plant bolted_laroux_IMMATU~1" xfId="892"/>
    <cellStyle name="Currency_mud plant bolted_pldt" xfId="893"/>
    <cellStyle name="Currency_N80" xfId="894"/>
    <cellStyle name="Currency_OSMOCPX" xfId="895"/>
    <cellStyle name="Currency_P&amp;L" xfId="896"/>
    <cellStyle name="Currency_P&amp;L_IMMATU~1" xfId="897"/>
    <cellStyle name="Currency_P&amp;L_laroux" xfId="898"/>
    <cellStyle name="Currency_P&amp;L_laroux_IMMATU~1" xfId="899"/>
    <cellStyle name="Currency_P&amp;L_laroux_PERSON2" xfId="900"/>
    <cellStyle name="Currency_P&amp;L_PERSON2" xfId="901"/>
    <cellStyle name="Currency_PERSON2" xfId="902"/>
    <cellStyle name="Currency_PERSON2_1" xfId="903"/>
    <cellStyle name="Currency_PERSON2_IMMATU~1" xfId="904"/>
    <cellStyle name="Currency_PERSON2_Monthly Accounts Format" xfId="905"/>
    <cellStyle name="Currency_PERSON2_PBT-byCo" xfId="906"/>
    <cellStyle name="Currency_PERSONAL" xfId="907"/>
    <cellStyle name="Currency_PERSONAL_1" xfId="908"/>
    <cellStyle name="Currency_PGMKOCPX" xfId="909"/>
    <cellStyle name="Currency_PGNW1" xfId="910"/>
    <cellStyle name="Currency_PGNW2" xfId="911"/>
    <cellStyle name="Currency_PGNWOCPX" xfId="912"/>
    <cellStyle name="Currency_pldt" xfId="913"/>
    <cellStyle name="Currency_pldt_1" xfId="914"/>
    <cellStyle name="Currency_pldt_2" xfId="915"/>
    <cellStyle name="Currency_pldt_3" xfId="916"/>
    <cellStyle name="Currency_pldt_3_IMMATU~1" xfId="917"/>
    <cellStyle name="Currency_PLDT_PERSONAL" xfId="918"/>
    <cellStyle name="Currency_PRICE" xfId="919"/>
    <cellStyle name="Currency_PRICE_IMMATU~1" xfId="920"/>
    <cellStyle name="Currency_PRICE_PERSON2" xfId="921"/>
    <cellStyle name="Currency_Q1 FY96" xfId="922"/>
    <cellStyle name="Currency_Q1 FY96_IMMATU~1" xfId="923"/>
    <cellStyle name="Currency_Q1 FY96_laroux" xfId="924"/>
    <cellStyle name="Currency_Q1 FY96_laroux_IMMATU~1" xfId="925"/>
    <cellStyle name="Currency_Q1 FY96_laroux_PERSON2" xfId="926"/>
    <cellStyle name="Currency_Q1 FY96_PERSON2" xfId="927"/>
    <cellStyle name="Currency_Q1 FY96_PERSON2_1" xfId="928"/>
    <cellStyle name="Currency_Q1 FY96_PERSON2_IMMATU~1" xfId="929"/>
    <cellStyle name="Currency_Q2 FY96" xfId="930"/>
    <cellStyle name="Currency_Q2 FY96_IMMATU~1" xfId="931"/>
    <cellStyle name="Currency_Q2 FY96_laroux" xfId="932"/>
    <cellStyle name="Currency_Q2 FY96_laroux_IMMATU~1" xfId="933"/>
    <cellStyle name="Currency_Q2 FY96_laroux_PERSON2" xfId="934"/>
    <cellStyle name="Currency_Q2 FY96_PERSON2" xfId="935"/>
    <cellStyle name="Currency_Q2 FY96_PERSON2_1" xfId="936"/>
    <cellStyle name="Currency_Q2 FY96_PERSON2_IMMATU~1" xfId="937"/>
    <cellStyle name="Currency_Q3 FY96" xfId="938"/>
    <cellStyle name="Currency_Q3 FY96_IMMATU~1" xfId="939"/>
    <cellStyle name="Currency_Q3 FY96_laroux" xfId="940"/>
    <cellStyle name="Currency_Q3 FY96_laroux_IMMATU~1" xfId="941"/>
    <cellStyle name="Currency_Q3 FY96_laroux_PERSON2" xfId="942"/>
    <cellStyle name="Currency_Q3 FY96_PERSON2" xfId="943"/>
    <cellStyle name="Currency_Q3 FY96_PERSON2_1" xfId="944"/>
    <cellStyle name="Currency_Q3 FY96_PERSON2_IMMATU~1" xfId="945"/>
    <cellStyle name="Currency_Q4 FY96" xfId="946"/>
    <cellStyle name="Currency_Q4 FY96_IMMATU~1" xfId="947"/>
    <cellStyle name="Currency_Q4 FY96_laroux" xfId="948"/>
    <cellStyle name="Currency_Q4 FY96_laroux_IMMATU~1" xfId="949"/>
    <cellStyle name="Currency_Q4 FY96_laroux_PERSON2" xfId="950"/>
    <cellStyle name="Currency_Q4 FY96_PERSON2" xfId="951"/>
    <cellStyle name="Currency_Q4 FY96_PERSON2_1" xfId="952"/>
    <cellStyle name="Currency_Q4 FY96_PERSON2_IMMATU~1" xfId="953"/>
    <cellStyle name="Currency_QTR94_95" xfId="954"/>
    <cellStyle name="Currency_QTR94_95_IMMATU~1" xfId="955"/>
    <cellStyle name="Currency_QTR94_95_laroux" xfId="956"/>
    <cellStyle name="Currency_QTR94_95_laroux_IMMATU~1" xfId="957"/>
    <cellStyle name="Currency_QTR94_95_laroux_PERSON2" xfId="958"/>
    <cellStyle name="Currency_QTR94_95_PERSON2" xfId="959"/>
    <cellStyle name="Currency_QTR94_95_PERSON2_1" xfId="960"/>
    <cellStyle name="Currency_QTR94_95_PERSON2_IMMATU~1" xfId="961"/>
    <cellStyle name="Currency_r1" xfId="962"/>
    <cellStyle name="Currency_r1_laroux" xfId="963"/>
    <cellStyle name="Currency_r1_laroux_IMMATU~1" xfId="964"/>
    <cellStyle name="Currency_SATOCPX" xfId="965"/>
    <cellStyle name="Currency_Sheet1" xfId="966"/>
    <cellStyle name="Currency_Sheet1 (2)" xfId="967"/>
    <cellStyle name="Currency_Sheet1 (2)_IMMATU~1" xfId="968"/>
    <cellStyle name="Currency_Sheet1 (2)_PERSON2" xfId="969"/>
    <cellStyle name="Currency_Sheet1_Book6" xfId="970"/>
    <cellStyle name="Currency_Sheet1_Book6_IMMATU~1" xfId="971"/>
    <cellStyle name="Currency_Sheet1_Book6_PERSON2" xfId="972"/>
    <cellStyle name="Currency_Sheet1_IMMATU~1" xfId="973"/>
    <cellStyle name="Currency_Sheet1_laroux" xfId="974"/>
    <cellStyle name="Currency_Sheet1_laroux_1" xfId="975"/>
    <cellStyle name="Currency_Sheet1_laroux_1_IMMATU~1" xfId="976"/>
    <cellStyle name="Currency_Sheet1_laroux_1_laroux" xfId="977"/>
    <cellStyle name="Currency_Sheet1_laroux_1_laroux_IMMATU~1" xfId="978"/>
    <cellStyle name="Currency_Sheet1_laroux_1_laroux_PERSON2" xfId="979"/>
    <cellStyle name="Currency_Sheet1_laroux_1_PERSON2" xfId="980"/>
    <cellStyle name="Currency_Sheet1_laroux_2" xfId="981"/>
    <cellStyle name="Currency_Sheet1_laroux_2_IMMATU~1" xfId="982"/>
    <cellStyle name="Currency_Sheet1_laroux_2_PERSON2" xfId="983"/>
    <cellStyle name="Currency_Sheet1_laroux_IMMATU~1" xfId="984"/>
    <cellStyle name="Currency_Sheet1_laroux_laroux" xfId="985"/>
    <cellStyle name="Currency_Sheet1_laroux_laroux_1" xfId="986"/>
    <cellStyle name="Currency_Sheet1_laroux_laroux_1_IMMATU~1" xfId="987"/>
    <cellStyle name="Currency_Sheet1_laroux_laroux_1_PERSON2" xfId="988"/>
    <cellStyle name="Currency_Sheet1_laroux_laroux_IMMATU~1" xfId="989"/>
    <cellStyle name="Currency_Sheet1_laroux_laroux_PERSON2" xfId="990"/>
    <cellStyle name="Currency_Sheet1_laroux_PERSON2" xfId="991"/>
    <cellStyle name="Currency_Sheet1_PERSON2" xfId="992"/>
    <cellStyle name="Currency_Sheet1_PERSON2_1" xfId="993"/>
    <cellStyle name="Currency_Sheet1_PERSON2_IMMATU~1" xfId="994"/>
    <cellStyle name="Currency_Sheet1_PERSONAL" xfId="995"/>
    <cellStyle name="Currency_Sheet1_PERSONAL_IMMATU~1" xfId="996"/>
    <cellStyle name="Currency_Sheet1_PERSONAL_PERSON2" xfId="997"/>
    <cellStyle name="Currency_Sheet4" xfId="998"/>
    <cellStyle name="Currency_Sheet4_IMMATU~1" xfId="999"/>
    <cellStyle name="Currency_Sheet4_laroux" xfId="1000"/>
    <cellStyle name="Currency_Sheet4_laroux_IMMATU~1" xfId="1001"/>
    <cellStyle name="Currency_Sheet4_laroux_PERSON2" xfId="1002"/>
    <cellStyle name="Currency_Sheet4_PERSON2" xfId="1003"/>
    <cellStyle name="Currency_SUBC" xfId="1004"/>
    <cellStyle name="Currency_SUM-M" xfId="1005"/>
    <cellStyle name="Currency_SUMMARY" xfId="1006"/>
    <cellStyle name="Currency_TMSNW1" xfId="1007"/>
    <cellStyle name="Currency_TMSNW2" xfId="1008"/>
    <cellStyle name="Currency_TMSOCPX" xfId="1009"/>
    <cellStyle name="Grey" xfId="1010"/>
    <cellStyle name="Header1" xfId="1011"/>
    <cellStyle name="Header1_laroux" xfId="1012"/>
    <cellStyle name="Header1_PERSON2" xfId="1013"/>
    <cellStyle name="Header2" xfId="1014"/>
    <cellStyle name="Header2_laroux" xfId="1015"/>
    <cellStyle name="Header2_PERSON2" xfId="1016"/>
    <cellStyle name="Input [yellow]" xfId="1017"/>
    <cellStyle name="Milliers [0]_laroux" xfId="1018"/>
    <cellStyle name="Milliers_laroux" xfId="1019"/>
    <cellStyle name="Monétaire [0]_laroux" xfId="1020"/>
    <cellStyle name="Monétaire_laroux" xfId="1021"/>
    <cellStyle name="Normal - Style1" xfId="1022"/>
    <cellStyle name="Normal - Style1_PERSONAL" xfId="1023"/>
    <cellStyle name="Normal - Style2" xfId="1024"/>
    <cellStyle name="Normal - Style3" xfId="1025"/>
    <cellStyle name="Normal - Style4" xfId="1026"/>
    <cellStyle name="Normal - Style5" xfId="1027"/>
    <cellStyle name="Normal - Style6" xfId="1028"/>
    <cellStyle name="Normal - Style7" xfId="1029"/>
    <cellStyle name="Normal - Style8" xfId="1030"/>
    <cellStyle name="Normal_#10-Headcount" xfId="1031"/>
    <cellStyle name="Normal_#5-Headcount_1" xfId="1032"/>
    <cellStyle name="Normal_#5-Headcount_1_PERSON2" xfId="1033"/>
    <cellStyle name="Normal_#6-Headcount" xfId="1034"/>
    <cellStyle name="Normal_#6-Headcount_PERSON2" xfId="1035"/>
    <cellStyle name="Normal_12~3SO2" xfId="1036"/>
    <cellStyle name="Normal_2142-PC" xfId="1037"/>
    <cellStyle name="Normal_2142SWG1" xfId="1038"/>
    <cellStyle name="Normal_2152-EDP" xfId="1039"/>
    <cellStyle name="Normal_2152-F&amp;F" xfId="1040"/>
    <cellStyle name="Normal_2152-OE" xfId="1041"/>
    <cellStyle name="Normal_2162-TO" xfId="1042"/>
    <cellStyle name="Normal_321st" xfId="1043"/>
    <cellStyle name="Normal_321st_PERSON2" xfId="1044"/>
    <cellStyle name="Normal_353HHC" xfId="1045"/>
    <cellStyle name="Normal_4018fin" xfId="1046"/>
    <cellStyle name="Normal_4021fin" xfId="1047"/>
    <cellStyle name="Normal_9823" xfId="1048"/>
    <cellStyle name="Normal_9823_PERSON2" xfId="1049"/>
    <cellStyle name="Normal_9850" xfId="1050"/>
    <cellStyle name="Normal_A" xfId="1051"/>
    <cellStyle name="Normal_A (2)" xfId="1052"/>
    <cellStyle name="Normal_A&amp;WConsol-1299" xfId="1053"/>
    <cellStyle name="Normal_AAPI" xfId="1054"/>
    <cellStyle name="Normal_AAPI_IMMATU~1" xfId="1055"/>
    <cellStyle name="Normal_ANAM" xfId="1056"/>
    <cellStyle name="Normal_ANAM_IMMATU~1" xfId="1057"/>
    <cellStyle name="Normal_Approved_Not_Shipping_1" xfId="1058"/>
    <cellStyle name="Normal_April" xfId="1059"/>
    <cellStyle name="Normal_ASE" xfId="1060"/>
    <cellStyle name="Normal_ASE_IMMATU~1" xfId="1061"/>
    <cellStyle name="Normal_Assortment &amp; Depth" xfId="1062"/>
    <cellStyle name="Normal_Assortment-DMR" xfId="1063"/>
    <cellStyle name="Normal_Assortment-Retail" xfId="1064"/>
    <cellStyle name="Normal_Attach Rates" xfId="1065"/>
    <cellStyle name="Normal_Bid" xfId="1066"/>
    <cellStyle name="Normal_Bid_PERSON2" xfId="1067"/>
    <cellStyle name="Normal_Book2" xfId="1068"/>
    <cellStyle name="Normal_Book2_PERSON2" xfId="1069"/>
    <cellStyle name="Normal_BREPAIR" xfId="1070"/>
    <cellStyle name="Normal_BUILD90" xfId="1071"/>
    <cellStyle name="Normal_BUILD90_1" xfId="1072"/>
    <cellStyle name="Normal_Bus. Impact" xfId="1073"/>
    <cellStyle name="Normal_Bus. Impact_PERSON2" xfId="1074"/>
    <cellStyle name="Normal_C-Cap intensity" xfId="1075"/>
    <cellStyle name="Normal_C-Capex%rev" xfId="1076"/>
    <cellStyle name="Normal_C-Line per Staff" xfId="1077"/>
    <cellStyle name="Normal_C-lines distribution" xfId="1078"/>
    <cellStyle name="Normal_C-Orig PLDT lines" xfId="1079"/>
    <cellStyle name="Normal_C-Ret on Rev" xfId="1080"/>
    <cellStyle name="Normal_C-ROACE" xfId="1081"/>
    <cellStyle name="Normal_Canada" xfId="1082"/>
    <cellStyle name="Normal_Canada_PERSON2" xfId="1083"/>
    <cellStyle name="Normal_Capex" xfId="1084"/>
    <cellStyle name="Normal_Capex per line" xfId="1085"/>
    <cellStyle name="Normal_Capex%rev" xfId="1086"/>
    <cellStyle name="Normal_CAPEX2" xfId="1087"/>
    <cellStyle name="Normal_CAPEX94" xfId="1088"/>
    <cellStyle name="Normal_CAPEX_PERSONAL" xfId="1089"/>
    <cellStyle name="Normal_Capital" xfId="1090"/>
    <cellStyle name="Normal_Capital (2)" xfId="1091"/>
    <cellStyle name="Normal_Capital_PERSON2" xfId="1092"/>
    <cellStyle name="Normal_CCOCPX" xfId="1093"/>
    <cellStyle name="Normal_CELEBRIS.XLS" xfId="1094"/>
    <cellStyle name="Normal_CERTCPQ" xfId="1095"/>
    <cellStyle name="Normal_CERTCPQ_PERSON2" xfId="1096"/>
    <cellStyle name="Normal_Certs Q2" xfId="1097"/>
    <cellStyle name="Normal_Certs Q2 (2)" xfId="1098"/>
    <cellStyle name="Normal_Certs Q2 (2)_PERSON2" xfId="1099"/>
    <cellStyle name="Normal_Certs Q2_laroux" xfId="1100"/>
    <cellStyle name="Normal_Certs Q2_PERSON2" xfId="1101"/>
    <cellStyle name="Normal_Channel - Actual" xfId="1102"/>
    <cellStyle name="Normal_Channel Table" xfId="1103"/>
    <cellStyle name="Normal_Channel Table_1" xfId="1104"/>
    <cellStyle name="Normal_Channel Table_1_Macro2" xfId="1105"/>
    <cellStyle name="Normal_Channel Table_1_Module1" xfId="1106"/>
    <cellStyle name="Normal_Channel Table_1_PERSON2" xfId="1107"/>
    <cellStyle name="Normal_Channel Table_2" xfId="1108"/>
    <cellStyle name="Normal_Channel Table_Channel Table" xfId="1109"/>
    <cellStyle name="Normal_Channel Table_Macro2" xfId="1110"/>
    <cellStyle name="Normal_Channel Table_Macro2_PERSON2" xfId="1111"/>
    <cellStyle name="Normal_Channel Table_Module1" xfId="1112"/>
    <cellStyle name="Normal_Channel Table_Module1_PERSON2" xfId="1113"/>
    <cellStyle name="Normal_ChartData" xfId="1114"/>
    <cellStyle name="Normal_ChartData_PERSON2" xfId="1115"/>
    <cellStyle name="Normal_Cht-Capex per line" xfId="1116"/>
    <cellStyle name="Normal_Cht-Cum Real Opr Cf" xfId="1117"/>
    <cellStyle name="Normal_Cht-Dep%Rev" xfId="1118"/>
    <cellStyle name="Normal_Cht-Real Opr Cf" xfId="1119"/>
    <cellStyle name="Normal_Cht-Rev dist" xfId="1120"/>
    <cellStyle name="Normal_Cht-Rev p line" xfId="1121"/>
    <cellStyle name="Normal_Cht-Rev per Staff" xfId="1122"/>
    <cellStyle name="Normal_Cht-Staff cost%revenue" xfId="1123"/>
    <cellStyle name="Normal_Co-wide Monthly" xfId="1124"/>
    <cellStyle name="Normal_Code" xfId="1125"/>
    <cellStyle name="Normal_Code_PERSON2" xfId="1126"/>
    <cellStyle name="Normal_Consulting" xfId="1127"/>
    <cellStyle name="Normal_Consulting_PERSON2" xfId="1128"/>
    <cellStyle name="Normal_Cost Control" xfId="1129"/>
    <cellStyle name="Normal_Cost Summ" xfId="1130"/>
    <cellStyle name="Normal_Cost Summ_PERSON2" xfId="1131"/>
    <cellStyle name="Normal_Cover" xfId="1132"/>
    <cellStyle name="Normal_Cover_PERSON2" xfId="1133"/>
    <cellStyle name="Normal_CROCF" xfId="1134"/>
    <cellStyle name="Normal_Cum Real Opr Cf" xfId="1135"/>
    <cellStyle name="Normal_Cust Type" xfId="1136"/>
    <cellStyle name="Normal_D&amp;H &amp; GT 051796" xfId="1137"/>
    <cellStyle name="Normal_Data for Geog" xfId="1138"/>
    <cellStyle name="Normal_Data for Geog_PERSON2" xfId="1139"/>
    <cellStyle name="Normal_Demand Fcst." xfId="1140"/>
    <cellStyle name="Normal_Dep%Rev" xfId="1141"/>
    <cellStyle name="Normal_Dialog1" xfId="1142"/>
    <cellStyle name="Normal_Dialog1_1" xfId="1143"/>
    <cellStyle name="Normal_Dialog1_1_PERSON2" xfId="1144"/>
    <cellStyle name="Normal_Dialog1_2" xfId="1145"/>
    <cellStyle name="Normal_Dialog1_2_PERSON2" xfId="1146"/>
    <cellStyle name="Normal_Dialog1_Dialog1" xfId="1147"/>
    <cellStyle name="Normal_Dialog1_Module1" xfId="1148"/>
    <cellStyle name="Normal_div &amp; cat detl rpt" xfId="1149"/>
    <cellStyle name="Normal_div &amp; cat detl rpt_PERSON2" xfId="1150"/>
    <cellStyle name="Normal_DMR by Div" xfId="1151"/>
    <cellStyle name="Normal_E&amp;ONW1" xfId="1152"/>
    <cellStyle name="Normal_E&amp;ONW2" xfId="1153"/>
    <cellStyle name="Normal_E&amp;OOCPX" xfId="1154"/>
    <cellStyle name="Normal_EPL 304 CA BDE" xfId="1155"/>
    <cellStyle name="Normal_EPL 304 CA BDE_PERSON2" xfId="1156"/>
    <cellStyle name="Normal_EPS" xfId="1157"/>
    <cellStyle name="Normal_EQCON" xfId="1158"/>
    <cellStyle name="Normal_EUCU" xfId="1159"/>
    <cellStyle name="Normal_EUCU Cust Seg Analysis (B)" xfId="1160"/>
    <cellStyle name="Normal_EUMYR_FY97.xls Chart 1" xfId="1161"/>
    <cellStyle name="Normal_EUMYR_FY97.xls Chart 1_PERSON2" xfId="1162"/>
    <cellStyle name="Normal_EUMYR_FY97.xls Chart 2" xfId="1163"/>
    <cellStyle name="Normal_EUMYR_FY97.xls Chart 2_PERSON2" xfId="1164"/>
    <cellStyle name="Normal_EUYER" xfId="1165"/>
    <cellStyle name="Normal_EUYER_PERSON2" xfId="1166"/>
    <cellStyle name="Normal_F&amp;COCPX" xfId="1167"/>
    <cellStyle name="Normal_Final Output 1" xfId="1168"/>
    <cellStyle name="Normal_Final Output 3" xfId="1169"/>
    <cellStyle name="Normal_FinalReport" xfId="1170"/>
    <cellStyle name="Normal_FinalReport (2)" xfId="1171"/>
    <cellStyle name="Normal_FinalReport (3)" xfId="1172"/>
    <cellStyle name="Normal_Focus goals" xfId="1173"/>
    <cellStyle name="Normal_FOCWEST" xfId="1174"/>
    <cellStyle name="Normal_Forecast" xfId="1175"/>
    <cellStyle name="Normal_Forecast_PERSON2" xfId="1176"/>
    <cellStyle name="Normal_Full Year FY96" xfId="1177"/>
    <cellStyle name="Normal_Full Year FY96_PERSON2" xfId="1178"/>
    <cellStyle name="Normal_FY97 RevSum - Channel Pres View" xfId="1179"/>
    <cellStyle name="Normal_FY97 RevSum - Channel Pres View_PERSON2" xfId="1180"/>
    <cellStyle name="Normal_FY97COB1." xfId="1181"/>
    <cellStyle name="Normal_Geography View" xfId="1182"/>
    <cellStyle name="Normal_Geography View_PERSON2" xfId="1183"/>
    <cellStyle name="Normal_Global Telecom" xfId="1184"/>
    <cellStyle name="Normal_Global Telecom_PERSON2" xfId="1185"/>
    <cellStyle name="Normal_Guidelines" xfId="1186"/>
    <cellStyle name="Normal_HANA" xfId="1187"/>
    <cellStyle name="Normal_HANA_IMMATU~1" xfId="1188"/>
    <cellStyle name="Normal_HC 1" xfId="1189"/>
    <cellStyle name="Normal_HC 1_PERSON2" xfId="1190"/>
    <cellStyle name="Normal_HC 2" xfId="1191"/>
    <cellStyle name="Normal_HC 2_PERSON2" xfId="1192"/>
    <cellStyle name="Normal_HEADCONT" xfId="1193"/>
    <cellStyle name="Normal_Headcount" xfId="1194"/>
    <cellStyle name="Normal_Headcount_PERSON2" xfId="1195"/>
    <cellStyle name="Normal_HEI" xfId="1196"/>
    <cellStyle name="Normal_HEI_IMMATU~1" xfId="1197"/>
    <cellStyle name="Normal_Holiday Bundles" xfId="1198"/>
    <cellStyle name="Normal_Holiday Bundles (2)" xfId="1199"/>
    <cellStyle name="Normal_IM Rebate Q2 SKUs" xfId="1200"/>
    <cellStyle name="Normal_IM Rebate Q2 SKUs (2)" xfId="1201"/>
    <cellStyle name="Normal_IM Rebate Q2 SKUs (2)_PERSON2" xfId="1202"/>
    <cellStyle name="Normal_IM Rebate Q2 SKUs_PERSON2" xfId="1203"/>
    <cellStyle name="Normal_IM Rules and Procedures" xfId="1204"/>
    <cellStyle name="Normal_IM Rules and Procedures_PERSON2" xfId="1205"/>
    <cellStyle name="Normal_Inputs" xfId="1206"/>
    <cellStyle name="Normal_Introduction" xfId="1207"/>
    <cellStyle name="Normal_Introduction_1" xfId="1208"/>
    <cellStyle name="Normal_Introduction_PERSON2" xfId="1209"/>
    <cellStyle name="Normal_Inventory" xfId="1210"/>
    <cellStyle name="Normal_Inventory_PERSON2" xfId="1211"/>
    <cellStyle name="Normal_INVREV" xfId="1212"/>
    <cellStyle name="Normal_IRP-Q3" xfId="1213"/>
    <cellStyle name="Normal_IRP-Q3_PERSON2" xfId="1214"/>
    <cellStyle name="Normal_IRP-Q4'96" xfId="1215"/>
    <cellStyle name="Normal_IRP-Q4'96_PERSON2" xfId="1216"/>
    <cellStyle name="Normal_IRR" xfId="1217"/>
    <cellStyle name="Normal_ITOCPX" xfId="1218"/>
    <cellStyle name="Normal_LAND90" xfId="1219"/>
    <cellStyle name="Normal_laroux" xfId="1220"/>
    <cellStyle name="Normal_laroux_1" xfId="1221"/>
    <cellStyle name="Normal_laroux_12~3SO2" xfId="1222"/>
    <cellStyle name="Normal_laroux_12~3SO2_PERSON2" xfId="1223"/>
    <cellStyle name="Normal_laroux_1_12~3SO2" xfId="1224"/>
    <cellStyle name="Normal_laroux_1_EPL 304 CA BDE" xfId="1225"/>
    <cellStyle name="Normal_laroux_1_EPL 304 CA BDE_PERSON2" xfId="1226"/>
    <cellStyle name="Normal_laroux_1_IRP-Q4'96" xfId="1227"/>
    <cellStyle name="Normal_laroux_1_IRP-Q4'96_PERSON2" xfId="1228"/>
    <cellStyle name="Normal_laroux_1_laroux" xfId="1229"/>
    <cellStyle name="Normal_laroux_1_laroux_1" xfId="1230"/>
    <cellStyle name="Normal_laroux_1_laroux_IMMATU~1" xfId="1231"/>
    <cellStyle name="Normal_laroux_1_laroux_laroux" xfId="1232"/>
    <cellStyle name="Normal_laroux_1_laroux_PERSON2" xfId="1233"/>
    <cellStyle name="Normal_laroux_1_laroux_PERSON2_IMMATU~1" xfId="1234"/>
    <cellStyle name="Normal_laroux_1_PERSON2" xfId="1235"/>
    <cellStyle name="Normal_laroux_1_pldt" xfId="1236"/>
    <cellStyle name="Normal_laroux_1_pldt_1" xfId="1237"/>
    <cellStyle name="Normal_laroux_1_Sheet1" xfId="1238"/>
    <cellStyle name="Normal_laroux_1_Sheet1 (2)" xfId="1239"/>
    <cellStyle name="Normal_laroux_2" xfId="1240"/>
    <cellStyle name="Normal_laroux_2_EPL 304 CA BDE" xfId="1241"/>
    <cellStyle name="Normal_laroux_2_IMMATU~1" xfId="1242"/>
    <cellStyle name="Normal_laroux_2_laroux" xfId="1243"/>
    <cellStyle name="Normal_laroux_2_laroux_1" xfId="1244"/>
    <cellStyle name="Normal_laroux_2_laroux_1_PERSON2" xfId="1245"/>
    <cellStyle name="Normal_laroux_2_laroux_2" xfId="1246"/>
    <cellStyle name="Normal_laroux_2_laroux_laroux" xfId="1247"/>
    <cellStyle name="Normal_laroux_2_PERSON2" xfId="1248"/>
    <cellStyle name="Normal_laroux_2_PERSON2_IMMATU~1" xfId="1249"/>
    <cellStyle name="Normal_laroux_2_PERSONAL" xfId="1250"/>
    <cellStyle name="Normal_laroux_2_pldt" xfId="1251"/>
    <cellStyle name="Normal_laroux_2_pldt_1" xfId="1252"/>
    <cellStyle name="Normal_laroux_2_Sheet1 (2)" xfId="1253"/>
    <cellStyle name="Normal_laroux_3" xfId="1254"/>
    <cellStyle name="Normal_laroux_3_EPL 304 CA BDE" xfId="1255"/>
    <cellStyle name="Normal_laroux_3_IMMATU~1" xfId="1256"/>
    <cellStyle name="Normal_laroux_3_laroux" xfId="1257"/>
    <cellStyle name="Normal_laroux_3_laroux_1" xfId="1258"/>
    <cellStyle name="Normal_laroux_3_laroux_2" xfId="1259"/>
    <cellStyle name="Normal_laroux_3_laroux_IMMATU~1" xfId="1260"/>
    <cellStyle name="Normal_laroux_3_laroux_laroux" xfId="1261"/>
    <cellStyle name="Normal_laroux_3_laroux_PERSON2" xfId="1262"/>
    <cellStyle name="Normal_laroux_3_laroux_PERSON2_IMMATU~1" xfId="1263"/>
    <cellStyle name="Normal_laroux_3_PERSON2" xfId="1264"/>
    <cellStyle name="Normal_laroux_3_PERSON2_1" xfId="1265"/>
    <cellStyle name="Normal_laroux_3_PERSONAL" xfId="1266"/>
    <cellStyle name="Normal_laroux_3_pldt" xfId="1267"/>
    <cellStyle name="Normal_laroux_3_pldt_1" xfId="1268"/>
    <cellStyle name="Normal_laroux_3_Sheet1 (2)" xfId="1269"/>
    <cellStyle name="Normal_laroux_3_Sheet1 (2)_PERSON2" xfId="1270"/>
    <cellStyle name="Normal_laroux_4" xfId="1271"/>
    <cellStyle name="Normal_laroux_4_EPL 304 CA BDE" xfId="1272"/>
    <cellStyle name="Normal_laroux_4_IMMATU~1" xfId="1273"/>
    <cellStyle name="Normal_laroux_4_laroux" xfId="1274"/>
    <cellStyle name="Normal_laroux_4_laroux_1" xfId="1275"/>
    <cellStyle name="Normal_laroux_4_laroux_2" xfId="1276"/>
    <cellStyle name="Normal_laroux_4_PERSON2" xfId="1277"/>
    <cellStyle name="Normal_laroux_4_PERSON2_IMMATU~1" xfId="1278"/>
    <cellStyle name="Normal_laroux_4_PERSONAL" xfId="1279"/>
    <cellStyle name="Normal_laroux_4_pldt" xfId="1280"/>
    <cellStyle name="Normal_laroux_4_pldt_1" xfId="1281"/>
    <cellStyle name="Normal_laroux_5" xfId="1282"/>
    <cellStyle name="Normal_laroux_5_EPL 304 CA BDE" xfId="1283"/>
    <cellStyle name="Normal_laroux_5_IMMATU~1" xfId="1284"/>
    <cellStyle name="Normal_laroux_5_laroux" xfId="1285"/>
    <cellStyle name="Normal_laroux_5_PERSON2" xfId="1286"/>
    <cellStyle name="Normal_laroux_5_PERSON2_IMMATU~1" xfId="1287"/>
    <cellStyle name="Normal_laroux_5_PERSONAL" xfId="1288"/>
    <cellStyle name="Normal_laroux_5_pldt" xfId="1289"/>
    <cellStyle name="Normal_laroux_5_pldt_1" xfId="1290"/>
    <cellStyle name="Normal_laroux_6" xfId="1291"/>
    <cellStyle name="Normal_laroux_6_EPL 304 CA BDE" xfId="1292"/>
    <cellStyle name="Normal_laroux_6_laroux" xfId="1293"/>
    <cellStyle name="Normal_laroux_6_PERSON2" xfId="1294"/>
    <cellStyle name="Normal_laroux_6_PERSONAL" xfId="1295"/>
    <cellStyle name="Normal_laroux_6_pldt" xfId="1296"/>
    <cellStyle name="Normal_laroux_6_pldt_1" xfId="1297"/>
    <cellStyle name="Normal_laroux_7" xfId="1298"/>
    <cellStyle name="Normal_laroux_7_IMMATU~1" xfId="1299"/>
    <cellStyle name="Normal_laroux_7_laroux" xfId="1300"/>
    <cellStyle name="Normal_laroux_7_PERSON2" xfId="1301"/>
    <cellStyle name="Normal_laroux_7_PERSON2_IMMATU~1" xfId="1302"/>
    <cellStyle name="Normal_laroux_7_PERSONAL" xfId="1303"/>
    <cellStyle name="Normal_laroux_8" xfId="1304"/>
    <cellStyle name="Normal_laroux_8_IMMATU~1" xfId="1305"/>
    <cellStyle name="Normal_laroux_8_PERSON2" xfId="1306"/>
    <cellStyle name="Normal_laroux_8_PERSON2_IMMATU~1" xfId="1307"/>
    <cellStyle name="Normal_laroux_8_PERSONAL" xfId="1308"/>
    <cellStyle name="Normal_laroux_9" xfId="1309"/>
    <cellStyle name="Normal_laroux_9_IMMATU~1" xfId="1310"/>
    <cellStyle name="Normal_laroux_9_PERSON2" xfId="1311"/>
    <cellStyle name="Normal_laroux_A" xfId="1312"/>
    <cellStyle name="Normal_laroux_A_IMMATU~1" xfId="1313"/>
    <cellStyle name="Normal_laroux_A_PERSON2" xfId="1314"/>
    <cellStyle name="Normal_laroux_B" xfId="1315"/>
    <cellStyle name="Normal_laroux_B_IMMATU~1" xfId="1316"/>
    <cellStyle name="Normal_laroux_B_PERSON2" xfId="1317"/>
    <cellStyle name="Normal_laroux_C" xfId="1318"/>
    <cellStyle name="Normal_laroux_C_IMMATU~1" xfId="1319"/>
    <cellStyle name="Normal_laroux_C_PERSON2" xfId="1320"/>
    <cellStyle name="Normal_laroux_D" xfId="1321"/>
    <cellStyle name="Normal_laroux_E" xfId="1322"/>
    <cellStyle name="Normal_laroux_EPL 304 CA BDE" xfId="1323"/>
    <cellStyle name="Normal_laroux_IMMATU~1" xfId="1324"/>
    <cellStyle name="Normal_laroux_IRP-Q4'96" xfId="1325"/>
    <cellStyle name="Normal_laroux_laroux" xfId="1326"/>
    <cellStyle name="Normal_laroux_laroux_1" xfId="1327"/>
    <cellStyle name="Normal_laroux_laroux_1_PERSON2" xfId="1328"/>
    <cellStyle name="Normal_laroux_laroux_2" xfId="1329"/>
    <cellStyle name="Normal_laroux_laroux_2_PERSON2" xfId="1330"/>
    <cellStyle name="Normal_laroux_laroux_IMMATU~1" xfId="1331"/>
    <cellStyle name="Normal_laroux_laroux_laroux" xfId="1332"/>
    <cellStyle name="Normal_laroux_laroux_laroux_PERSON2" xfId="1333"/>
    <cellStyle name="Normal_laroux_laroux_PERSON2" xfId="1334"/>
    <cellStyle name="Normal_laroux_laroux_PERSON2_IMMATU~1" xfId="1335"/>
    <cellStyle name="Normal_laroux_PERSON2" xfId="1336"/>
    <cellStyle name="Normal_laroux_PERSON2_IMMATU~1" xfId="1337"/>
    <cellStyle name="Normal_laroux_PERSONAL" xfId="1338"/>
    <cellStyle name="Normal_laroux_pldt" xfId="1339"/>
    <cellStyle name="Normal_laroux_pldt_1" xfId="1340"/>
    <cellStyle name="Normal_laroux_Sheet1" xfId="1341"/>
    <cellStyle name="Normal_laroux_Sheet1 (2)" xfId="1342"/>
    <cellStyle name="Normal_laroux_Sheet1_PERSON2" xfId="1343"/>
    <cellStyle name="Normal_Line Inst." xfId="1344"/>
    <cellStyle name="Normal_Linked &gt;&gt;Slide #8 - YTD Results" xfId="1345"/>
    <cellStyle name="Normal_Location Total " xfId="1346"/>
    <cellStyle name="Normal_Locations" xfId="1347"/>
    <cellStyle name="Normal_MACRO1.XLM" xfId="1348"/>
    <cellStyle name="Normal_Macro2" xfId="1349"/>
    <cellStyle name="Normal_Maintenance" xfId="1350"/>
    <cellStyle name="Normal_Maintenance_PERSON2" xfId="1351"/>
    <cellStyle name="Normal_MAJREP" xfId="1352"/>
    <cellStyle name="Normal_Malaysia" xfId="1353"/>
    <cellStyle name="Normal_MarketingActBud" xfId="1354"/>
    <cellStyle name="Normal_MarketingActBud_PERSON2" xfId="1355"/>
    <cellStyle name="Normal_MarketingDetail" xfId="1356"/>
    <cellStyle name="Normal_MarketingDetail_PERSON2" xfId="1357"/>
    <cellStyle name="Normal_MATERAL2" xfId="1358"/>
    <cellStyle name="Normal_MCOE Summary" xfId="1359"/>
    <cellStyle name="Normal_MCOE Summary (2)" xfId="1360"/>
    <cellStyle name="Normal_MCOE Summary (3)" xfId="1361"/>
    <cellStyle name="Normal_MCOE Summary (4)" xfId="1362"/>
    <cellStyle name="Normal_MCOE Summary (5)" xfId="1363"/>
    <cellStyle name="Normal_MCOE Summary (6)" xfId="1364"/>
    <cellStyle name="Normal_MCOE Summary (7)" xfId="1365"/>
    <cellStyle name="Normal_MCOE Summary (8)" xfId="1366"/>
    <cellStyle name="Normal_MCOE Summary (9)" xfId="1367"/>
    <cellStyle name="Normal_MDF" xfId="1368"/>
    <cellStyle name="Normal_MDF (2)" xfId="1369"/>
    <cellStyle name="Normal_MDF (2)_1" xfId="1370"/>
    <cellStyle name="Normal_MDF (2)_Reslr Mktng" xfId="1371"/>
    <cellStyle name="Normal_MDF (2)_Reslr Mktng_PERSON2" xfId="1372"/>
    <cellStyle name="Normal_MDF_1" xfId="1373"/>
    <cellStyle name="Normal_MDF_MDF (2)" xfId="1374"/>
    <cellStyle name="Normal_MDF_MDF (2)_PERSON2" xfId="1375"/>
    <cellStyle name="Normal_MDF_MDF (2)_Reslr Mktng" xfId="1376"/>
    <cellStyle name="Normal_MDF_Reslr Mktng" xfId="1377"/>
    <cellStyle name="Normal_MDF_Reslr Mktng_PERSON2" xfId="1378"/>
    <cellStyle name="Normal_Menu" xfId="1379"/>
    <cellStyle name="Normal_Menu_PERSON2" xfId="1380"/>
    <cellStyle name="Normal_MISFY96" xfId="1381"/>
    <cellStyle name="Normal_MKGOCPX" xfId="1382"/>
    <cellStyle name="Normal_Mkt Shr" xfId="1383"/>
    <cellStyle name="Normal_MOBCPX" xfId="1384"/>
    <cellStyle name="Normal_Module1" xfId="1385"/>
    <cellStyle name="Normal_Module1_1" xfId="1386"/>
    <cellStyle name="Normal_Module1_Book6" xfId="1387"/>
    <cellStyle name="Normal_Module1_Book6_PERSON2" xfId="1388"/>
    <cellStyle name="Normal_Module1_Dialog1" xfId="1389"/>
    <cellStyle name="Normal_Module1_Dialog1_PERSON2" xfId="1390"/>
    <cellStyle name="Normal_Module1_laroux" xfId="1391"/>
    <cellStyle name="Normal_Module1_PERSON2" xfId="1392"/>
    <cellStyle name="Normal_Module1_PERSONAL" xfId="1393"/>
    <cellStyle name="Normal_Module1_PERSONAL_PERSON2" xfId="1394"/>
    <cellStyle name="Normal_Module5" xfId="1395"/>
    <cellStyle name="Normal_Module5_PERSON2" xfId="1396"/>
    <cellStyle name="Normal_MSNA" xfId="1397"/>
    <cellStyle name="Normal_mssReport" xfId="1398"/>
    <cellStyle name="Normal_mssReport_PERSON2" xfId="1399"/>
    <cellStyle name="Normal_MTDP&amp;L" xfId="1400"/>
    <cellStyle name="Normal_MTDP&amp;L_PERSON2" xfId="1401"/>
    <cellStyle name="Normal_MTDRevSum" xfId="1402"/>
    <cellStyle name="Normal_MTDRevSum_PERSON2" xfId="1403"/>
    <cellStyle name="Normal_mud plant bolted" xfId="1404"/>
    <cellStyle name="Normal_N80" xfId="1405"/>
    <cellStyle name="Normal_NCR-C&amp;W Val" xfId="1406"/>
    <cellStyle name="Normal_NCR-Cap intensity" xfId="1407"/>
    <cellStyle name="Normal_NCR-Line per Staff" xfId="1408"/>
    <cellStyle name="Normal_NCR-Rev dist" xfId="1409"/>
    <cellStyle name="Normal_Op Cost Break" xfId="1410"/>
    <cellStyle name="Normal_OperResults" xfId="1411"/>
    <cellStyle name="Normal_OperResults_PERSON2" xfId="1412"/>
    <cellStyle name="Normal_OrgChart" xfId="1413"/>
    <cellStyle name="Normal_OrgChart_1" xfId="1414"/>
    <cellStyle name="Normal_OrgChart_1_PERSON2" xfId="1415"/>
    <cellStyle name="Normal_Orig Flat File fr Dan" xfId="1416"/>
    <cellStyle name="Normal_Orig Flat File fr Dan_PERSON2" xfId="1417"/>
    <cellStyle name="Normal_OSMOCPX" xfId="1418"/>
    <cellStyle name="Normal_Outlet96 View (B)" xfId="1419"/>
    <cellStyle name="Normal_Overview" xfId="1420"/>
    <cellStyle name="Normal_Overview_PERSON2" xfId="1421"/>
    <cellStyle name="Normal_P&amp;L" xfId="1422"/>
    <cellStyle name="Normal_Pasted Pictures" xfId="1423"/>
    <cellStyle name="Normal_PCMAP1" xfId="1424"/>
    <cellStyle name="Normal_PCMAP1 (B)" xfId="1425"/>
    <cellStyle name="Normal_PCMAP2 (B)" xfId="1426"/>
    <cellStyle name="Normal_PCMASTER" xfId="1427"/>
    <cellStyle name="Normal_PD_Oppty_Map" xfId="1428"/>
    <cellStyle name="Normal_PD_Oppty_Map_PERSON2" xfId="1429"/>
    <cellStyle name="Normal_PERSON2" xfId="1430"/>
    <cellStyle name="Normal_PERSON2_1" xfId="1431"/>
    <cellStyle name="Normal_PERSON2_1_IMMATU~1" xfId="1432"/>
    <cellStyle name="Normal_PERSON2_1_PERSON2" xfId="1433"/>
    <cellStyle name="Normal_PERSON2_2" xfId="1434"/>
    <cellStyle name="Normal_PERSON2_2_IMMATU~1" xfId="1435"/>
    <cellStyle name="Normal_PERSON2_3" xfId="1436"/>
    <cellStyle name="Normal_PERSON2_IMMATU~1" xfId="1437"/>
    <cellStyle name="Normal_PERSON2_PERSON2" xfId="1438"/>
    <cellStyle name="Normal_PERSONAL" xfId="1439"/>
    <cellStyle name="Normal_PERSONAL_1" xfId="1440"/>
    <cellStyle name="Normal_PERSONAL_1_laroux" xfId="1441"/>
    <cellStyle name="Normal_PERSONAL_1_laroux_PERSON2" xfId="1442"/>
    <cellStyle name="Normal_PERSONAL_2" xfId="1443"/>
    <cellStyle name="Normal_PERSONAL_2_laroux" xfId="1444"/>
    <cellStyle name="Normal_PERSONAL_2_PERSON2" xfId="1445"/>
    <cellStyle name="Normal_PERSONAL_laroux" xfId="1446"/>
    <cellStyle name="Normal_PGMKOCPX" xfId="1447"/>
    <cellStyle name="Normal_PGNW1" xfId="1448"/>
    <cellStyle name="Normal_PGNW2" xfId="1449"/>
    <cellStyle name="Normal_PGNWOCPX" xfId="1450"/>
    <cellStyle name="Normal_Pivot" xfId="1451"/>
    <cellStyle name="Normal_Pivot (2)" xfId="1452"/>
    <cellStyle name="Normal_Pivot - Drill Down" xfId="1453"/>
    <cellStyle name="Normal_PivotReport" xfId="1454"/>
    <cellStyle name="Normal_PLDT" xfId="1455"/>
    <cellStyle name="Normal_PLDT_1" xfId="1456"/>
    <cellStyle name="Normal_PLDT_2" xfId="1457"/>
    <cellStyle name="Normal_pldt_2_PERSONAL" xfId="1458"/>
    <cellStyle name="Normal_PLDT_2_PLDT" xfId="1459"/>
    <cellStyle name="Normal_pldt_3" xfId="1460"/>
    <cellStyle name="Normal_pldt_3_PERSONAL" xfId="1461"/>
    <cellStyle name="Normal_pldt_3_PLDT" xfId="1462"/>
    <cellStyle name="Normal_pldt_4" xfId="1463"/>
    <cellStyle name="Normal_pldt_4_PERSONAL" xfId="1464"/>
    <cellStyle name="Normal_pldt_4_PLDT" xfId="1465"/>
    <cellStyle name="Normal_pldt_5" xfId="1466"/>
    <cellStyle name="Normal_pldt_5_PERSONAL" xfId="1467"/>
    <cellStyle name="Normal_pldt_5_PLDT" xfId="1468"/>
    <cellStyle name="Normal_pldt_6" xfId="1469"/>
    <cellStyle name="Normal_pldt_6_PERSONAL" xfId="1470"/>
    <cellStyle name="Normal_pldt_6_PLDT" xfId="1471"/>
    <cellStyle name="Normal_pldt_7" xfId="1472"/>
    <cellStyle name="Normal_pldt_7_PERSONAL" xfId="1473"/>
    <cellStyle name="Normal_pldt_7_PLDT" xfId="1474"/>
    <cellStyle name="Normal_pldt_8" xfId="1475"/>
    <cellStyle name="Normal_PLDT_8_PERSONAL" xfId="1476"/>
    <cellStyle name="Normal_PLDT_PERSONAL" xfId="1477"/>
    <cellStyle name="Normal_PLDT_PLDT" xfId="1478"/>
    <cellStyle name="Normal_POW-Provision" xfId="1479"/>
    <cellStyle name="Normal_PRICE" xfId="1480"/>
    <cellStyle name="Normal_PRICE_PERSON2" xfId="1481"/>
    <cellStyle name="Normal_Pricing1" xfId="1482"/>
    <cellStyle name="Normal_Pricing1_PERSON2" xfId="1483"/>
    <cellStyle name="Normal_Pricing2" xfId="1484"/>
    <cellStyle name="Normal_Pricing2_PERSON2" xfId="1485"/>
    <cellStyle name="Normal_PricVol" xfId="1486"/>
    <cellStyle name="Normal_PricVol_PERSON2" xfId="1487"/>
    <cellStyle name="Normal_PriorYear" xfId="1488"/>
    <cellStyle name="Normal_PriorYear_PERSON2" xfId="1489"/>
    <cellStyle name="Normal_Prod Div" xfId="1490"/>
    <cellStyle name="Normal_PROD SALES" xfId="1491"/>
    <cellStyle name="Normal_PROD SALES by Region Pg 2" xfId="1492"/>
    <cellStyle name="Normal_PROD SALES by Region Pg 2_laroux" xfId="1493"/>
    <cellStyle name="Normal_PROD SALES by Region Pg 2_PERSON2" xfId="1494"/>
    <cellStyle name="Normal_PROD SALES_laroux" xfId="1495"/>
    <cellStyle name="Normal_PROD SALES_PERSON2" xfId="1496"/>
    <cellStyle name="Normal_PRODUCT" xfId="1497"/>
    <cellStyle name="Normal_PRODUCT_laroux" xfId="1498"/>
    <cellStyle name="Normal_PRODUCT_PERSON2" xfId="1499"/>
    <cellStyle name="Normal_Proposed Mktg Spend" xfId="1500"/>
    <cellStyle name="Normal_PRS" xfId="1501"/>
    <cellStyle name="Normal_PRS_PERSON2" xfId="1502"/>
    <cellStyle name="Normal_Purch-AR" xfId="1503"/>
    <cellStyle name="Normal_Purch-AR_PERSON2" xfId="1504"/>
    <cellStyle name="Normal_Q08-95.XLS" xfId="1505"/>
    <cellStyle name="Normal_Q1 FY96" xfId="1506"/>
    <cellStyle name="Normal_Q1 FY96_PERSON2" xfId="1507"/>
    <cellStyle name="Normal_Q2 FY96" xfId="1508"/>
    <cellStyle name="Normal_Q2 FY96_PERSON2" xfId="1509"/>
    <cellStyle name="Normal_Q3 FY96" xfId="1510"/>
    <cellStyle name="Normal_Q3 FY96_PERSON2" xfId="1511"/>
    <cellStyle name="Normal_Q3 POR (GEOs)" xfId="1512"/>
    <cellStyle name="Normal_Q3 POR (GEOs)_PERSON2" xfId="1513"/>
    <cellStyle name="Normal_Q3-RPT TRK" xfId="1514"/>
    <cellStyle name="Normal_Q4 FY96" xfId="1515"/>
    <cellStyle name="Normal_Q4 FY96_PERSON2" xfId="1516"/>
    <cellStyle name="Normal_QMM-1" xfId="1517"/>
    <cellStyle name="Normal_QTD" xfId="1518"/>
    <cellStyle name="Normal_QTR94_95" xfId="1519"/>
    <cellStyle name="Normal_QTR94_95_PERSON2" xfId="1520"/>
    <cellStyle name="Normal_r1" xfId="1521"/>
    <cellStyle name="Normal_Real Opr Cf" xfId="1522"/>
    <cellStyle name="Normal_Real Rev per Staff (1)" xfId="1523"/>
    <cellStyle name="Normal_Real Rev per Staff (2)" xfId="1524"/>
    <cellStyle name="Normal_Region 2-C&amp;W" xfId="1525"/>
    <cellStyle name="Normal_Reporting Status" xfId="1526"/>
    <cellStyle name="Normal_Reporting Status_1" xfId="1527"/>
    <cellStyle name="Normal_Reporting Status_EUCU Cust Seg Analysis (B)" xfId="1528"/>
    <cellStyle name="Normal_Reporting Status_Outlet96 View (B)" xfId="1529"/>
    <cellStyle name="Normal_Reporting Status_PCMAP1 (B)" xfId="1530"/>
    <cellStyle name="Normal_Reporting Status_PCMAP2 (B)" xfId="1531"/>
    <cellStyle name="Normal_Reporting Status_Subsegment Charts (B)" xfId="1532"/>
    <cellStyle name="Normal_Req Summ" xfId="1533"/>
    <cellStyle name="Normal_Req Summ_PERSON2" xfId="1534"/>
    <cellStyle name="Normal_Reseller Mktng" xfId="1535"/>
    <cellStyle name="Normal_Reslr Mktng" xfId="1536"/>
    <cellStyle name="Normal_Reslr Mktng_1" xfId="1537"/>
    <cellStyle name="Normal_Reslr Mktng_1_PERSON2" xfId="1538"/>
    <cellStyle name="Normal_Retail By Div" xfId="1539"/>
    <cellStyle name="Normal_Return on Rev" xfId="1540"/>
    <cellStyle name="Normal_Rev p line" xfId="1541"/>
    <cellStyle name="Normal_Revenues" xfId="1542"/>
    <cellStyle name="Normal_Revenues_PERSON2" xfId="1543"/>
    <cellStyle name="Normal_RevSum" xfId="1544"/>
    <cellStyle name="Normal_RevSum (2)" xfId="1545"/>
    <cellStyle name="Normal_RevSum (2)_PERSON2" xfId="1546"/>
    <cellStyle name="Normal_RevSum_PERSON2" xfId="1547"/>
    <cellStyle name="Normal_ROACE" xfId="1548"/>
    <cellStyle name="Normal_ROCF (Tot)" xfId="1549"/>
    <cellStyle name="Normal_RPACONS (BY RANK&amp;EVENT)" xfId="1550"/>
    <cellStyle name="Normal_RPACONS (BY RANK&amp;EVENT)_PERSON2" xfId="1551"/>
    <cellStyle name="Normal_RPACONS (BY RANK)" xfId="1552"/>
    <cellStyle name="Normal_RPACONS (BY RANK)_PERSON2" xfId="1553"/>
    <cellStyle name="Normal_Rsllr Monthly Market Share" xfId="1554"/>
    <cellStyle name="Normal_RslrSales.xls Chart 3" xfId="1555"/>
    <cellStyle name="Normal_RslrSales.xls Chart 3_PERSON2" xfId="0"/>
    <cellStyle name="Normal_RslrSales.xls Chart 4" xfId="0"/>
    <cellStyle name="Normal_RslrSales.xls Chart 4_PERSON2" xfId="0"/>
    <cellStyle name="Normal_RslrSales.xls Chart 5" xfId="0"/>
    <cellStyle name="Normal_RslrSales.xls Chart 5_PERSON2" xfId="0"/>
    <cellStyle name="Normal_RTL DMR Rank" xfId="0"/>
    <cellStyle name="Normal_S&amp;MCosts" xfId="0"/>
    <cellStyle name="Normal_S&amp;MCosts_PERSON2" xfId="0"/>
    <cellStyle name="Normal_SATOCPX" xfId="0"/>
    <cellStyle name="Normal_Segment and Account" xfId="0"/>
    <cellStyle name="Normal_Segment Change" xfId="0"/>
    <cellStyle name="Normal_SHEET" xfId="0"/>
    <cellStyle name="Normal_Sheet1" xfId="0"/>
    <cellStyle name="Normal_Sheet1 (2)" xfId="0"/>
    <cellStyle name="Normal_Sheet1 (2)_IMMATU~1" xfId="0"/>
    <cellStyle name="Normal_Sheet1 (2)_laroux" xfId="0"/>
    <cellStyle name="Normal_Sheet1 (2)_laroux_PERSON2" xfId="0"/>
    <cellStyle name="Normal_Sheet1 (2)_PERSON2" xfId="0"/>
    <cellStyle name="Normal_Sheet1_1" xfId="0"/>
    <cellStyle name="Normal_Sheet1_1_laroux" xfId="0"/>
    <cellStyle name="Normal_Sheet1_2" xfId="0"/>
    <cellStyle name="Normal_Sheet1_Book6" xfId="0"/>
    <cellStyle name="Normal_Sheet1_Capital (2)" xfId="0"/>
    <cellStyle name="Normal_Sheet1_Capital (2)_PERSON2" xfId="0"/>
    <cellStyle name="Normal_Sheet1_Dialog1" xfId="0"/>
    <cellStyle name="Normal_Sheet1_Dialog1_PERSON2" xfId="0"/>
    <cellStyle name="Normal_Sheet1_laroux" xfId="0"/>
    <cellStyle name="Normal_Sheet1_laroux_1" xfId="0"/>
    <cellStyle name="Normal_Sheet1_laroux_1_laroux" xfId="0"/>
    <cellStyle name="Normal_Sheet1_laroux_laroux" xfId="0"/>
    <cellStyle name="Normal_Sheet1_laroux_laroux_1" xfId="0"/>
    <cellStyle name="Normal_Sheet1_laroux_laroux_1_PERSON2" xfId="0"/>
    <cellStyle name="Normal_Sheet1_PERSON2" xfId="0"/>
    <cellStyle name="Normal_Sheet1_PERSONAL" xfId="0"/>
    <cellStyle name="Normal_Sheet1_PERSONAL_IMMATU~1" xfId="0"/>
    <cellStyle name="Normal_Sheet1_PERSONAL_PERSON2" xfId="0"/>
    <cellStyle name="Normal_Sheet2" xfId="0"/>
    <cellStyle name="Normal_Sheet2_1" xfId="0"/>
    <cellStyle name="Normal_Sheet2_PERSON2" xfId="0"/>
    <cellStyle name="Normal_Sheet4" xfId="0"/>
    <cellStyle name="Normal_Shipping" xfId="0"/>
    <cellStyle name="Normal_SOP" xfId="0"/>
    <cellStyle name="Normal_Staff cost%rev" xfId="0"/>
    <cellStyle name="Normal_Subsegment Charts (B)" xfId="0"/>
    <cellStyle name="Normal_SUM-M" xfId="0"/>
    <cellStyle name="Normal_Summary" xfId="0"/>
    <cellStyle name="Normal_Summary By Div &amp; Cat" xfId="0"/>
    <cellStyle name="Normal_summary_laroux" xfId="0"/>
    <cellStyle name="Normal_Summary_laroux_IMMATU~1" xfId="0"/>
    <cellStyle name="Normal_summary_laroux_PERSON2" xfId="0"/>
    <cellStyle name="Normal_Summary_laroux_PERSON2_1" xfId="0"/>
    <cellStyle name="Normal_Summary_PERSON2" xfId="0"/>
    <cellStyle name="Normal_TMSNW1" xfId="0"/>
    <cellStyle name="Normal_TMSNW2" xfId="0"/>
    <cellStyle name="Normal_TMSOCPX" xfId="0"/>
    <cellStyle name="Normal_Total-Rev dist." xfId="0"/>
    <cellStyle name="Normal_TOTALS" xfId="0"/>
    <cellStyle name="Normal_TOTALS_PERSON2" xfId="0"/>
    <cellStyle name="Normal_Trend P&amp;L - Actual" xfId="0"/>
    <cellStyle name="Normal_TrendP&amp;L" xfId="0"/>
    <cellStyle name="Normal_TrendP&amp;L_PERSON2" xfId="0"/>
    <cellStyle name="Normal_TrendRev" xfId="0"/>
    <cellStyle name="Normal_TrendRev_PERSON2" xfId="0"/>
    <cellStyle name="Normal_VAR1115.XLS" xfId="0"/>
    <cellStyle name="Normal_Walmart" xfId="0"/>
    <cellStyle name="Normal_YTDP&amp;L" xfId="0"/>
    <cellStyle name="Normal_YTDP&amp;L_PERSON2" xfId="0"/>
    <cellStyle name="Normal_YTDRevSum" xfId="0"/>
    <cellStyle name="Normal_YTDRevSum_PERSON2" xfId="0"/>
    <cellStyle name="Percent [2]" xfId="0"/>
    <cellStyle name="Percent_12~3SO2" xfId="0"/>
    <cellStyle name="Percent_laroux" xfId="0"/>
    <cellStyle name="PSChar" xfId="0"/>
    <cellStyle name="PSDate" xfId="0"/>
    <cellStyle name="Tusental (0)_laroux" xfId="0"/>
    <cellStyle name="Tusental_laroux" xfId="0"/>
    <cellStyle name="Valuta (0)_laroux" xfId="0"/>
    <cellStyle name="Valuta (0)_laroux_1" xfId="0"/>
    <cellStyle name="Valuta_laroux" xfId="0"/>
    <cellStyle name="Valuta_laroux_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3" activeCellId="0" sqref="A2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.16"/>
    <col collapsed="false" customWidth="true" hidden="false" outlineLevel="0" max="3" min="3" style="1" width="51.99"/>
    <col collapsed="false" customWidth="true" hidden="false" outlineLevel="0" max="4" min="4" style="1" width="13.15"/>
    <col collapsed="false" customWidth="false" hidden="false" outlineLevel="0" max="5" min="5" style="1" width="9.32"/>
    <col collapsed="false" customWidth="true" hidden="false" outlineLevel="0" max="6" min="6" style="1" width="13.32"/>
    <col collapsed="false" customWidth="false" hidden="false" outlineLevel="0" max="7" min="7" style="1" width="9.32"/>
    <col collapsed="false" customWidth="true" hidden="false" outlineLevel="0" max="8" min="8" style="1" width="14.82"/>
    <col collapsed="false" customWidth="false" hidden="false" outlineLevel="0" max="257" min="9" style="1" width="9.32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false" outlineLevel="0" collapsed="false">
      <c r="D3" s="3" t="s">
        <v>2</v>
      </c>
      <c r="F3" s="3" t="s">
        <v>2</v>
      </c>
    </row>
    <row r="4" customFormat="false" ht="12.75" hidden="false" customHeight="false" outlineLevel="0" collapsed="false">
      <c r="B4" s="4"/>
      <c r="D4" s="5" t="n">
        <v>36981</v>
      </c>
      <c r="E4" s="5"/>
      <c r="F4" s="5" t="n">
        <v>36891</v>
      </c>
    </row>
    <row r="5" customFormat="false" ht="12.75" hidden="false" customHeight="false" outlineLevel="0" collapsed="false">
      <c r="D5" s="3" t="s">
        <v>3</v>
      </c>
      <c r="F5" s="3" t="s">
        <v>3</v>
      </c>
    </row>
    <row r="6" customFormat="false" ht="12.75" hidden="false" customHeight="false" outlineLevel="0" collapsed="false">
      <c r="D6" s="3"/>
      <c r="F6" s="3"/>
    </row>
    <row r="7" customFormat="false" ht="12.75" hidden="false" customHeight="false" outlineLevel="0" collapsed="false">
      <c r="B7" s="4" t="s">
        <v>4</v>
      </c>
      <c r="D7" s="6" t="n">
        <v>435650</v>
      </c>
      <c r="E7" s="6"/>
      <c r="F7" s="6" t="n">
        <v>439020</v>
      </c>
    </row>
    <row r="8" customFormat="false" ht="12.75" hidden="false" customHeight="false" outlineLevel="0" collapsed="false">
      <c r="B8" s="4" t="s">
        <v>5</v>
      </c>
      <c r="D8" s="6" t="n">
        <v>1296</v>
      </c>
      <c r="E8" s="6"/>
      <c r="F8" s="6" t="n">
        <v>1221</v>
      </c>
    </row>
    <row r="9" customFormat="false" ht="12.75" hidden="false" customHeight="false" outlineLevel="0" collapsed="false">
      <c r="B9" s="4" t="s">
        <v>6</v>
      </c>
      <c r="D9" s="6" t="n">
        <v>6439</v>
      </c>
      <c r="E9" s="6"/>
      <c r="F9" s="6" t="n">
        <v>7635</v>
      </c>
    </row>
    <row r="10" customFormat="false" ht="12.75" hidden="false" customHeight="false" outlineLevel="0" collapsed="false">
      <c r="D10" s="6"/>
      <c r="E10" s="6"/>
      <c r="F10" s="6"/>
    </row>
    <row r="11" customFormat="false" ht="12.75" hidden="false" customHeight="false" outlineLevel="0" collapsed="false">
      <c r="B11" s="4" t="s">
        <v>7</v>
      </c>
      <c r="D11" s="6"/>
      <c r="E11" s="6"/>
      <c r="F11" s="6"/>
    </row>
    <row r="12" customFormat="false" ht="12.75" hidden="false" customHeight="false" outlineLevel="0" collapsed="false">
      <c r="B12" s="4"/>
      <c r="C12" s="1" t="s">
        <v>8</v>
      </c>
      <c r="D12" s="7" t="n">
        <v>1382</v>
      </c>
      <c r="E12" s="6"/>
      <c r="F12" s="7" t="n">
        <v>1030</v>
      </c>
    </row>
    <row r="13" customFormat="false" ht="12.75" hidden="false" customHeight="false" outlineLevel="0" collapsed="false">
      <c r="C13" s="1" t="s">
        <v>9</v>
      </c>
      <c r="D13" s="8" t="n">
        <v>17357</v>
      </c>
      <c r="E13" s="6"/>
      <c r="F13" s="8" t="n">
        <v>15968</v>
      </c>
    </row>
    <row r="14" customFormat="false" ht="12.75" hidden="false" customHeight="false" outlineLevel="0" collapsed="false">
      <c r="C14" s="1" t="s">
        <v>10</v>
      </c>
      <c r="D14" s="8" t="n">
        <v>16970</v>
      </c>
      <c r="E14" s="6"/>
      <c r="F14" s="8" t="n">
        <v>13749</v>
      </c>
    </row>
    <row r="15" customFormat="false" ht="12.75" hidden="false" customHeight="false" outlineLevel="0" collapsed="false">
      <c r="C15" s="1" t="s">
        <v>11</v>
      </c>
      <c r="D15" s="8" t="n">
        <v>66488</v>
      </c>
      <c r="E15" s="6"/>
      <c r="F15" s="8" t="n">
        <v>70509</v>
      </c>
    </row>
    <row r="16" customFormat="false" ht="12.75" hidden="false" customHeight="false" outlineLevel="0" collapsed="false">
      <c r="C16" s="1" t="s">
        <v>12</v>
      </c>
      <c r="D16" s="8" t="n">
        <v>2060</v>
      </c>
      <c r="E16" s="6"/>
      <c r="F16" s="8" t="n">
        <v>1725</v>
      </c>
    </row>
    <row r="17" customFormat="false" ht="12.75" hidden="false" customHeight="false" outlineLevel="0" collapsed="false">
      <c r="C17" s="1" t="s">
        <v>13</v>
      </c>
      <c r="D17" s="9" t="n">
        <v>2207</v>
      </c>
      <c r="E17" s="6"/>
      <c r="F17" s="9" t="n">
        <v>4339</v>
      </c>
    </row>
    <row r="18" customFormat="false" ht="12.75" hidden="false" customHeight="false" outlineLevel="0" collapsed="false">
      <c r="D18" s="10" t="n">
        <f aca="false">SUM(D12:D17)</f>
        <v>106464</v>
      </c>
      <c r="E18" s="6"/>
      <c r="F18" s="10" t="n">
        <f aca="false">SUM(F12:F17)</f>
        <v>107320</v>
      </c>
    </row>
    <row r="19" customFormat="false" ht="12.75" hidden="false" customHeight="false" outlineLevel="0" collapsed="false">
      <c r="D19" s="6"/>
      <c r="E19" s="6"/>
      <c r="F19" s="6"/>
    </row>
    <row r="20" customFormat="false" ht="12.75" hidden="false" customHeight="false" outlineLevel="0" collapsed="false">
      <c r="B20" s="4" t="s">
        <v>14</v>
      </c>
      <c r="D20" s="6"/>
      <c r="E20" s="6"/>
      <c r="F20" s="6"/>
    </row>
    <row r="21" customFormat="false" ht="12.75" hidden="false" customHeight="false" outlineLevel="0" collapsed="false">
      <c r="C21" s="1" t="s">
        <v>15</v>
      </c>
      <c r="D21" s="7" t="n">
        <v>33533</v>
      </c>
      <c r="E21" s="6"/>
      <c r="F21" s="7" t="n">
        <v>38726</v>
      </c>
    </row>
    <row r="22" customFormat="false" ht="12.75" hidden="false" customHeight="false" outlineLevel="0" collapsed="false">
      <c r="C22" s="1" t="s">
        <v>16</v>
      </c>
      <c r="D22" s="8" t="n">
        <v>136387</v>
      </c>
      <c r="E22" s="6"/>
      <c r="F22" s="8" t="n">
        <v>140127</v>
      </c>
    </row>
    <row r="23" customFormat="false" ht="12.75" hidden="false" customHeight="false" outlineLevel="0" collapsed="false">
      <c r="C23" s="1" t="s">
        <v>17</v>
      </c>
      <c r="D23" s="8" t="n">
        <v>3071</v>
      </c>
      <c r="E23" s="6"/>
      <c r="F23" s="8" t="n">
        <v>395</v>
      </c>
    </row>
    <row r="24" customFormat="false" ht="12.75" hidden="false" customHeight="false" outlineLevel="0" collapsed="false">
      <c r="C24" s="1" t="s">
        <v>18</v>
      </c>
      <c r="D24" s="8" t="n">
        <v>73453</v>
      </c>
      <c r="E24" s="6"/>
      <c r="F24" s="8" t="n">
        <v>66137</v>
      </c>
    </row>
    <row r="25" customFormat="false" ht="12.75" hidden="false" customHeight="false" outlineLevel="0" collapsed="false">
      <c r="C25" s="1" t="s">
        <v>19</v>
      </c>
      <c r="D25" s="8" t="n">
        <v>3398</v>
      </c>
      <c r="E25" s="6"/>
      <c r="F25" s="8" t="n">
        <v>4406</v>
      </c>
    </row>
    <row r="26" customFormat="false" ht="12.75" hidden="false" customHeight="false" outlineLevel="0" collapsed="false">
      <c r="C26" s="1" t="s">
        <v>20</v>
      </c>
      <c r="D26" s="9" t="n">
        <v>0</v>
      </c>
      <c r="E26" s="6"/>
      <c r="F26" s="9"/>
    </row>
    <row r="27" customFormat="false" ht="12.75" hidden="false" customHeight="false" outlineLevel="0" collapsed="false">
      <c r="D27" s="10" t="n">
        <f aca="false">SUM(D21:D26)</f>
        <v>249842</v>
      </c>
      <c r="E27" s="6"/>
      <c r="F27" s="10" t="n">
        <f aca="false">SUM(F21:F26)</f>
        <v>249791</v>
      </c>
    </row>
    <row r="28" customFormat="false" ht="12.75" hidden="false" customHeight="false" outlineLevel="0" collapsed="false">
      <c r="D28" s="6"/>
      <c r="E28" s="6"/>
      <c r="F28" s="6"/>
    </row>
    <row r="29" customFormat="false" ht="12.75" hidden="false" customHeight="false" outlineLevel="0" collapsed="false">
      <c r="B29" s="4" t="s">
        <v>21</v>
      </c>
      <c r="D29" s="10" t="n">
        <f aca="false">D18-D27</f>
        <v>-143378</v>
      </c>
      <c r="E29" s="6"/>
      <c r="F29" s="10" t="n">
        <f aca="false">F18-F27</f>
        <v>-142471</v>
      </c>
    </row>
    <row r="30" customFormat="false" ht="12.75" hidden="false" customHeight="false" outlineLevel="0" collapsed="false">
      <c r="D30" s="6"/>
      <c r="E30" s="6"/>
      <c r="F30" s="6"/>
    </row>
    <row r="31" customFormat="false" ht="12.75" hidden="false" customHeight="false" outlineLevel="0" collapsed="false">
      <c r="B31" s="4" t="s">
        <v>22</v>
      </c>
      <c r="D31" s="6" t="n">
        <v>6366</v>
      </c>
      <c r="E31" s="6"/>
      <c r="F31" s="6" t="n">
        <v>6968</v>
      </c>
    </row>
    <row r="32" customFormat="false" ht="12.75" hidden="false" customHeight="false" outlineLevel="0" collapsed="false">
      <c r="B32" s="4" t="s">
        <v>23</v>
      </c>
      <c r="D32" s="6" t="n">
        <v>2386</v>
      </c>
      <c r="E32" s="6"/>
      <c r="F32" s="6" t="n">
        <v>2243</v>
      </c>
    </row>
    <row r="33" customFormat="false" ht="13.5" hidden="false" customHeight="false" outlineLevel="0" collapsed="false">
      <c r="D33" s="11" t="n">
        <f aca="false">D7+D29+D31+D32+D8+D9</f>
        <v>308759</v>
      </c>
      <c r="E33" s="6"/>
      <c r="F33" s="11" t="n">
        <f aca="false">F7+F29+F31+F32+F8+F9</f>
        <v>314616</v>
      </c>
      <c r="H33" s="12"/>
    </row>
    <row r="34" customFormat="false" ht="13.5" hidden="false" customHeight="false" outlineLevel="0" collapsed="false">
      <c r="B34" s="1" t="s">
        <v>24</v>
      </c>
      <c r="D34" s="6"/>
      <c r="E34" s="6"/>
      <c r="F34" s="6"/>
    </row>
    <row r="35" customFormat="false" ht="12.75" hidden="false" customHeight="false" outlineLevel="0" collapsed="false">
      <c r="B35" s="4" t="s">
        <v>25</v>
      </c>
      <c r="D35" s="6" t="n">
        <v>80682</v>
      </c>
      <c r="E35" s="6"/>
      <c r="F35" s="6" t="n">
        <v>80682</v>
      </c>
    </row>
    <row r="36" customFormat="false" ht="12.75" hidden="false" customHeight="false" outlineLevel="0" collapsed="false">
      <c r="B36" s="4" t="s">
        <v>26</v>
      </c>
      <c r="D36" s="6" t="n">
        <v>32</v>
      </c>
      <c r="E36" s="6"/>
      <c r="F36" s="6" t="n">
        <v>32</v>
      </c>
    </row>
    <row r="37" customFormat="false" ht="12.75" hidden="false" customHeight="false" outlineLevel="0" collapsed="false">
      <c r="B37" s="4" t="s">
        <v>27</v>
      </c>
      <c r="D37" s="6" t="n">
        <v>80626</v>
      </c>
      <c r="E37" s="6"/>
      <c r="F37" s="6" t="n">
        <v>80626</v>
      </c>
    </row>
    <row r="38" customFormat="false" ht="12.75" hidden="false" customHeight="false" outlineLevel="0" collapsed="false">
      <c r="B38" s="4" t="s">
        <v>28</v>
      </c>
      <c r="D38" s="6" t="n">
        <v>23227</v>
      </c>
      <c r="E38" s="6"/>
      <c r="F38" s="6" t="n">
        <v>23227</v>
      </c>
    </row>
    <row r="39" customFormat="false" ht="12.75" hidden="false" customHeight="false" outlineLevel="0" collapsed="false">
      <c r="B39" s="4" t="s">
        <v>29</v>
      </c>
      <c r="D39" s="6" t="n">
        <v>-4726</v>
      </c>
      <c r="E39" s="6"/>
      <c r="F39" s="6" t="n">
        <v>-4731</v>
      </c>
    </row>
    <row r="40" customFormat="false" ht="12.75" hidden="false" customHeight="false" outlineLevel="0" collapsed="false">
      <c r="B40" s="4" t="s">
        <v>30</v>
      </c>
      <c r="D40" s="13" t="n">
        <f aca="false">D85</f>
        <v>-56119</v>
      </c>
      <c r="E40" s="6"/>
      <c r="F40" s="13" t="n">
        <f aca="false">F85</f>
        <v>-46105</v>
      </c>
    </row>
    <row r="41" customFormat="false" ht="12.75" hidden="false" customHeight="false" outlineLevel="0" collapsed="false">
      <c r="C41" s="1" t="s">
        <v>31</v>
      </c>
      <c r="D41" s="6" t="n">
        <f aca="false">SUM(D35:D40)</f>
        <v>123722</v>
      </c>
      <c r="E41" s="6"/>
      <c r="F41" s="6" t="n">
        <f aca="false">SUM(F35:F40)</f>
        <v>133731</v>
      </c>
    </row>
    <row r="42" customFormat="false" ht="12.75" hidden="false" customHeight="false" outlineLevel="0" collapsed="false">
      <c r="D42" s="6"/>
      <c r="E42" s="6"/>
      <c r="F42" s="6"/>
    </row>
    <row r="43" customFormat="false" ht="12.75" hidden="false" customHeight="false" outlineLevel="0" collapsed="false">
      <c r="C43" s="1" t="s">
        <v>32</v>
      </c>
      <c r="D43" s="6" t="n">
        <v>0</v>
      </c>
      <c r="E43" s="6"/>
      <c r="F43" s="6" t="n">
        <v>0</v>
      </c>
    </row>
    <row r="44" customFormat="false" ht="12.75" hidden="false" customHeight="false" outlineLevel="0" collapsed="false">
      <c r="D44" s="6"/>
      <c r="E44" s="6"/>
      <c r="F44" s="6"/>
    </row>
    <row r="45" customFormat="false" ht="12.75" hidden="false" customHeight="false" outlineLevel="0" collapsed="false">
      <c r="B45" s="4" t="s">
        <v>33</v>
      </c>
      <c r="D45" s="6"/>
      <c r="E45" s="6"/>
      <c r="F45" s="6"/>
    </row>
    <row r="46" customFormat="false" ht="12.75" hidden="false" customHeight="false" outlineLevel="0" collapsed="false">
      <c r="C46" s="1" t="s">
        <v>17</v>
      </c>
      <c r="D46" s="6" t="n">
        <v>2807</v>
      </c>
      <c r="E46" s="6"/>
      <c r="F46" s="6" t="n">
        <v>2783</v>
      </c>
    </row>
    <row r="47" customFormat="false" ht="12.75" hidden="false" customHeight="false" outlineLevel="0" collapsed="false">
      <c r="C47" s="1" t="s">
        <v>34</v>
      </c>
      <c r="D47" s="6" t="n">
        <v>75273</v>
      </c>
      <c r="E47" s="6"/>
      <c r="F47" s="6" t="n">
        <v>72056</v>
      </c>
    </row>
    <row r="48" customFormat="false" ht="12.75" hidden="false" customHeight="false" outlineLevel="0" collapsed="false">
      <c r="C48" s="1" t="s">
        <v>35</v>
      </c>
      <c r="D48" s="6" t="n">
        <v>2002</v>
      </c>
      <c r="E48" s="6"/>
      <c r="F48" s="6" t="n">
        <v>1091</v>
      </c>
    </row>
    <row r="49" customFormat="false" ht="12.75" hidden="false" customHeight="false" outlineLevel="0" collapsed="false">
      <c r="C49" s="1" t="s">
        <v>36</v>
      </c>
      <c r="D49" s="6" t="n">
        <v>500</v>
      </c>
      <c r="E49" s="6"/>
      <c r="F49" s="6" t="n">
        <v>500</v>
      </c>
    </row>
    <row r="50" customFormat="false" ht="12.75" hidden="false" customHeight="false" outlineLevel="0" collapsed="false">
      <c r="B50" s="4"/>
      <c r="C50" s="1" t="s">
        <v>37</v>
      </c>
      <c r="D50" s="6" t="n">
        <v>103800</v>
      </c>
      <c r="E50" s="6"/>
      <c r="F50" s="6" t="n">
        <v>103800</v>
      </c>
    </row>
    <row r="51" customFormat="false" ht="12.75" hidden="false" customHeight="false" outlineLevel="0" collapsed="false">
      <c r="C51" s="1" t="s">
        <v>38</v>
      </c>
      <c r="D51" s="6" t="n">
        <v>655</v>
      </c>
      <c r="E51" s="6"/>
      <c r="F51" s="6" t="n">
        <v>655</v>
      </c>
    </row>
    <row r="52" customFormat="false" ht="13.5" hidden="false" customHeight="false" outlineLevel="0" collapsed="false">
      <c r="D52" s="11" t="n">
        <f aca="false">SUM(D41:D51)</f>
        <v>308759</v>
      </c>
      <c r="E52" s="6"/>
      <c r="F52" s="11" t="n">
        <f aca="false">SUM(F41:F51)</f>
        <v>314616</v>
      </c>
    </row>
    <row r="53" customFormat="false" ht="13.5" hidden="false" customHeight="false" outlineLevel="0" collapsed="false">
      <c r="D53" s="6"/>
      <c r="E53" s="6"/>
      <c r="F53" s="6"/>
      <c r="H53" s="12"/>
    </row>
    <row r="54" customFormat="false" ht="15" hidden="true" customHeight="true" outlineLevel="0" collapsed="false">
      <c r="D54" s="6" t="n">
        <f aca="false">D41-D31-D32</f>
        <v>114970</v>
      </c>
      <c r="E54" s="6"/>
      <c r="F54" s="6" t="n">
        <f aca="false">F41-F31-F32</f>
        <v>124520</v>
      </c>
    </row>
    <row r="55" customFormat="false" ht="12.75" hidden="false" customHeight="false" outlineLevel="0" collapsed="false">
      <c r="C55" s="4" t="s">
        <v>39</v>
      </c>
      <c r="D55" s="14" t="n">
        <f aca="false">D54/D35</f>
        <v>1.42497707047421</v>
      </c>
      <c r="E55" s="4"/>
      <c r="F55" s="14" t="n">
        <f aca="false">F54/F35</f>
        <v>1.54334300091718</v>
      </c>
    </row>
    <row r="57" customFormat="false" ht="12.75" hidden="false" customHeight="false" outlineLevel="0" collapsed="false">
      <c r="D57" s="12"/>
    </row>
    <row r="58" customFormat="false" ht="12.75" hidden="false" customHeight="false" outlineLevel="0" collapsed="false">
      <c r="C58" s="2" t="s">
        <v>0</v>
      </c>
      <c r="D58" s="2"/>
      <c r="E58" s="2"/>
      <c r="F58" s="2"/>
    </row>
    <row r="59" customFormat="false" ht="12.75" hidden="false" customHeight="false" outlineLevel="0" collapsed="false">
      <c r="C59" s="2" t="s">
        <v>40</v>
      </c>
      <c r="D59" s="2"/>
      <c r="E59" s="2"/>
      <c r="F59" s="2"/>
    </row>
    <row r="60" customFormat="false" ht="12.75" hidden="false" customHeight="false" outlineLevel="0" collapsed="false">
      <c r="D60" s="3" t="s">
        <v>41</v>
      </c>
      <c r="F60" s="3" t="s">
        <v>41</v>
      </c>
    </row>
    <row r="61" customFormat="false" ht="12.75" hidden="false" customHeight="false" outlineLevel="0" collapsed="false">
      <c r="D61" s="3" t="s">
        <v>42</v>
      </c>
      <c r="F61" s="3" t="s">
        <v>42</v>
      </c>
    </row>
    <row r="62" customFormat="false" ht="12.75" hidden="false" customHeight="false" outlineLevel="0" collapsed="false">
      <c r="D62" s="5" t="n">
        <v>36981</v>
      </c>
      <c r="E62" s="5"/>
      <c r="F62" s="5" t="n">
        <v>36891</v>
      </c>
    </row>
    <row r="63" customFormat="false" ht="12.75" hidden="false" customHeight="false" outlineLevel="0" collapsed="false">
      <c r="D63" s="3" t="s">
        <v>3</v>
      </c>
      <c r="F63" s="3" t="s">
        <v>3</v>
      </c>
    </row>
    <row r="65" customFormat="false" ht="13.5" hidden="false" customHeight="false" outlineLevel="0" collapsed="false">
      <c r="B65" s="1" t="s">
        <v>43</v>
      </c>
      <c r="C65" s="4"/>
      <c r="D65" s="15" t="n">
        <v>35693</v>
      </c>
      <c r="E65" s="4"/>
      <c r="F65" s="15" t="n">
        <v>158741</v>
      </c>
    </row>
    <row r="66" customFormat="false" ht="13.5" hidden="false" customHeight="false" outlineLevel="0" collapsed="false"/>
    <row r="68" customFormat="false" ht="12.75" hidden="false" customHeight="false" outlineLevel="0" collapsed="false">
      <c r="B68" s="1" t="s">
        <v>44</v>
      </c>
      <c r="D68" s="6" t="n">
        <v>-9881</v>
      </c>
      <c r="F68" s="6" t="n">
        <v>-54815</v>
      </c>
    </row>
    <row r="70" customFormat="false" ht="12.75" hidden="false" customHeight="false" outlineLevel="0" collapsed="false">
      <c r="B70" s="1" t="s">
        <v>45</v>
      </c>
      <c r="D70" s="13" t="n">
        <v>-26</v>
      </c>
      <c r="F70" s="16" t="n">
        <v>212</v>
      </c>
    </row>
    <row r="72" customFormat="false" ht="12.75" hidden="false" customHeight="false" outlineLevel="0" collapsed="false">
      <c r="D72" s="12" t="n">
        <f aca="false">D68+D70</f>
        <v>-9907</v>
      </c>
      <c r="F72" s="12" t="n">
        <f aca="false">F68+F70</f>
        <v>-54603</v>
      </c>
    </row>
    <row r="74" customFormat="false" ht="12.75" hidden="false" customHeight="false" outlineLevel="0" collapsed="false">
      <c r="B74" s="1" t="s">
        <v>46</v>
      </c>
      <c r="D74" s="13" t="n">
        <v>-42</v>
      </c>
      <c r="F74" s="13" t="n">
        <v>664</v>
      </c>
    </row>
    <row r="75" customFormat="false" ht="21" hidden="false" customHeight="true" outlineLevel="0" collapsed="false">
      <c r="B75" s="1" t="s">
        <v>47</v>
      </c>
      <c r="D75" s="12" t="n">
        <f aca="false">D72+D74</f>
        <v>-9949</v>
      </c>
      <c r="F75" s="12" t="n">
        <f aca="false">F72+F74</f>
        <v>-53939</v>
      </c>
    </row>
    <row r="77" customFormat="false" ht="12.75" hidden="false" customHeight="false" outlineLevel="0" collapsed="false">
      <c r="B77" s="1" t="s">
        <v>48</v>
      </c>
      <c r="D77" s="13" t="n">
        <v>-65</v>
      </c>
      <c r="F77" s="13" t="n">
        <v>1047</v>
      </c>
    </row>
    <row r="78" customFormat="false" ht="21.75" hidden="false" customHeight="true" outlineLevel="0" collapsed="false">
      <c r="D78" s="12" t="n">
        <f aca="false">D75+D77</f>
        <v>-10014</v>
      </c>
      <c r="F78" s="12" t="n">
        <f aca="false">F75+F77</f>
        <v>-52892</v>
      </c>
    </row>
    <row r="79" customFormat="false" ht="12.75" hidden="false" customHeight="true" outlineLevel="0" collapsed="false">
      <c r="D79" s="12"/>
      <c r="F79" s="12"/>
    </row>
    <row r="80" customFormat="false" ht="12.75" hidden="false" customHeight="false" outlineLevel="0" collapsed="false">
      <c r="B80" s="1" t="s">
        <v>49</v>
      </c>
    </row>
    <row r="81" customFormat="false" ht="12.75" hidden="false" customHeight="false" outlineLevel="0" collapsed="false">
      <c r="C81" s="1" t="s">
        <v>50</v>
      </c>
      <c r="D81" s="7" t="n">
        <v>-46105</v>
      </c>
      <c r="F81" s="7" t="n">
        <v>7492</v>
      </c>
    </row>
    <row r="82" customFormat="false" ht="12.75" hidden="false" customHeight="false" outlineLevel="0" collapsed="false">
      <c r="C82" s="1" t="s">
        <v>51</v>
      </c>
      <c r="D82" s="8" t="n">
        <v>0</v>
      </c>
      <c r="F82" s="8" t="n">
        <v>-705</v>
      </c>
    </row>
    <row r="83" customFormat="false" ht="12.75" hidden="false" customHeight="false" outlineLevel="0" collapsed="false">
      <c r="C83" s="1" t="s">
        <v>52</v>
      </c>
      <c r="D83" s="17" t="n">
        <f aca="false">SUM(D81:D82)</f>
        <v>-46105</v>
      </c>
      <c r="F83" s="17" t="n">
        <f aca="false">SUM(F81:F82)</f>
        <v>6787</v>
      </c>
    </row>
    <row r="85" customFormat="false" ht="13.5" hidden="false" customHeight="false" outlineLevel="0" collapsed="false">
      <c r="B85" s="1" t="s">
        <v>53</v>
      </c>
      <c r="D85" s="18" t="n">
        <f aca="false">D83+D78</f>
        <v>-56119</v>
      </c>
      <c r="F85" s="18" t="n">
        <f aca="false">F83+F78</f>
        <v>-46105</v>
      </c>
    </row>
    <row r="86" customFormat="false" ht="13.5" hidden="false" customHeight="false" outlineLevel="0" collapsed="false"/>
  </sheetData>
  <mergeCells count="4">
    <mergeCell ref="C1:F1"/>
    <mergeCell ref="C2:F2"/>
    <mergeCell ref="C58:F58"/>
    <mergeCell ref="C59:F59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-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1:57:31Z</dcterms:created>
  <dc:creator>JonMMx 2000</dc:creator>
  <dc:description/>
  <dc:language>en-US</dc:language>
  <cp:lastModifiedBy>TCCSBKL1</cp:lastModifiedBy>
  <cp:revision>0</cp:revision>
  <dc:subject/>
  <dc:title/>
</cp:coreProperties>
</file>