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PL" sheetId="1" state="visible" r:id="rId2"/>
    <sheet name="BS" sheetId="2" state="visible" r:id="rId3"/>
    <sheet name="Changes in Equity" sheetId="3" state="visible" r:id="rId4"/>
    <sheet name="Cash Flow" sheetId="4" state="visible" r:id="rId5"/>
    <sheet name="Notes" sheetId="5" state="visible" r:id="rId6"/>
  </sheets>
  <definedNames>
    <definedName function="false" hidden="false" localSheetId="1" name="_xlnm.Print_Area" vbProcedure="false">BS!$B$1:$F$66</definedName>
    <definedName function="false" hidden="false" localSheetId="3" name="_xlnm.Print_Area" vbProcedure="false">'Cash Flow'!$A$1:$E$50</definedName>
    <definedName function="false" hidden="false" localSheetId="2" name="_xlnm.Print_Area" vbProcedure="false">'Changes in Equity'!$A$1:$M$54</definedName>
    <definedName function="false" hidden="false" localSheetId="4" name="_xlnm.Print_Area" vbProcedure="false">Notes!$A$1:$J$628</definedName>
    <definedName function="false" hidden="false" localSheetId="4" name="_xlnm.Print_Titles" vbProcedure="false">Notes!$1:$6</definedName>
    <definedName function="false" hidden="false" localSheetId="0" name="_xlnm.Print_Area" vbProcedure="false">PL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627">
  <si>
    <r>
      <rPr>
        <b val="true"/>
        <sz val="12"/>
        <rFont val="Times New Roman"/>
        <family val="1"/>
      </rPr>
      <t xml:space="preserve">MBf HOLDINGS BERHAD   </t>
    </r>
    <r>
      <rPr>
        <sz val="12"/>
        <rFont val="Times New Roman"/>
        <family val="1"/>
      </rPr>
      <t xml:space="preserve">(5223-K)</t>
    </r>
  </si>
  <si>
    <t xml:space="preserve">CONDENSED CONSOLIDATED INCOME STATEMENTS</t>
  </si>
  <si>
    <t xml:space="preserve">FOR THE QUARTER ENDED 30 JUNE 2004 (UNAUDITED)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YEAR </t>
  </si>
  <si>
    <t xml:space="preserve">PRECEDING YEAR</t>
  </si>
  <si>
    <t xml:space="preserve">ENDED</t>
  </si>
  <si>
    <t xml:space="preserve">30/6/2004</t>
  </si>
  <si>
    <t xml:space="preserve">30/6/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Non-operating income (see Note A4)</t>
  </si>
  <si>
    <t xml:space="preserve">Finance costs, net</t>
  </si>
  <si>
    <t xml:space="preserve">Share of profits of associated companies</t>
  </si>
  <si>
    <t xml:space="preserve">(Loss)/Profit before tax</t>
  </si>
  <si>
    <t xml:space="preserve">Taxation</t>
  </si>
  <si>
    <t xml:space="preserve">(Loss)/Profit after tax</t>
  </si>
  <si>
    <t xml:space="preserve">Minority Interests</t>
  </si>
  <si>
    <t xml:space="preserve">Net (Loss)/Profit for the period</t>
  </si>
  <si>
    <t xml:space="preserve">EPS  -  Basic (sen)</t>
  </si>
  <si>
    <t xml:space="preserve">         -  Diluted (sen)</t>
  </si>
  <si>
    <t xml:space="preserve">(The Condensed Consolidated Income Statements should be read in conjunction with the Annual Financial Report</t>
  </si>
  <si>
    <t xml:space="preserve">for the year ended 31st December 2003)</t>
  </si>
  <si>
    <r>
      <rPr>
        <b val="true"/>
        <sz val="12"/>
        <rFont val="Times New Roman"/>
        <family val="1"/>
      </rPr>
      <t xml:space="preserve">MBf HOLDINGS BERHAD  </t>
    </r>
    <r>
      <rPr>
        <sz val="12"/>
        <rFont val="Times New Roman"/>
        <family val="1"/>
      </rPr>
      <t xml:space="preserve">(5223-K)</t>
    </r>
  </si>
  <si>
    <t xml:space="preserve">CONDENSED CONSOLIDATED BALANCE SHEETS</t>
  </si>
  <si>
    <t xml:space="preserve">UNAUDITED</t>
  </si>
  <si>
    <t xml:space="preserve">AUDITED</t>
  </si>
  <si>
    <t xml:space="preserve">AS AT </t>
  </si>
  <si>
    <t xml:space="preserve">PRECEDING</t>
  </si>
  <si>
    <t xml:space="preserve">QUARTER</t>
  </si>
  <si>
    <t xml:space="preserve">FINANCIAL</t>
  </si>
  <si>
    <t xml:space="preserve">YEAR END</t>
  </si>
  <si>
    <t xml:space="preserve">31/12/2003</t>
  </si>
  <si>
    <t xml:space="preserve">Non-Current assets </t>
  </si>
  <si>
    <t xml:space="preserve">Property, plant and equipment</t>
  </si>
  <si>
    <t xml:space="preserve">Self-generating and regenerating assets</t>
  </si>
  <si>
    <t xml:space="preserve">Long term receivables</t>
  </si>
  <si>
    <t xml:space="preserve">Other investments</t>
  </si>
  <si>
    <t xml:space="preserve">Investments in associated companies</t>
  </si>
  <si>
    <t xml:space="preserve"> Reserve on consolidation, net</t>
  </si>
  <si>
    <t xml:space="preserve"> Deferred tax assets</t>
  </si>
  <si>
    <t xml:space="preserve">Current assets </t>
  </si>
  <si>
    <t xml:space="preserve">Inventories</t>
  </si>
  <si>
    <t xml:space="preserve">Trade receivables</t>
  </si>
  <si>
    <t xml:space="preserve">Cash and bank balances</t>
  </si>
  <si>
    <t xml:space="preserve">Development properties</t>
  </si>
  <si>
    <t xml:space="preserve">Properties held for resale</t>
  </si>
  <si>
    <t xml:space="preserve">Due from associated companies</t>
  </si>
  <si>
    <t xml:space="preserve">Financing receivables</t>
  </si>
  <si>
    <t xml:space="preserve">Tax recoverable</t>
  </si>
  <si>
    <t xml:space="preserve">Sundry receivables</t>
  </si>
  <si>
    <t xml:space="preserve">Current Liabilities</t>
  </si>
  <si>
    <t xml:space="preserve">Short term borrowings</t>
  </si>
  <si>
    <t xml:space="preserve">Provision for liabilities</t>
  </si>
  <si>
    <t xml:space="preserve">Trade payables</t>
  </si>
  <si>
    <t xml:space="preserve">Other payables</t>
  </si>
  <si>
    <t xml:space="preserve">Due to associated companies</t>
  </si>
  <si>
    <t xml:space="preserve">Net current (liabilities)/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RCSLS/Bonds</t>
  </si>
  <si>
    <t xml:space="preserve">Long term borrowings</t>
  </si>
  <si>
    <t xml:space="preserve">Deferred leasing income</t>
  </si>
  <si>
    <t xml:space="preserve">Deferred taxation </t>
  </si>
  <si>
    <t xml:space="preserve">(The Condensed Consolidated Balance Sheets should be read in conjunction with the Annual Financial</t>
  </si>
  <si>
    <t xml:space="preserve">Report for the year ended 31st December 2003)</t>
  </si>
  <si>
    <t xml:space="preserve">CONDENSED CONSOLIDATED STATEMENTS OF CHANGES IN EQUITY</t>
  </si>
  <si>
    <t xml:space="preserve">&lt;-----------Non-Distributable-----------&gt;</t>
  </si>
  <si>
    <t xml:space="preserve">Equity</t>
  </si>
  <si>
    <t xml:space="preserve">Share</t>
  </si>
  <si>
    <t xml:space="preserve">Portion of</t>
  </si>
  <si>
    <t xml:space="preserve">Other</t>
  </si>
  <si>
    <t xml:space="preserve">Accumulated</t>
  </si>
  <si>
    <t xml:space="preserve">Capital</t>
  </si>
  <si>
    <t xml:space="preserve">Premium</t>
  </si>
  <si>
    <t xml:space="preserve">RCSLS</t>
  </si>
  <si>
    <t xml:space="preserve">Losses</t>
  </si>
  <si>
    <t xml:space="preserve">Total</t>
  </si>
  <si>
    <t xml:space="preserve">(RM'000)</t>
  </si>
  <si>
    <t xml:space="preserve">Balance at 1 January, 2004</t>
  </si>
  <si>
    <t xml:space="preserve">Transfer (to)/from income statement</t>
  </si>
  <si>
    <t xml:space="preserve">Translation loss *</t>
  </si>
  <si>
    <t xml:space="preserve">Disposal/deconsolidation of subsidiaries **</t>
  </si>
  <si>
    <t xml:space="preserve">Equity portion of Redeemable Convertible</t>
  </si>
  <si>
    <t xml:space="preserve">   Secured Loan Stocks ("RCSLS")</t>
  </si>
  <si>
    <t xml:space="preserve">Net loss for the period</t>
  </si>
  <si>
    <t xml:space="preserve">Balance at 30 June, 2004</t>
  </si>
  <si>
    <t xml:space="preserve">Balance at 1 January, 2003</t>
  </si>
  <si>
    <t xml:space="preserve">Reduction of share capital</t>
  </si>
  <si>
    <t xml:space="preserve">Issuance of share capital</t>
  </si>
  <si>
    <t xml:space="preserve">Reduction of share premium</t>
  </si>
  <si>
    <t xml:space="preserve">Translation gain *</t>
  </si>
  <si>
    <t xml:space="preserve">Net profit for the period</t>
  </si>
  <si>
    <t xml:space="preserve">Balance at 30 June, 2003</t>
  </si>
  <si>
    <t xml:space="preserve">* Gain or loss not recognised in the income statement.</t>
  </si>
  <si>
    <t xml:space="preserve">** Relates to foreign currencies fluctuation reserve and capital reserve.</t>
  </si>
  <si>
    <t xml:space="preserve">(The Condensed Consolidated Statements of Changes in Equity should be read in conjunction with the Annual Financial</t>
  </si>
  <si>
    <t xml:space="preserve">CONDENSED CONSOLIDATED CASH FLOW STATEMENTS</t>
  </si>
  <si>
    <t xml:space="preserve">6 MONTHS</t>
  </si>
  <si>
    <t xml:space="preserve">ENDED </t>
  </si>
  <si>
    <t xml:space="preserve"> 30/6/2004</t>
  </si>
  <si>
    <t xml:space="preserve"> 30/6/2003</t>
  </si>
  <si>
    <t xml:space="preserve">Cash flows from operating activities</t>
  </si>
  <si>
    <t xml:space="preserve">Loss before tax</t>
  </si>
  <si>
    <t xml:space="preserve">Adjustment for :-</t>
  </si>
  <si>
    <t xml:space="preserve">Non-cash and 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terest paid</t>
  </si>
  <si>
    <t xml:space="preserve">Taxes paid</t>
  </si>
  <si>
    <t xml:space="preserve">Net cash used in operating activities</t>
  </si>
  <si>
    <t xml:space="preserve">Net cash (used in)/generated from investing activities       </t>
  </si>
  <si>
    <t xml:space="preserve">Net cash (used in)/generated from financing activities</t>
  </si>
  <si>
    <t xml:space="preserve">Net decrease in Cash and Cash Equivalents</t>
  </si>
  <si>
    <t xml:space="preserve">Cash and Cash Equivalents at beginning of year</t>
  </si>
  <si>
    <t xml:space="preserve">Effect of exchange rate changes</t>
  </si>
  <si>
    <t xml:space="preserve">As Restated</t>
  </si>
  <si>
    <t xml:space="preserve">Cash and Cash Equivalents at end of period *</t>
  </si>
  <si>
    <t xml:space="preserve">* Cash and Cash Equivalents at end of period comprise the following:</t>
  </si>
  <si>
    <t xml:space="preserve">Cash and bank</t>
  </si>
  <si>
    <t xml:space="preserve">Deposits</t>
  </si>
  <si>
    <t xml:space="preserve">Less : Bank overdrafts (included within short term borrowings in Note B9 (c)</t>
  </si>
  <si>
    <t xml:space="preserve">( The Condensed Consolidated Cash Flow Statements should be read in conjunction with the</t>
  </si>
  <si>
    <t xml:space="preserve">  Annual Financial Report for the year ended 31st December 2003)</t>
  </si>
  <si>
    <t xml:space="preserve">MBf HOLDINGS BERHAD </t>
  </si>
  <si>
    <t xml:space="preserve">(5223-K)</t>
  </si>
  <si>
    <t xml:space="preserve">NOTES TO THE UNAUDITED QUARTERLY REPORT ON CONSOLIDATED RESULTS FOR</t>
  </si>
  <si>
    <t xml:space="preserve">THE FINANCIAL QUARTER ENDED 30 JUNE 2004</t>
  </si>
  <si>
    <t xml:space="preserve">Notes</t>
  </si>
  <si>
    <t xml:space="preserve">A1</t>
  </si>
  <si>
    <t xml:space="preserve">Basis of Preparation</t>
  </si>
  <si>
    <t xml:space="preserve">The interim financial report of the Group has been prepared on a going concern basis and in accordance with MASB 26 Interim Financial Reporting</t>
  </si>
  <si>
    <t xml:space="preserve">and Appendix 9B of the Bursa Malaysia Securities Berhad Listing Requirements.</t>
  </si>
  <si>
    <t xml:space="preserve">The interim financial report should be read in conjunction with the audited financial statements of the Group for the year ended</t>
  </si>
  <si>
    <t xml:space="preserve">31 December 2003.</t>
  </si>
  <si>
    <t xml:space="preserve">The accounting policies and methods of computation used in the preparation of the quarterly financial report are consistent with those</t>
  </si>
  <si>
    <t xml:space="preserve">adopted in the audited financial statements for the financial year ended 31 December 2003 except for MASB 32 which is being</t>
  </si>
  <si>
    <t xml:space="preserve">adopted for the first time.  The adoption of MASB 32 has not given rise to any adjustment to the opening balances of</t>
  </si>
  <si>
    <t xml:space="preserve">retained profits of the prior year and the current period or to changes in comparatives.</t>
  </si>
  <si>
    <t xml:space="preserve">A2</t>
  </si>
  <si>
    <t xml:space="preserve">Auditors' report on preceding annual financial statements</t>
  </si>
  <si>
    <t xml:space="preserve">The auditors' report on the financial statements for the year ended 31 December 2003 was not qualified.</t>
  </si>
  <si>
    <t xml:space="preserve">A3</t>
  </si>
  <si>
    <t xml:space="preserve">Seasonal or  Cyclical Factors</t>
  </si>
  <si>
    <t xml:space="preserve">The business operations of the Group are not materially affected by any seasonal or cyclical factors except for the plantation division in</t>
  </si>
  <si>
    <t xml:space="preserve">Papua New Guinea which is totally seasonal. </t>
  </si>
  <si>
    <t xml:space="preserve">A4</t>
  </si>
  <si>
    <t xml:space="preserve">Unusual Items</t>
  </si>
  <si>
    <t xml:space="preserve">There were no unusual items affecting assets, liabilities, equity, net income or cash flows during the financial period under review other than as</t>
  </si>
  <si>
    <t xml:space="preserve">follow:</t>
  </si>
  <si>
    <t xml:space="preserve">YTD</t>
  </si>
  <si>
    <r>
      <rPr>
        <sz val="12"/>
        <rFont val="Times New Roman"/>
        <family val="1"/>
      </rPr>
      <t xml:space="preserve">(i) </t>
    </r>
    <r>
      <rPr>
        <u val="single"/>
        <sz val="12"/>
        <rFont val="Times New Roman"/>
        <family val="1"/>
      </rPr>
      <t xml:space="preserve">Exceptional items</t>
    </r>
  </si>
  <si>
    <t xml:space="preserve">1)  Provision for commitment for disposed subsidiary</t>
  </si>
  <si>
    <t xml:space="preserve">2)  Provision for impairment of investment properties and fixed assets</t>
  </si>
  <si>
    <t xml:space="preserve">3)  Gain on disposal of subsidiaries</t>
  </si>
  <si>
    <r>
      <rPr>
        <sz val="12"/>
        <rFont val="Times New Roman"/>
        <family val="0"/>
      </rPr>
      <t xml:space="preserve">(ii) </t>
    </r>
    <r>
      <rPr>
        <u val="single"/>
        <sz val="12"/>
        <rFont val="Times New Roman"/>
        <family val="1"/>
      </rPr>
      <t xml:space="preserve">Cash flows</t>
    </r>
  </si>
  <si>
    <t xml:space="preserve">For the current financial period ended 30 June 2004, the significant cash outflows were as follow:</t>
  </si>
  <si>
    <t xml:space="preserve">RM million</t>
  </si>
  <si>
    <t xml:space="preserve">a) Payment of dividend to minority shareholders of MBF Cards (M'sia) Sdn Bhd, a 62.55% </t>
  </si>
  <si>
    <t xml:space="preserve">    subsidiary of MBf Holdings Berhad</t>
  </si>
  <si>
    <t xml:space="preserve">b) Repayment of debts due by Atox Cards Sdn Bhd to Arab-Malaysian Corporation Berhad</t>
  </si>
  <si>
    <t xml:space="preserve">c) Acquisition of Atox Cards Sdn Bhd from Arab-Malaysian Corporation Berhad (see Note A12(a))</t>
  </si>
  <si>
    <t xml:space="preserve">d) Repayment of Redeemable Convertible Secured Loan Stocks B ("RCSLS B") (see Note A7)</t>
  </si>
  <si>
    <t xml:space="preserve">A5</t>
  </si>
  <si>
    <t xml:space="preserve">Changes in Estimates</t>
  </si>
  <si>
    <t xml:space="preserve">There were no changes in estimates that have had a material effect in the current quarter results.</t>
  </si>
  <si>
    <t xml:space="preserve">A6</t>
  </si>
  <si>
    <t xml:space="preserve">Pre-acquisition profits</t>
  </si>
  <si>
    <t xml:space="preserve">No pre-acquisition profits is included in the above results.</t>
  </si>
  <si>
    <t xml:space="preserve">A7</t>
  </si>
  <si>
    <t xml:space="preserve">Debts and equities securities</t>
  </si>
  <si>
    <t xml:space="preserve">There were no issuance and repayment of debt and equity securities, share buy backs, share cancellations, shares held as treasury shares and resale</t>
  </si>
  <si>
    <t xml:space="preserve">of treasury shares during the financial quarter except for the repayment of RM7.5 million (equivalent of USD1.9 million) to the holders of the</t>
  </si>
  <si>
    <t xml:space="preserve">Redeemable Convertible Secured Loan Stocks B ("RCSLS B") in accordance to the terms and conditions of the RCSLS B Trust</t>
  </si>
  <si>
    <t xml:space="preserve">Deed.</t>
  </si>
  <si>
    <t xml:space="preserve">A8</t>
  </si>
  <si>
    <t xml:space="preserve">Dividends Paid</t>
  </si>
  <si>
    <t xml:space="preserve">No dividends has been paid, proposed or declared during the current period under review.</t>
  </si>
  <si>
    <t xml:space="preserve">A9</t>
  </si>
  <si>
    <t xml:space="preserve">Segmental Reporting</t>
  </si>
  <si>
    <t xml:space="preserve">Segment Revenue</t>
  </si>
  <si>
    <t xml:space="preserve">   Card and Payment Services</t>
  </si>
  <si>
    <t xml:space="preserve">   Trading &amp; Manufacturing</t>
  </si>
  <si>
    <t xml:space="preserve">   Property and Hospitality</t>
  </si>
  <si>
    <t xml:space="preserve">   Plantation</t>
  </si>
  <si>
    <t xml:space="preserve">   Financial services</t>
  </si>
  <si>
    <t xml:space="preserve">   Others</t>
  </si>
  <si>
    <t xml:space="preserve">   Group revenue</t>
  </si>
  <si>
    <t xml:space="preserve">Segment Results</t>
  </si>
  <si>
    <t xml:space="preserve">A10</t>
  </si>
  <si>
    <t xml:space="preserve">Property, Plant and Equipment </t>
  </si>
  <si>
    <t xml:space="preserve">The valuation of land and buildings have been brought forward ,without amendment from the previous annual financial report.</t>
  </si>
  <si>
    <t xml:space="preserve">A11</t>
  </si>
  <si>
    <t xml:space="preserve">Subsequent events</t>
  </si>
  <si>
    <t xml:space="preserve">a) MBf Leasing (S) Pte Ltd ("MBfL"), a wholly-owned subsidiary company of MBfH has been placed under members' voluntary winding up on</t>
  </si>
  <si>
    <t xml:space="preserve">8 July 2004.  The principal activities of MBfL were those of equipment-based financing, mortgage loans and factoring and has ceased operations in 1999.</t>
  </si>
  <si>
    <t xml:space="preserve">The winding up exercise of MBfL is part of the ongoing rationalisation and streamlining exercise of MBfH Group and has no material effect</t>
  </si>
  <si>
    <t xml:space="preserve">to MBfH Group.</t>
  </si>
  <si>
    <t xml:space="preserve">b) Ferrylink Shipping (S) Pte Ltd ("Ferrylink"), a 97.74% subsidiary of MBfH has been placed under creditors' voluntary winding up on</t>
  </si>
  <si>
    <t xml:space="preserve">6 August 2004.  The principal activity of Ferrylink was the provision of shipping services and has ceased operations in 1996.</t>
  </si>
  <si>
    <t xml:space="preserve">The winding up exercise of Ferrylink is part of the ongoing rationalisation and streamlining exercise of MBfH Group and has no material</t>
  </si>
  <si>
    <t xml:space="preserve">effect to MBfH Group.</t>
  </si>
  <si>
    <t xml:space="preserve">A12</t>
  </si>
  <si>
    <t xml:space="preserve">Changes in Composition of the Group</t>
  </si>
  <si>
    <t xml:space="preserve">During the current financial quarter, the following are the changes in the composition of the Group:</t>
  </si>
  <si>
    <t xml:space="preserve">a) On 19 December 2003, the Company had announced that it has entered into an agreement with Arab-Malaysian Corporation Berhad for the</t>
  </si>
  <si>
    <t xml:space="preserve">acquisition of the entire equity interest comprising two ordinary shares of RM1.00 each in Atox Cards Sdn Bhd (formerly known as</t>
  </si>
  <si>
    <t xml:space="preserve">Arab-Malaysian Capital Markets Group Sdn Bhd), the wholly-owned subsidiary of Arab-Malaysian Corporation Berhad for a total cash</t>
  </si>
  <si>
    <t xml:space="preserve">consideration of RM9,688,757 ("Proposed Acquisition").</t>
  </si>
  <si>
    <t xml:space="preserve">The Proposed Acquisition has been completed on 16 April 2004 and result in the goodwill on consolidation of approximately</t>
  </si>
  <si>
    <t xml:space="preserve">RM6.34 million for the financial year ending 31 December 2004.</t>
  </si>
  <si>
    <t xml:space="preserve">b) On 28 June 2004, the Company had announced that MBf Investments Pte Ltd ("MBfIN"), a wholly-owned subsidiary of Permodalan</t>
  </si>
  <si>
    <t xml:space="preserve">MBf Sdn Bhd which both in turn are ultimate wholly-owned subsidiaries of MBfH entered into a Call Option Deed with Messrs Warren</t>
  </si>
  <si>
    <t xml:space="preserve">Donald Turner and Ezy Pro Consulting Sdn Bhd ("the Grantee") which involves the grant by MBfIN to the Grantee a Call Option to</t>
  </si>
  <si>
    <t xml:space="preserve">purchase all its issued shares in MBfI Resorts Pty Ltd ("MBfIR") (subject to Deed of Company Arrangement), a wholly-owned</t>
  </si>
  <si>
    <t xml:space="preserve">subsidiary of MBfIN at the price of AUD1.00 each.  In consideration of the Grantee entering into the Call Option Deed, MBfH and</t>
  </si>
  <si>
    <t xml:space="preserve">certain of its subsidiaries assigned all of their rights, title and interest in and to the debt of approximately AUD40 million owned to them</t>
  </si>
  <si>
    <t xml:space="preserve">by Wirrina Resorts Pty Ltd ("Wirrina") (subject to Deed of Company Arrangement), a wholly-owned subsidiary of MBfIR and MBfIR</t>
  </si>
  <si>
    <t xml:space="preserve">to the Grantee.</t>
  </si>
  <si>
    <t xml:space="preserve">The objective of entering into the Call Option Deed is to release the corporate guarantee granted by MBfH and MBfIN (collectively "the</t>
  </si>
  <si>
    <t xml:space="preserve">Guarantors")  to Bank of China, Sydney branch ("BOC") of approximately AUD10 million.  The execution of the Call Option Deed will</t>
  </si>
  <si>
    <t xml:space="preserve">result in MBfH losing the management control and affairs of MBfIN.  As at 30 June 2004, the BOC had released and discharged the</t>
  </si>
  <si>
    <t xml:space="preserve">Guarantors from all obligations owed to BOC by the Guarantors.</t>
  </si>
  <si>
    <t xml:space="preserve">The debts due by MBfIR and Wirrina to MBfH and its subsidiaries companies have been fully provided for in prior years and the transaction is</t>
  </si>
  <si>
    <t xml:space="preserve">not expected to have any material effects on the MBfH Group for the financial year ending 31 December 2004.</t>
  </si>
  <si>
    <t xml:space="preserve">A13</t>
  </si>
  <si>
    <t xml:space="preserve">Capital Commitment</t>
  </si>
  <si>
    <t xml:space="preserve">Group</t>
  </si>
  <si>
    <t xml:space="preserve"> As at 30.6.2004 :-</t>
  </si>
  <si>
    <t xml:space="preserve">Capital expenditure:</t>
  </si>
  <si>
    <t xml:space="preserve">Contracted but not provided for</t>
  </si>
  <si>
    <t xml:space="preserve">Authorised but not contracted for</t>
  </si>
  <si>
    <t xml:space="preserve">Operating expenditure:</t>
  </si>
  <si>
    <t xml:space="preserve">Not later than one year</t>
  </si>
  <si>
    <t xml:space="preserve">Later than one year and not later than two years</t>
  </si>
  <si>
    <t xml:space="preserve">Later than two years and not later than five years</t>
  </si>
  <si>
    <t xml:space="preserve">A14</t>
  </si>
  <si>
    <t xml:space="preserve">Contingent Liabilities</t>
  </si>
  <si>
    <t xml:space="preserve">Details of contingent liabilities as at 30.6.2004 :-</t>
  </si>
  <si>
    <t xml:space="preserve">Guarantees in respect of:-</t>
  </si>
  <si>
    <t xml:space="preserve">Guarantees extended in support of banking and other credit facilities granted to:-</t>
  </si>
  <si>
    <t xml:space="preserve">Associated companies</t>
  </si>
  <si>
    <t xml:space="preserve">-secured</t>
  </si>
  <si>
    <t xml:space="preserve">-unsecured</t>
  </si>
  <si>
    <t xml:space="preserve">Others</t>
  </si>
  <si>
    <t xml:space="preserve">Unsecured :</t>
  </si>
  <si>
    <t xml:space="preserve">Conversion premium of present use of land and</t>
  </si>
  <si>
    <t xml:space="preserve">building disposed off in prior year</t>
  </si>
  <si>
    <t xml:space="preserve">ADDITIONAL INFORMATION REQUIRED BY THE BURSA MALAYSIA LISTING REQUIREMENTS</t>
  </si>
  <si>
    <t xml:space="preserve">B1</t>
  </si>
  <si>
    <t xml:space="preserve">Review of performance</t>
  </si>
  <si>
    <t xml:space="preserve">The Group recorded a revenue of RM 291.31 million for the current financial quarter ended 30 June 2004 compared to the previous year</t>
  </si>
  <si>
    <t xml:space="preserve">corresponding quarter of RM 248.58, an increase of RM 42.73 million or 17.19 %.The improvement in revenue for the financial quarter</t>
  </si>
  <si>
    <t xml:space="preserve">was mainly due to improvement in the Card and Payment Services Division, Trading and Manufacturing Division and Plantations Division</t>
  </si>
  <si>
    <t xml:space="preserve">in the South Pacific and Papua New Guinea. The Group recorded a net loss  of RM 19.12 million for the current financial quarter ended 30</t>
  </si>
  <si>
    <t xml:space="preserve">June 2004 compared to the previous year corresponding quarter profit of RM 909.86 million, mainly contributed by the non-operating</t>
  </si>
  <si>
    <t xml:space="preserve">losses arising from provision for commitment, provison for impairment in value of investment properties and fixed assets, losses from the</t>
  </si>
  <si>
    <t xml:space="preserve">Property Division, provision for doubtful debts and the PDRS which is pending completion as explained in Note B8 (a).  The previous</t>
  </si>
  <si>
    <t xml:space="preserve">year quarter profit was mainly contributed by the waiver of debts and interest arising from the implementation of the Scheme of</t>
  </si>
  <si>
    <t xml:space="preserve">Arrangement and the effects of the disposal of a subsidiary.</t>
  </si>
  <si>
    <t xml:space="preserve">The Group recorded a revenue of RM 543.36 million for the current financial period ended 30 June 2004 compared to the previous year</t>
  </si>
  <si>
    <t xml:space="preserve">corresponding period of RM 463.20, an increase of RM 80.16 million or 17.30 %.  The improvement in revenue for the financial period</t>
  </si>
  <si>
    <t xml:space="preserve">in the South Pacific and Papua New Guinea.  The Group recorded a net loss  of RM 22.81 million for the current financial period ended 30</t>
  </si>
  <si>
    <t xml:space="preserve">June 2004 compared to the previous year corresponding period  profit of RM 968.53 million, mainly contributed by the non-operating</t>
  </si>
  <si>
    <t xml:space="preserve">losses arising from provision for commitment, provison for impairment in value of investment properties and fixed assets, losses from</t>
  </si>
  <si>
    <t xml:space="preserve">the Property Division, provision for doubtful debts and the PDRS which is pending completion as explained in Note B8 (a).  The previous</t>
  </si>
  <si>
    <t xml:space="preserve">year period profit was mainly contributed by the waiver of debts and interest arising from the implementation of the Scheme of</t>
  </si>
  <si>
    <t xml:space="preserve">Arrangement and the effects of the disposal and de-consolidation of disposed and de-registered subsidiaries.</t>
  </si>
  <si>
    <t xml:space="preserve">B2</t>
  </si>
  <si>
    <t xml:space="preserve">Variation of results against preceding quarter</t>
  </si>
  <si>
    <t xml:space="preserve">For the quarter ended 30 June 2004, the Group recorded a pre-tax loss of RM13.05 million as compared to the preceding quarter</t>
  </si>
  <si>
    <t xml:space="preserve">pre-tax profit of RM5.51 million.  The adverse variance was mainly due to the provision for commitment for disposed subsidiary,</t>
  </si>
  <si>
    <t xml:space="preserve">provision for impairment in value of investment properties and fixed assets and increase in provision for doubtful debts.</t>
  </si>
  <si>
    <t xml:space="preserve">B3</t>
  </si>
  <si>
    <t xml:space="preserve">Current Year Prospects</t>
  </si>
  <si>
    <t xml:space="preserve">The Group in its post-restructuring, has embarked on a rationalization and streamlining exercise of all its operations with the view to </t>
  </si>
  <si>
    <t xml:space="preserve">consolidate and focus on those profitable operations that will strengthen the Group's financial position and improve shareholders' value.</t>
  </si>
  <si>
    <t xml:space="preserve">Efforts include, amongst others, the restructuring of borrowings and addressing of loss-making operations to stem their negative impact on</t>
  </si>
  <si>
    <t xml:space="preserve">the Group's resources.  Such efforts are expected to be completed by the next financial year.</t>
  </si>
  <si>
    <t xml:space="preserve">B4</t>
  </si>
  <si>
    <t xml:space="preserve">Variance of Actual Profit from Forecast Profit</t>
  </si>
  <si>
    <t xml:space="preserve">The Company has not provided any forecast or profit guarantee in a public document.</t>
  </si>
  <si>
    <t xml:space="preserve">B5</t>
  </si>
  <si>
    <t xml:space="preserve">Taxation comprises:-</t>
  </si>
  <si>
    <t xml:space="preserve">Taxation based on profits for the period</t>
  </si>
  <si>
    <t xml:space="preserve">     - Malaysian income tax</t>
  </si>
  <si>
    <t xml:space="preserve">     - Foreign tax</t>
  </si>
  <si>
    <t xml:space="preserve">     - Overprovision in prior years</t>
  </si>
  <si>
    <t xml:space="preserve">Deferred taxation</t>
  </si>
  <si>
    <t xml:space="preserve">Share of taxation of associated companies</t>
  </si>
  <si>
    <t xml:space="preserve">The disproportionate taxation charge for the Group is due principally to the absence of group relief. </t>
  </si>
  <si>
    <t xml:space="preserve">B6</t>
  </si>
  <si>
    <t xml:space="preserve">Profits on sale of investment securities and properties </t>
  </si>
  <si>
    <t xml:space="preserve">There were no sale of investment securities and properties during the financial quarter under review.</t>
  </si>
  <si>
    <t xml:space="preserve">B7</t>
  </si>
  <si>
    <t xml:space="preserve">Quoted Securities</t>
  </si>
  <si>
    <t xml:space="preserve">Total purchases and disposals of quoted securities for the financial quarter are as follows:-</t>
  </si>
  <si>
    <t xml:space="preserve">Quoted in </t>
  </si>
  <si>
    <t xml:space="preserve">Malaysia</t>
  </si>
  <si>
    <t xml:space="preserve">(i)  Total Purchases</t>
  </si>
  <si>
    <t xml:space="preserve">(ii) Total Disposals</t>
  </si>
  <si>
    <t xml:space="preserve">(iii)Total gain/(loss) on disposals</t>
  </si>
  <si>
    <t xml:space="preserve">Total investments in quoted securities as at 30 June 2004 are as follows:-</t>
  </si>
  <si>
    <t xml:space="preserve">(i)   Quoted shares in Malaysia, at cost</t>
  </si>
  <si>
    <t xml:space="preserve">       Provision for diminution</t>
  </si>
  <si>
    <t xml:space="preserve">(ii)  Net book Value</t>
  </si>
  <si>
    <t xml:space="preserve">(iii) Market value *</t>
  </si>
  <si>
    <t xml:space="preserve">*</t>
  </si>
  <si>
    <t xml:space="preserve">The market value of certain quoted shares (which have been suspended from trading) is computed based on the market price immediately prior to</t>
  </si>
  <si>
    <t xml:space="preserve">suspension.  The carrying value of these quoted shares have been written down to its estimated net realisable value which is lower than the market</t>
  </si>
  <si>
    <t xml:space="preserve">value computed based on the last traded price prior to its suspension.</t>
  </si>
  <si>
    <t xml:space="preserve">B8</t>
  </si>
  <si>
    <t xml:space="preserve">Status of Corporate Proposals </t>
  </si>
  <si>
    <t xml:space="preserve">The following are the corporate proposals that have been announced but not completed as at the date of this announcement :-</t>
  </si>
  <si>
    <t xml:space="preserve">a) Alliance Merchant Bank Berhad ("Alliance") had, on behalf of MBf Holdings Berhad ("MBfH"), announced on 9 October 2003 that MBfH</t>
  </si>
  <si>
    <t xml:space="preserve">had entered into the following agreements to restructure the indebtedness owing by MBfH as guarantor:-  </t>
  </si>
  <si>
    <t xml:space="preserve">(i) On 21 July 2003, MBfH had executed the deed of settlement ("Deed A") with:- </t>
  </si>
  <si>
    <t xml:space="preserve">      * MBf Trading Sdn Bhd ("MTM");</t>
  </si>
  <si>
    <t xml:space="preserve">      * MBf Trading (S) Pte Ltd ("MTS"); and</t>
  </si>
  <si>
    <t xml:space="preserve">      * the unsecured creditors of MTM and MTS which are guaranteed by MBfH namely HSBC Bank Berhad, AmBank Berhad, Danaharta  </t>
  </si>
  <si>
    <t xml:space="preserve">         Managers Sdn Bhd and Moscow Narodny Bank Limited, Singapore Branch ("MNB") ("Lenders"), </t>
  </si>
  <si>
    <t xml:space="preserve">  for the settlement of amount owing by MBfH to the Lenders of RM48,181,245 ("PDRS A"); and</t>
  </si>
  <si>
    <t xml:space="preserve">(ii) On 9 October 2003, MBfH had executed the deed of settlement with NBF Asset Management Bank ("NBF") ("Deed-B") for the settlement </t>
  </si>
  <si>
    <t xml:space="preserve">     of amount owing by MBfH to NBF of F$6,973,183 (equivalent to RM12,704,443 based on the agreed exchange rate of Fiji Dollar </t>
  </si>
  <si>
    <t xml:space="preserve">     1= RM1.8219) ("PDRS B").</t>
  </si>
  <si>
    <t xml:space="preserve">PDRS A and PDRS B are hereinafter collectively referred to as the PDRS. </t>
  </si>
  <si>
    <t xml:space="preserve">PDRS A</t>
  </si>
  <si>
    <t xml:space="preserve">The PDRS A involves the compromise of amounts owing by MTM and MTS (collectively, hereinafter, referred to as “Trading</t>
  </si>
  <si>
    <t xml:space="preserve">Companies”) to the Lenders amounting to RM48,181,245 (“Scheme Liabilities”) as at 31 December 2001 as follow:</t>
  </si>
  <si>
    <t xml:space="preserve">(a) Interest on debt owing to the Lenders will accrue up to 31 December 2001 and any interest accrued thereafter shall be waived;</t>
  </si>
  <si>
    <t xml:space="preserve">(b) The  amounts outstanding to the Lenders amounting to RM48,181,245 as at 31 December 2001 shall be novated to MBfH pursuant to the</t>
  </si>
  <si>
    <t xml:space="preserve">novation agreement executed on 16 February 2004 between MBfH, Trading Companies and the Lenders to novate the debt of the Scheme</t>
  </si>
  <si>
    <t xml:space="preserve">Liabilities from the Trading Companies to MBfH ("Novation Agreement");</t>
  </si>
  <si>
    <t xml:space="preserve">(c) Proposed partial settlement of the amounts outstanding to the Lenders in cash amounting to RM16,627,619 in the following form:</t>
  </si>
  <si>
    <t xml:space="preserve">    - a sum of RM2,000,000 shall be payable to the Lenders immediately upon execution of Deed-A by MBfH and the Trading Companies; and</t>
  </si>
  <si>
    <t xml:space="preserve"> </t>
  </si>
  <si>
    <t xml:space="preserve">    - the balance sum of RM14,627,619 shall be paid to the Lenders with interest at the rate of 8% per annum (calculated on quarterly rests basis)</t>
  </si>
  <si>
    <t xml:space="preserve">      on a quarterly basis over a tenure of six (6) years at a pre-agreed repayment schedule.  The balance sum of RM14,627,619 will be made to the</t>
  </si>
  <si>
    <t xml:space="preserve">      Lenders as and when the same are due regardless of the repayment of the Narong Debt to MBfH pursuant to the assignment agreement</t>
  </si>
  <si>
    <t xml:space="preserve">      executed on 17 February 2004 between MBfH and the Trading Companies for the absolute assignment of the Narong Debt from the Trading</t>
  </si>
  <si>
    <t xml:space="preserve">      Companies to MBfH.</t>
  </si>
  <si>
    <t xml:space="preserve">The partial cash settlement shall be paid to the Lenders on a pro-rata basis in RM save for the payment to MNB which shall be made in USD at</t>
  </si>
  <si>
    <t xml:space="preserve">the agreed exchange rate of USD1.00:RM3.80.</t>
  </si>
  <si>
    <t xml:space="preserve">(d) Proposed conversion into new MBfH Shares for the remaining outstanding balance amounting to RM31,553,626 after (c) above at the</t>
  </si>
  <si>
    <t xml:space="preserve">conversion rate of one (1) new MBfH Share for every RM2.00 of the remaining outstanding balance.  Pursuant to the conversion, MBfH</t>
  </si>
  <si>
    <t xml:space="preserve">will be issuing 15,776,813 new MBfH Shares to settle the remaining outstanding balance within seven (7) days after the fulfillment of all</t>
  </si>
  <si>
    <t xml:space="preserve">conditions precedent.</t>
  </si>
  <si>
    <t xml:space="preserve">Proposed Novation</t>
  </si>
  <si>
    <t xml:space="preserve">The Proposed Novation principally involves the novation of the amounts outstanding to the Lenders amounting to RM48,181,245 as at</t>
  </si>
  <si>
    <t xml:space="preserve">31 December 2001 by the Trading Companies to MBfH.  In consideration for the debt novation, the Trading Companies will recognise a</t>
  </si>
  <si>
    <t xml:space="preserve">claim by MBfH for the debts novated.  The claim by MBfH shall be unsecured obligations of the Trading Companies.</t>
  </si>
  <si>
    <t xml:space="preserve">The novated Scheme Liabilities shall rank as unsecured obligations of MBfH on a pari passu basis with all other existing unsecured</t>
  </si>
  <si>
    <t xml:space="preserve">creditors of MBfH.  All debts owing by MBfH to its affiliated companies and/or other creditors shall be subordinated to the novated</t>
  </si>
  <si>
    <t xml:space="preserve">Scheme Liabilities for as long as the Scheme Liabilities remain undischarged in accordance with the provisions of the Deed-A.</t>
  </si>
  <si>
    <t xml:space="preserve">PDRS B</t>
  </si>
  <si>
    <t xml:space="preserve">MBfH and National Bank Of Fiji (which was later taken over by NBF) had, on 28 March 1991, entered into a joint venture agreement</t>
  </si>
  <si>
    <t xml:space="preserve">wherein MBfH and National Bank of Fiji agreed to establish a joint venture via National MBf Finance (Fiji) Limited ("NMBF") to carry</t>
  </si>
  <si>
    <t xml:space="preserve">on the business of financial and financial consultancy services and to regulate the relationship between parties as shareholders in the joint</t>
  </si>
  <si>
    <t xml:space="preserve">venture company ("JVA").</t>
  </si>
  <si>
    <t xml:space="preserve">Pursuant to the JVA, National Bank of Fiji granted credit facilities ("Facilities") to NMBf and MBfH agreed to give National Bank of Fiji a limited</t>
  </si>
  <si>
    <t xml:space="preserve">guarantee against the default by the joint venture company in repaying National Bank of Fiji on the terms set out in the JVA.  On 1 April 1992,</t>
  </si>
  <si>
    <t xml:space="preserve">MBfH and National Bank of Fiji had entered into a guarantee agreement, wherein MBfH agreed to guarantee all monies advanced by National Bank</t>
  </si>
  <si>
    <t xml:space="preserve">of Fiji to NMBf.</t>
  </si>
  <si>
    <t xml:space="preserve">The PDRS B involves the compromise of amount outstanding to NBF of F$6,973,183 (equivalent to RM12,704,443 based on the agreed exchange</t>
  </si>
  <si>
    <t xml:space="preserve">rate of F$1.00=RM1.8219) as at 31 December 2001 via conversion of the outstanding amount into 6,352,221 new MBfH Shares to be issued at</t>
  </si>
  <si>
    <t xml:space="preserve">par at a conversion rate of one new MBfH share for every RM2.00 of the outstanding debt.</t>
  </si>
  <si>
    <t xml:space="preserve">Upon full conversion of the abovesaid outstanding sum into 6,352,221 new MBfH shares which are to be issued to NBF, NBF shall</t>
  </si>
  <si>
    <t xml:space="preserve">unconditionally and irrevocably release and discharge MBfH of the corporate guarantees granted by MBfH to NBF.</t>
  </si>
  <si>
    <t xml:space="preserve">The objective of the PDRS is to honour MBfH's financial obligations as guarantor in view of the inabilities of the Trading Companies and</t>
  </si>
  <si>
    <t xml:space="preserve">NMBF to settle their debts.  In implementing the PDRS, MBfH will be able to crystallise, consolidate and restructure the Group's debs</t>
  </si>
  <si>
    <t xml:space="preserve">to a more manageable level.  It would enable MBfH to turnaround its operations with minimal distractions from managing contingent</t>
  </si>
  <si>
    <t xml:space="preserve">liabilities that may arise from the corporate guarantees extended to the Lenders of the Trading Companies and NMBF. </t>
  </si>
  <si>
    <t xml:space="preserve">The PDRS is expected to enhance the earnings of the MBfH Group through interest savings and waiver of debts in the financial year ending</t>
  </si>
  <si>
    <t xml:space="preserve">31 December 2004.</t>
  </si>
  <si>
    <t xml:space="preserve">The PDRS had  been approved by the Trustees of RCSLS A and B Holders on 31 March 2004 and Bank Negara Malaysia on 15 June 2004.  The</t>
  </si>
  <si>
    <t xml:space="preserve">Securities Commission ("SC") had, on 31 May 2004, approved the PDRS subject to MBfH obtaining the shareholders' approval for the PDRS</t>
  </si>
  <si>
    <t xml:space="preserve">prior to its implementation.  However, the SC vide its letter dated 27 July 2004 did not approve MBfH's appeal for a waiver from having to comply</t>
  </si>
  <si>
    <t xml:space="preserve">with the aforesaid condition.</t>
  </si>
  <si>
    <t xml:space="preserve">Pursuant to the above, MBfH shall seek the approval of the shareholders of MBfH for the PDRS and the PDRS is expected to be</t>
  </si>
  <si>
    <t xml:space="preserve">completed by October 2004.</t>
  </si>
  <si>
    <t xml:space="preserve">b)  On 31 March 2004, MBf Holdings Berhad had announced that it has entered into a conditional share sale agreement dated 30 March</t>
  </si>
  <si>
    <t xml:space="preserve">2004 with Jastura Sdn Bhd ("the Purchaser"), its wholly-owned subsidiary and Advent International Corporation, which acts on behalf of</t>
  </si>
  <si>
    <t xml:space="preserve">the vendors, for the acquisition of 1,971,549 ordinary shares of RM1.00 each in MBF Cards (M'sia) Sdn Bhd ("MBF Cards") representing</t>
  </si>
  <si>
    <t xml:space="preserve">37.45% of the issued and paid-up share capital of MBF Cards for a total cash consideration of RM29,990,402 ("Proposed Acquisition").</t>
  </si>
  <si>
    <t xml:space="preserve">The Proposed Acquisition is conditional upon the approvals of the Foreign Investment Committee ("FIC"), the Company's shareholders'</t>
  </si>
  <si>
    <t xml:space="preserve">approval (if necessary), such other approvals, consents, permissions and authorisations from the creditors of the Company or of the</t>
  </si>
  <si>
    <t xml:space="preserve">Purchaser as may be deemed by the Company or the Purchaser to be required.  The FIC has approved the Proposed Acquisitions on 15</t>
  </si>
  <si>
    <t xml:space="preserve">June 2004.</t>
  </si>
  <si>
    <t xml:space="preserve">The Proposed Acquisition is expected to be completed by the second quarter of 2005.</t>
  </si>
  <si>
    <t xml:space="preserve">B9</t>
  </si>
  <si>
    <t xml:space="preserve">Group borrowings as at 30.6.2004 :-</t>
  </si>
  <si>
    <t xml:space="preserve">(a) Redeemable convertible secured loan stocks ("RCSLS")/Bonds (inclusive of interest) are as follows:</t>
  </si>
  <si>
    <t xml:space="preserve">     RM RCSLS</t>
  </si>
  <si>
    <t xml:space="preserve">     RCSLS A (USD19,236,663)</t>
  </si>
  <si>
    <t xml:space="preserve">     RCSLS B (USD9,321,170)</t>
  </si>
  <si>
    <t xml:space="preserve">     Total RCSLS</t>
  </si>
  <si>
    <t xml:space="preserve">     Less : Equity portion of RCSLS</t>
  </si>
  <si>
    <t xml:space="preserve">     Interest expense</t>
  </si>
  <si>
    <t xml:space="preserve">     Interest expense due within 1 year</t>
  </si>
  <si>
    <t xml:space="preserve">     Bonds (USD15,935,000)</t>
  </si>
  <si>
    <t xml:space="preserve">The salient terms of the RCSLS/Bonds are as follows</t>
  </si>
  <si>
    <t xml:space="preserve">Nominal</t>
  </si>
  <si>
    <t xml:space="preserve">Coupon</t>
  </si>
  <si>
    <t xml:space="preserve">Value</t>
  </si>
  <si>
    <t xml:space="preserve">Tenure</t>
  </si>
  <si>
    <t xml:space="preserve">Rate</t>
  </si>
  <si>
    <t xml:space="preserve">---------------------</t>
  </si>
  <si>
    <t xml:space="preserve">----------------</t>
  </si>
  <si>
    <t xml:space="preserve">------------------------------------------</t>
  </si>
  <si>
    <t xml:space="preserve">a)  RM RCSLS</t>
  </si>
  <si>
    <t xml:space="preserve">RM1 each</t>
  </si>
  <si>
    <t xml:space="preserve">5 years  </t>
  </si>
  <si>
    <t xml:space="preserve">2%</t>
  </si>
  <si>
    <t xml:space="preserve">b)  RCSLS A</t>
  </si>
  <si>
    <t xml:space="preserve">USD1 each</t>
  </si>
  <si>
    <t xml:space="preserve">5 years *</t>
  </si>
  <si>
    <t xml:space="preserve">{ LIBOR for first 2 years</t>
  </si>
  <si>
    <t xml:space="preserve">c)  RCSLS B</t>
  </si>
  <si>
    <t xml:space="preserve">{ 3rd year LIBOR + 0.5%</t>
  </si>
  <si>
    <t xml:space="preserve">{ 4th year LIBOR + 1.0%</t>
  </si>
  <si>
    <t xml:space="preserve">{ 5th year LIBOR + 1.5%</t>
  </si>
  <si>
    <t xml:space="preserve">d)  BONDS</t>
  </si>
  <si>
    <t xml:space="preserve">USD1.00</t>
  </si>
  <si>
    <t xml:space="preserve">20 years</t>
  </si>
  <si>
    <t xml:space="preserve">8.7%</t>
  </si>
  <si>
    <t xml:space="preserve">* Any RCSLS A and B outstanding at the end of the five years shall be automatically extended for a further 5 years period.</t>
  </si>
  <si>
    <t xml:space="preserve">(b) Long term loans</t>
  </si>
  <si>
    <t xml:space="preserve">      - Secured</t>
  </si>
  <si>
    <t xml:space="preserve">      - Unsecured</t>
  </si>
  <si>
    <t xml:space="preserve">      Portion payable within one year</t>
  </si>
  <si>
    <t xml:space="preserve">     Hire purchase and lease payable due more than one year</t>
  </si>
  <si>
    <t xml:space="preserve">Total long term loans</t>
  </si>
  <si>
    <t xml:space="preserve">(c) Short term borrowings</t>
  </si>
  <si>
    <t xml:space="preserve">     Secured</t>
  </si>
  <si>
    <t xml:space="preserve">       Bank Overdrafts</t>
  </si>
  <si>
    <t xml:space="preserve">       Short term loans </t>
  </si>
  <si>
    <t xml:space="preserve">       Hire purchase and lease payable due within one year</t>
  </si>
  <si>
    <t xml:space="preserve">       Portion of term loan payable within one year</t>
  </si>
  <si>
    <t xml:space="preserve">       Trust Receipts and bankers' acceptances</t>
  </si>
  <si>
    <t xml:space="preserve">       Revolving Loans</t>
  </si>
  <si>
    <t xml:space="preserve">       Sub-total</t>
  </si>
  <si>
    <t xml:space="preserve">     Unsecured</t>
  </si>
  <si>
    <t xml:space="preserve">       Margin Accounts</t>
  </si>
  <si>
    <t xml:space="preserve">        Sub-total</t>
  </si>
  <si>
    <t xml:space="preserve">   Total short term borrowings</t>
  </si>
  <si>
    <t xml:space="preserve">Bank borrowings denominated in foreign currencies are as</t>
  </si>
  <si>
    <t xml:space="preserve">follows :-</t>
  </si>
  <si>
    <t xml:space="preserve">Foreign Currency'000</t>
  </si>
  <si>
    <t xml:space="preserve">     Denominated in Fijian Dollar </t>
  </si>
  <si>
    <t xml:space="preserve">     Denominated in Kina</t>
  </si>
  <si>
    <t xml:space="preserve">     Denominated in Thai Baht</t>
  </si>
  <si>
    <t xml:space="preserve">     Denominated in Tala</t>
  </si>
  <si>
    <t xml:space="preserve">     Denominated in US Dollar </t>
  </si>
  <si>
    <t xml:space="preserve">B10</t>
  </si>
  <si>
    <t xml:space="preserve">Off Balance Sheet Financial Instruments</t>
  </si>
  <si>
    <t xml:space="preserve">A subsidiary of the Group enters into forward agricultural commodity sale contracts to fix the selling price in foreign currency of a proportion of</t>
  </si>
  <si>
    <t xml:space="preserve">its anticipated future production.  All forward agricultural commodity sale contracts are completed by delivery of physical future</t>
  </si>
  <si>
    <t xml:space="preserve">production.  At 30 June 2004, the value of forward agricultural commodity sales were RM29.2 million.(Kina 24.55 million).  In addition,</t>
  </si>
  <si>
    <t xml:space="preserve">short term forward currency exchange contracts were entered into by a subsidiary to fix the price of purchases and the value at 30 June</t>
  </si>
  <si>
    <t xml:space="preserve">2004 was RM5.4 million (Kina 4.5 million).</t>
  </si>
  <si>
    <t xml:space="preserve">Principal</t>
  </si>
  <si>
    <t xml:space="preserve">1 month</t>
  </si>
  <si>
    <t xml:space="preserve">&gt; 1 - 3</t>
  </si>
  <si>
    <t xml:space="preserve">&gt; 3 - 6</t>
  </si>
  <si>
    <t xml:space="preserve">amount</t>
  </si>
  <si>
    <t xml:space="preserve">or less</t>
  </si>
  <si>
    <t xml:space="preserve">months</t>
  </si>
  <si>
    <t xml:space="preserve">Forward Commodity Sales Contracts</t>
  </si>
  <si>
    <t xml:space="preserve">Coffee forward contracts</t>
  </si>
  <si>
    <t xml:space="preserve">Tea forward contracts</t>
  </si>
  <si>
    <t xml:space="preserve">Cocoa forward contracts</t>
  </si>
  <si>
    <t xml:space="preserve">Forward Currency Exchange Contracts</t>
  </si>
  <si>
    <t xml:space="preserve">Australian Dollar</t>
  </si>
  <si>
    <t xml:space="preserve">Japanese Yen</t>
  </si>
  <si>
    <t xml:space="preserve">B11</t>
  </si>
  <si>
    <t xml:space="preserve">Material Litigation</t>
  </si>
  <si>
    <t xml:space="preserve">There are no material litigation as at the date of this announcement except for the following mentioned herein below:-</t>
  </si>
  <si>
    <t xml:space="preserve">(a) MBf Properties Holdings (HK) LTD (“MBf Properties”) is a wholly-owned subsidiary of MBf Asia Capital Corporation Holdings</t>
  </si>
  <si>
    <t xml:space="preserve">a) MBf Properties Holdings (HK) Limited ("MBfPHHK") is a wholly owned subsidiary of MBf Asia Capital Corporation Holdings Limited,</t>
  </si>
  <si>
    <t xml:space="preserve">Limited, which in turn is wholly-owned by MBf Holdings Berhad ("MBfH").</t>
  </si>
  <si>
    <t xml:space="preserve">which in turn is wholly owned by MBf Holdings Berhad ("MBfH").</t>
  </si>
  <si>
    <t xml:space="preserve">On 29 April 2003 MBfH was served a Writ of Summons and Statement of Claim from Industrial and Commercial Bank of China (Asia)</t>
  </si>
  <si>
    <t xml:space="preserve">Limited (“ICBC”), a bank incorporated in Hong Kong previously known as Union Bank of Hong Kong Limited.</t>
  </si>
  <si>
    <t xml:space="preserve">On 29 April 2003 MBfH was served a Writ of Summons and Statement of Claim from ICBC, a bank incorporated in Hong Kong previously</t>
  </si>
  <si>
    <t xml:space="preserve">Under the Statement of Claim, ICBC is seeking, inter-alia, outstanding principal of HKD114,867,276 (equivalent to RM56,067,543) and</t>
  </si>
  <si>
    <t xml:space="preserve">known as Union Bank of Hong Kong Limited.  Under the Statement of Claim, ICBC is seeking, inter alia, outstanding principal of</t>
  </si>
  <si>
    <t xml:space="preserve">interests of approximately HKD3,405,565 (equivalent to RM1,668,727).</t>
  </si>
  <si>
    <t xml:space="preserve">HKD114,867,276 (equivalent to RM56,067,543) and interests of approximately HKD3,405,565 (equivalent to RM1,668,727).</t>
  </si>
  <si>
    <t xml:space="preserve">MBf Properties had in 1997 obtained a loan facility of HKD118,720,000 from ICBC to part finance the purchase of its office property in</t>
  </si>
  <si>
    <t xml:space="preserve">Hong Kong.  The said facility was secured by a first legal charge over the property and a corporate guarantee from MBfH.</t>
  </si>
  <si>
    <t xml:space="preserve">MBfPHHK had in 1997 obtained a loan facility of HKD118,720,000 from ICBC to part finance the purchase of its office property in</t>
  </si>
  <si>
    <t xml:space="preserve">The amount and payment terms of the original facility was amended and varied by a restructured loan agreement totalling HKD188,863,600</t>
  </si>
  <si>
    <t xml:space="preserve">Hong Kong.  The said facility was secured by a first legal charge over the property and a purported Corporate Guarantee from MBfH.</t>
  </si>
  <si>
    <t xml:space="preserve">(RM92.5million) between MBf Properties and ICBC against further securities.  All rentals received in respect of the property by MBf Properties</t>
  </si>
  <si>
    <t xml:space="preserve">The amount and payment terms of the original facility was amended and varied by a restructured loan agreement totaling HKD188,863,600</t>
  </si>
  <si>
    <t xml:space="preserve">were assigned to ICBC.</t>
  </si>
  <si>
    <t xml:space="preserve">MBf Properties had in August 2002 disposed the said office property for HKD48 million (equivalent to RM23.5 million) and the sale</t>
  </si>
  <si>
    <t xml:space="preserve">(RM92.5million) between MBfPHHK and ICBC against further securities.  All rentals received in respect of the property by MBfPHHK were</t>
  </si>
  <si>
    <t xml:space="preserve">proceeds were utilised by MBf Properties as settlement of the outstanding loan due to ICBC by MBf Properties.</t>
  </si>
  <si>
    <t xml:space="preserve">assigned to ICBC.</t>
  </si>
  <si>
    <t xml:space="preserve">ICBC filed a summary judgment application in the Kuala Lumpur High Court. MBfH has filed a defence in opposition to the summary judgment</t>
  </si>
  <si>
    <t xml:space="preserve">application which was served on ICBC on 6 October 2003.  The said application was heard on 6 February 2004.  In the said hearing, the said</t>
  </si>
  <si>
    <t xml:space="preserve">application is fixed for decision/clarification on 2 April 2004 pending filing and service of written submissions by parties as directed by the Court.</t>
  </si>
  <si>
    <t xml:space="preserve">On 2 April 2004, the summary judgment application was adjourned for delivery of judgment/clarification on 11 June 2004.  On 11 June</t>
  </si>
  <si>
    <t xml:space="preserve">ICBC filed a summary judgement application in Kuala Lumpur High Court and the application was fixed for hearing on 3 February 2004 and was</t>
  </si>
  <si>
    <t xml:space="preserve">2004, the summary judgment application has been adjourned for delivery of judgment/clarification on 8 July 2004 and subsequently</t>
  </si>
  <si>
    <t xml:space="preserve">has been further adjourned to 12 August 2004.  On 12 August 2004 the matter was postponed to 15 September 2004.</t>
  </si>
  <si>
    <t xml:space="preserve">Independent solicitors have expressed their opinions that MBfH has an arguable case against ICBC.  However, discussions are ongoing for an</t>
  </si>
  <si>
    <t xml:space="preserve">amicable settlement.</t>
  </si>
  <si>
    <t xml:space="preserve">postponed to 6 February 2004. On 6 February 2004 the summary judgement application was heard and is now fixed for decision and clarification on 2</t>
  </si>
  <si>
    <t xml:space="preserve">April 2004 pending filing and service of written submissions by parties as directed by the court.  The summary judgement application has now been</t>
  </si>
  <si>
    <t xml:space="preserve">(b) MBf Holdings Berhad ("MBf-H") has commenced proceedings against Advent International Corporation (“AIC”), Atox Cards Sdn</t>
  </si>
  <si>
    <t xml:space="preserve">adjourned for delivery of judgement on 11 June 2004.</t>
  </si>
  <si>
    <t xml:space="preserve">Bhd (formerly known as Arab-Malaysian Capital Markets Group Sdn Bhd) (“ACSB”), Messrs Tay &amp; Partners (“TP”) and MBF Cards</t>
  </si>
  <si>
    <t xml:space="preserve">(M'sia) Sdn Bhd (“MBF Cards”) in respect of the consequences of the failure to comply with the conditions of acquisition of MBF</t>
  </si>
  <si>
    <t xml:space="preserve">Cards imposed by the Foreign Investment Committee.  This failure and the uncertainties of the listing of MBF Cards and related</t>
  </si>
  <si>
    <t xml:space="preserve">provisions in the Shareholders Agreement dated 28 July 2000 have caused the delay in the proposed listing and quotation of MBF Cards</t>
  </si>
  <si>
    <t xml:space="preserve">and other adverse consequences to MBfH.</t>
  </si>
  <si>
    <t xml:space="preserve">MBfH has sought declaratory relief and directions from the Court in respect of the Shareholders Agreement and the provisions contained</t>
  </si>
  <si>
    <t xml:space="preserve">Although the liability is disputed, as an act of prudence, MBfH has provided for this claim in the financial statement for the financial year ended 31 December 2003</t>
  </si>
  <si>
    <t xml:space="preserve">therein, as well as injunctive relief to restrain AIC and ACSB from invoking the Drag Along Rights and exercising the Call Option in order to</t>
  </si>
  <si>
    <t xml:space="preserve">without admission of liability.  Independent solicitors have expressed their opinions that MBfH has an arguable case against ICBC.  However, discussions</t>
  </si>
  <si>
    <t xml:space="preserve">preserve status quo.  MBfH has also sought an injunction against TP from releasing the Escrow documents to AIC and ACSB.</t>
  </si>
  <si>
    <t xml:space="preserve">In this respect, MBfH's injunction application was heard on 20 November 2003 and the outcome of the hearing was as follows:-</t>
  </si>
  <si>
    <t xml:space="preserve">are on going for an amicable settlement.</t>
  </si>
  <si>
    <t xml:space="preserve">(i) MBfH obtained an Ex-parte Injunction restraining AIC from invoking the Drag Along Rights and the Call Option through the hearing of the</t>
  </si>
  <si>
    <t xml:space="preserve">(b) MBf Holdings Berhad ("MBfH") has commenced proceedings against Advent International Corporation ("AIC"), Arab-Malaysian Capital</t>
  </si>
  <si>
    <t xml:space="preserve">Inter-parte application as against AIC on 10 December 2003.  On 10 December 2003, the hearing of the application was extended to 15</t>
  </si>
  <si>
    <t xml:space="preserve">Markets Group Sdn Bhd ("AMC"), Messrs Tay &amp; Partners ("TP") and MBF Cards (M'sia) Sdn Bhd ("MBF Cards") in respect of the</t>
  </si>
  <si>
    <t xml:space="preserve">January 2004. In the said hearing, the Court extended the hearing and mention to 5 May 2004. In the 5 May 2004 hearing, the Court</t>
  </si>
  <si>
    <t xml:space="preserve">further extended the hearing and mention to 6 October 2004.</t>
  </si>
  <si>
    <t xml:space="preserve">(ii)  MBfH has obtained an ad interim injunction order against the ACSB and TP and MBF Cards through the hearing of the Inter-parte</t>
  </si>
  <si>
    <t xml:space="preserve">application for injunction on 15 January 2004.  In the said hearing, the Court extended the hearing and mention to 5 May 2004.</t>
  </si>
  <si>
    <t xml:space="preserve">In the 5 May 2004 hearing, the Court further extended the hearing and mention to 6 October 2004.  By virtue of the ad interim</t>
  </si>
  <si>
    <t xml:space="preserve">injunction, the ACSB is restrained from invoking the Drag Along Rights and exercising the Call Option, TP from releasing the Escrow</t>
  </si>
  <si>
    <t xml:space="preserve">Documents and MBF Cards from calling on the Guarantee and Indemnity and the Inter Company Loans.</t>
  </si>
  <si>
    <t xml:space="preserve">The Company had, on 19 April 2004, announced that the acquisition of the entire equity interest comprising two ordinary shares of</t>
  </si>
  <si>
    <t xml:space="preserve">proposed listing and quotation of MBF Cards and other adverse consequences to MBfH.</t>
  </si>
  <si>
    <t xml:space="preserve">RM1.00 each in ACSB for a total cash consideration of RM9,688,757 has been completed on 16 April 2004.  ACSB holds 11.55% of the</t>
  </si>
  <si>
    <t xml:space="preserve">issued and paid-up share capital of MBF Cards.</t>
  </si>
  <si>
    <t xml:space="preserve">The Company had, on 31 March 2004, announced that MBfH and Jastura Sdn Bhd (“Jastura”), a wholly-owned subsidiary of MBf-H, had on</t>
  </si>
  <si>
    <t xml:space="preserve">MBfH had sought declaratory reliefs and directions from the Court in respect of the Shareholders Agreement and the provisions contained</t>
  </si>
  <si>
    <t xml:space="preserve">30 March 2004, entered into a conditional share sale agreement with AIC, which acts on behalf of the vendors, for the acquisition by Jastura of </t>
  </si>
  <si>
    <t xml:space="preserve">therein, as well as injunctive reliefs to restrain AIC and AMC from invoking the Drag Along Rights and exercising the Call Option in order to</t>
  </si>
  <si>
    <t xml:space="preserve">1,971,549 ordinary shares of RM1.00 each in MBF Cards representing 37.45% of the issued and paid-up share capital of MBF Cards for a total </t>
  </si>
  <si>
    <t xml:space="preserve">cash consideration of RM29,990,402, which is pending completion.</t>
  </si>
  <si>
    <t xml:space="preserve">Inter-parte application as against AIC on 10 December 2003.  On 10 December 2003, the hearing of the application was extended to 15 January 2004. </t>
  </si>
  <si>
    <t xml:space="preserve">(c) MBf Holdings Berhad ("MBfH") and MBf Equities Sdn Bhd have commenced proceedings against Imbang Rasi Sdn Bhd and its directors for:</t>
  </si>
  <si>
    <t xml:space="preserve">In the said hearing, the Court extended the hearing to 5 May 2004 and the suit has also been fixed for mention on 5 May 2004.  On 5 May 2004</t>
  </si>
  <si>
    <t xml:space="preserve">the court extended the ad interim injunction to 6 October 2004.</t>
  </si>
  <si>
    <t xml:space="preserve">(i) specific performance of the sale of shares agreement dated 10 January 1997 in favour of MBf Equities Sdn Bhd, payment of RM6,845,906 and </t>
  </si>
  <si>
    <t xml:space="preserve">interest on RM2,447,502 as at 31 July 2003; and </t>
  </si>
  <si>
    <t xml:space="preserve">(ii) MBfH has obtained an ad interim injunction order against the AMC and TP and MBF Cards through the hearing of the Inter-parte</t>
  </si>
  <si>
    <t xml:space="preserve">(ii) specific performance of the guarantee dated 10 January 1997 in favour of MBfH inter company loan of RM1,000,000 and interest on</t>
  </si>
  <si>
    <t xml:space="preserve">application for injunction on 15 January 2004.  In the said hearing, the Court extended the hearing to 5 May 2004 and the suit has also been fixed for</t>
  </si>
  <si>
    <t xml:space="preserve">RM615,707 as at 31 July 2003.</t>
  </si>
  <si>
    <t xml:space="preserve">mention on 5 May 2004.  By virtue of the ad interim injunction, the AMC is restrained from invoking the Drag Along Rights and exercising the Call</t>
  </si>
  <si>
    <t xml:space="preserve">MBfH has obtained judgement in default of appearance against Imbang Rasi Sdn Bhd via a court certificate dated 24 March 2004.  As for</t>
  </si>
  <si>
    <t xml:space="preserve">Option, TP from releasing the Escrow Documents and MBF Cards from calling on the Guarantee and Indemnity and the Inter Company Loans.</t>
  </si>
  <si>
    <t xml:space="preserve">the 2nd to 5th defendants, an application for substituted service had been filed and the hearing was fixed on 26 April 2004, which was</t>
  </si>
  <si>
    <t xml:space="preserve">postponed to 27 May 2004.  On 27 May 2004, MBfH obtained an order in respect of the said application, wherein the 2nd to 5th</t>
  </si>
  <si>
    <t xml:space="preserve">(c) MBfH and MBf Equities Sdn Bhd have commenced proceedings against Imbang Rasi Sdn Bhd and its directors for:</t>
  </si>
  <si>
    <t xml:space="preserve">defendants were to enter appearance before 29 July 2004.  MBfH is now in the process of filing the certificate of non-appearance to the</t>
  </si>
  <si>
    <t xml:space="preserve">court in order to obtain judgement in default of non-appearance.</t>
  </si>
  <si>
    <t xml:space="preserve">(d) On 14 October 2003, CSE Cobra Sdn Bhd (“Plaintiff”) has sent a letter to MBf Trading Sdn Bhd (“MTM”) (“Defendant”) demanding payment</t>
  </si>
  <si>
    <t xml:space="preserve">    (i) specific performance of the sale of shares agreement dated 10 January 1997 in favour of MBf Equities Sdn Bhd, payment of RM6,845,906.31 and</t>
  </si>
  <si>
    <t xml:space="preserve">for judgment sum of RM868,000 obtained on 15 January 2001.</t>
  </si>
  <si>
    <t xml:space="preserve">On 17 November 2003, the Plaintiff’s solicitors, sent a statutory demand pursuant to Section 218 of the Companies Act, 1965 </t>
  </si>
  <si>
    <t xml:space="preserve">demanding for payment of the judgment sum of RM868,000 within 21 days from the date of receipt of the notice by the Defendant. </t>
  </si>
  <si>
    <t xml:space="preserve">On 5 March 2004, a winding-up petition was presented at the High Court of Malaya, Kuala Lumpur pursuant to Section 218 of the</t>
  </si>
  <si>
    <t xml:space="preserve">Companies Act, 1965 against MTM and served onto MTM on 24 March 2004, for a judgment sum of RM868,000. The winding-up</t>
  </si>
  <si>
    <t xml:space="preserve">petition was fixed for hearing on 24 June 2004.  On 24 June 2004, the Plaintiff has withdrawn the winding-up petition against MTM.</t>
  </si>
  <si>
    <t xml:space="preserve">(e) Affin Bank Berhad ("Plaintiff") commenced legal proceedings against Sri Hartamas Marketing Sdn Bhd (previously known as MBf</t>
  </si>
  <si>
    <t xml:space="preserve">Marketing Sdn Bhd) ("Sri Hartamas Marketing"), a former subsidiary of MBf Holdings Berhad ("MBfH") and MBfH as guarantor</t>
  </si>
  <si>
    <t xml:space="preserve">("Defendants"), for a claim of RM554,662 excluding interest and costs in respect of the outstanding sum of overdraft facilities granted</t>
  </si>
  <si>
    <t xml:space="preserve">to Sri Hartamas Marketing.</t>
  </si>
  <si>
    <t xml:space="preserve">The Plaintiff had filed an application for summary judgement on 4 September 2003 and the hearing was fixed on 7 January 2004.  The</t>
  </si>
  <si>
    <t xml:space="preserve">hearing was deferred to 10 March 2004 and was postponed to 19 May 2004.  In the hearing on 19 May 2004, the summary</t>
  </si>
  <si>
    <t xml:space="preserve">judgment was entered into against Sri Hartamas Marketing whereas the hearing against MBfH was postponed to 17 June 2004.  On 17 June</t>
  </si>
  <si>
    <t xml:space="preserve">2004, the summary judgment has been granted to the Plaintiff.</t>
  </si>
  <si>
    <t xml:space="preserve">MBfH had filed a Notice of Appeal which was fixed for hearing on 4 August 2004.  On 4 August 2004, the hearing was postponed to 28 September</t>
  </si>
  <si>
    <t xml:space="preserve">2004, as the court had requested for written submission by both parties.</t>
  </si>
  <si>
    <t xml:space="preserve">However, MBfH is in the process of discussion with the Plaintiff for an amicable settlement.</t>
  </si>
  <si>
    <t xml:space="preserve">B12</t>
  </si>
  <si>
    <t xml:space="preserve">Dividend</t>
  </si>
  <si>
    <t xml:space="preserve">B13</t>
  </si>
  <si>
    <t xml:space="preserve">Earnings Per Share</t>
  </si>
  <si>
    <t xml:space="preserve">(a) Basic</t>
  </si>
  <si>
    <t xml:space="preserve">Basic earnings per share is calculated by dividing the net profit/(loss) for the period by the weighted average number of ordinary shares in issue</t>
  </si>
  <si>
    <t xml:space="preserve">during the period.</t>
  </si>
  <si>
    <t xml:space="preserve">Net Profit/(Loss) for the period (RM'000)</t>
  </si>
  <si>
    <t xml:space="preserve">Weighted average number of ordinary shares in issue  ('000)</t>
  </si>
  <si>
    <t xml:space="preserve">180,139*</t>
  </si>
  <si>
    <t xml:space="preserve">Basic EPS (sen)</t>
  </si>
  <si>
    <t xml:space="preserve">* The weighted average number of shares have been adjusted to account for the effect of the reduction in share capital and consolidation of shares.</t>
  </si>
  <si>
    <t xml:space="preserve">(b) Diluted</t>
  </si>
  <si>
    <t xml:space="preserve">For the purpose of calculating diluted earnings per share, the net profit/(loss) for the period and the weighted average number of ordinary</t>
  </si>
  <si>
    <t xml:space="preserve">shares in issue during the period have been adjusted for the effects of the dilutive potential ordinary shares from the conversion of</t>
  </si>
  <si>
    <t xml:space="preserve">the Redeemable Convertible Secured Loan Stocks ("RCSLS") and warrants.</t>
  </si>
  <si>
    <t xml:space="preserve">Net Loss for the period (RM'000)</t>
  </si>
  <si>
    <t xml:space="preserve">Adjustment for after tax effects of interest on</t>
  </si>
  <si>
    <t xml:space="preserve">                                                             -  RM RCSLS</t>
  </si>
  <si>
    <t xml:space="preserve">                                                             -  RCSLS A</t>
  </si>
  <si>
    <t xml:space="preserve">                                                             -  RCSLS B</t>
  </si>
  <si>
    <t xml:space="preserve">Adjusted net loss for the period (RM'000)</t>
  </si>
  <si>
    <t xml:space="preserve">Weighted average number of ordinary shares in issue ('000)</t>
  </si>
  <si>
    <t xml:space="preserve">Adjustment for assumed conversion of       - RM RCSLS</t>
  </si>
  <si>
    <t xml:space="preserve">                                                                     - RCSLS A</t>
  </si>
  <si>
    <t xml:space="preserve">                                                                     - RCSLS B</t>
  </si>
  <si>
    <t xml:space="preserve">Adjustment for assumed conversion of warrants</t>
  </si>
  <si>
    <t xml:space="preserve">Diluted earnings per share (sen)</t>
  </si>
  <si>
    <t xml:space="preserve">By the Order Of The Board</t>
  </si>
  <si>
    <t xml:space="preserve">MBf HOLDINGS BERHAD</t>
  </si>
  <si>
    <t xml:space="preserve">Ding Lien Bing</t>
  </si>
  <si>
    <t xml:space="preserve">Company Secretary</t>
  </si>
  <si>
    <t xml:space="preserve">Date : 13 August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_(* #,##0_);_(* \(#,##0\);_(* \-??_);_(@_)"/>
    <numFmt numFmtId="167" formatCode="_(* #,##0.00_);_(* \(#,##0.00\);_(* \-??_);_(@_)"/>
    <numFmt numFmtId="168" formatCode="_(* #,##0_);_(* \(#,##0\);_(* \-_);_(@_)"/>
    <numFmt numFmtId="169" formatCode="mm/dd/yy"/>
    <numFmt numFmtId="170" formatCode="[$-409]#,##0_);\(#,##0\)"/>
    <numFmt numFmtId="171" formatCode="[$-409]m/d/yyyy"/>
    <numFmt numFmtId="172" formatCode="0.00%"/>
    <numFmt numFmtId="173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Arial"/>
      <family val="0"/>
    </font>
    <font>
      <sz val="12"/>
      <name val="Times New Roman"/>
      <family val="0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06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0.41796875" defaultRowHeight="15.75" zeroHeight="false" outlineLevelRow="0" outlineLevelCol="0"/>
  <cols>
    <col collapsed="false" customWidth="true" hidden="false" outlineLevel="0" max="1" min="1" style="1" width="64.7"/>
    <col collapsed="false" customWidth="false" hidden="false" outlineLevel="0" max="2" min="2" style="1" width="0.41"/>
    <col collapsed="false" customWidth="true" hidden="false" outlineLevel="0" max="3" min="3" style="1" width="12.28"/>
    <col collapsed="false" customWidth="false" hidden="false" outlineLevel="0" max="4" min="4" style="1" width="0.41"/>
    <col collapsed="false" customWidth="true" hidden="false" outlineLevel="0" max="5" min="5" style="1" width="21.7"/>
    <col collapsed="false" customWidth="false" hidden="false" outlineLevel="0" max="6" min="6" style="1" width="0.41"/>
    <col collapsed="false" customWidth="true" hidden="false" outlineLevel="0" max="7" min="7" style="1" width="11.56"/>
    <col collapsed="false" customWidth="false" hidden="false" outlineLevel="0" max="8" min="8" style="1" width="0.41"/>
    <col collapsed="false" customWidth="true" hidden="false" outlineLevel="0" max="9" min="9" style="1" width="21.7"/>
    <col collapsed="false" customWidth="false" hidden="false" outlineLevel="0" max="257" min="10" style="1" width="0.41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C3" s="2"/>
    </row>
    <row r="4" customFormat="false" ht="15.75" hidden="false" customHeight="false" outlineLevel="0" collapsed="false">
      <c r="A4" s="3" t="s">
        <v>2</v>
      </c>
      <c r="C4" s="2"/>
    </row>
    <row r="6" customFormat="false" ht="15.75" hidden="false" customHeight="false" outlineLevel="0" collapsed="false">
      <c r="C6" s="4" t="s">
        <v>3</v>
      </c>
      <c r="D6" s="4"/>
      <c r="E6" s="4"/>
      <c r="G6" s="4" t="s">
        <v>4</v>
      </c>
      <c r="H6" s="4"/>
      <c r="I6" s="4"/>
    </row>
    <row r="7" customFormat="false" ht="15.75" hidden="false" customHeight="false" outlineLevel="0" collapsed="false">
      <c r="C7" s="5" t="s">
        <v>5</v>
      </c>
      <c r="D7" s="6"/>
      <c r="E7" s="5" t="s">
        <v>6</v>
      </c>
      <c r="G7" s="5" t="s">
        <v>5</v>
      </c>
      <c r="H7" s="6"/>
      <c r="I7" s="5" t="s">
        <v>6</v>
      </c>
    </row>
    <row r="8" customFormat="false" ht="15.75" hidden="false" customHeight="false" outlineLevel="0" collapsed="false">
      <c r="C8" s="7" t="s">
        <v>7</v>
      </c>
      <c r="D8" s="8"/>
      <c r="E8" s="7" t="s">
        <v>8</v>
      </c>
      <c r="G8" s="7" t="s">
        <v>7</v>
      </c>
      <c r="H8" s="8"/>
      <c r="I8" s="7" t="s">
        <v>8</v>
      </c>
    </row>
    <row r="9" customFormat="false" ht="15.75" hidden="false" customHeight="false" outlineLevel="0" collapsed="false">
      <c r="C9" s="7" t="s">
        <v>9</v>
      </c>
      <c r="D9" s="8"/>
      <c r="E9" s="7" t="s">
        <v>9</v>
      </c>
      <c r="G9" s="7" t="s">
        <v>9</v>
      </c>
      <c r="H9" s="8"/>
      <c r="I9" s="7" t="s">
        <v>9</v>
      </c>
    </row>
    <row r="10" customFormat="false" ht="15.75" hidden="false" customHeight="false" outlineLevel="0" collapsed="false">
      <c r="C10" s="9" t="s">
        <v>10</v>
      </c>
      <c r="D10" s="10"/>
      <c r="E10" s="9" t="s">
        <v>11</v>
      </c>
      <c r="G10" s="9" t="str">
        <f aca="false">+C10</f>
        <v>30/6/2004</v>
      </c>
      <c r="H10" s="10"/>
      <c r="I10" s="9" t="str">
        <f aca="false">+E10</f>
        <v>30/6/2003</v>
      </c>
    </row>
    <row r="11" customFormat="false" ht="15.75" hidden="false" customHeight="false" outlineLevel="0" collapsed="false">
      <c r="C11" s="11" t="s">
        <v>12</v>
      </c>
      <c r="D11" s="12"/>
      <c r="E11" s="11" t="s">
        <v>12</v>
      </c>
      <c r="G11" s="11" t="s">
        <v>12</v>
      </c>
      <c r="H11" s="12"/>
      <c r="I11" s="11" t="s">
        <v>12</v>
      </c>
    </row>
    <row r="13" customFormat="false" ht="15.75" hidden="false" customHeight="false" outlineLevel="0" collapsed="false">
      <c r="A13" s="1" t="s">
        <v>13</v>
      </c>
      <c r="C13" s="13" t="n">
        <v>291313</v>
      </c>
      <c r="E13" s="14" t="n">
        <v>248582</v>
      </c>
      <c r="G13" s="13" t="n">
        <v>543358</v>
      </c>
      <c r="I13" s="15" t="n">
        <v>463197</v>
      </c>
    </row>
    <row r="14" customFormat="false" ht="15.75" hidden="false" customHeight="false" outlineLevel="0" collapsed="false">
      <c r="C14" s="2"/>
      <c r="G14" s="2"/>
    </row>
    <row r="15" customFormat="false" ht="15.75" hidden="false" customHeight="false" outlineLevel="0" collapsed="false">
      <c r="A15" s="1" t="s">
        <v>14</v>
      </c>
      <c r="C15" s="16" t="n">
        <v>-290866</v>
      </c>
      <c r="D15" s="14"/>
      <c r="E15" s="14" t="n">
        <v>-265518</v>
      </c>
      <c r="F15" s="14"/>
      <c r="G15" s="16" t="n">
        <v>-534161</v>
      </c>
      <c r="I15" s="14" t="n">
        <v>-464213</v>
      </c>
    </row>
    <row r="16" customFormat="false" ht="15.75" hidden="false" customHeight="false" outlineLevel="0" collapsed="false">
      <c r="C16" s="2"/>
      <c r="G16" s="2"/>
    </row>
    <row r="17" customFormat="false" ht="15.75" hidden="false" customHeight="false" outlineLevel="0" collapsed="false">
      <c r="A17" s="1" t="s">
        <v>15</v>
      </c>
      <c r="C17" s="17" t="n">
        <v>4016</v>
      </c>
      <c r="E17" s="18" t="n">
        <v>4046</v>
      </c>
      <c r="G17" s="17" t="n">
        <v>7892</v>
      </c>
      <c r="I17" s="18" t="n">
        <v>5761</v>
      </c>
    </row>
    <row r="18" customFormat="false" ht="15.75" hidden="false" customHeight="false" outlineLevel="0" collapsed="false">
      <c r="C18" s="2"/>
      <c r="G18" s="2"/>
    </row>
    <row r="19" customFormat="false" ht="15.75" hidden="false" customHeight="false" outlineLevel="0" collapsed="false">
      <c r="A19" s="19" t="s">
        <v>16</v>
      </c>
      <c r="C19" s="13" t="n">
        <f aca="false">+C13+C15+C17</f>
        <v>4463</v>
      </c>
      <c r="E19" s="15" t="n">
        <f aca="false">+E13+E15+E17</f>
        <v>-12890</v>
      </c>
      <c r="G19" s="13" t="n">
        <f aca="false">+G13+G15+G17</f>
        <v>17089</v>
      </c>
      <c r="I19" s="15" t="n">
        <f aca="false">+I13+I15+I17</f>
        <v>4745</v>
      </c>
    </row>
    <row r="20" customFormat="false" ht="15.75" hidden="false" customHeight="false" outlineLevel="0" collapsed="false">
      <c r="C20" s="13"/>
      <c r="G20" s="2"/>
    </row>
    <row r="21" customFormat="false" ht="15.75" hidden="false" customHeight="false" outlineLevel="0" collapsed="false">
      <c r="A21" s="19" t="s">
        <v>17</v>
      </c>
      <c r="C21" s="13" t="n">
        <v>-9076</v>
      </c>
      <c r="E21" s="14" t="n">
        <v>917287</v>
      </c>
      <c r="G21" s="16" t="n">
        <v>-9076</v>
      </c>
      <c r="I21" s="14" t="n">
        <v>989548</v>
      </c>
    </row>
    <row r="22" customFormat="false" ht="15.75" hidden="false" customHeight="false" outlineLevel="0" collapsed="false">
      <c r="C22" s="2"/>
      <c r="G22" s="2"/>
    </row>
    <row r="23" customFormat="false" ht="15.75" hidden="false" customHeight="false" outlineLevel="0" collapsed="false">
      <c r="A23" s="19" t="s">
        <v>18</v>
      </c>
      <c r="C23" s="16" t="n">
        <v>-8504</v>
      </c>
      <c r="D23" s="2"/>
      <c r="E23" s="14" t="n">
        <v>14126</v>
      </c>
      <c r="G23" s="16" t="n">
        <v>-15674</v>
      </c>
      <c r="I23" s="14" t="n">
        <v>-10309</v>
      </c>
    </row>
    <row r="24" customFormat="false" ht="15.75" hidden="false" customHeight="false" outlineLevel="0" collapsed="false">
      <c r="C24" s="2"/>
      <c r="G24" s="2"/>
    </row>
    <row r="25" customFormat="false" ht="15.75" hidden="false" customHeight="false" outlineLevel="0" collapsed="false">
      <c r="A25" s="20" t="s">
        <v>19</v>
      </c>
      <c r="C25" s="21" t="n">
        <v>63</v>
      </c>
      <c r="D25" s="22"/>
      <c r="E25" s="18" t="n">
        <v>130</v>
      </c>
      <c r="G25" s="17" t="n">
        <v>112</v>
      </c>
      <c r="I25" s="18" t="n">
        <v>140</v>
      </c>
    </row>
    <row r="26" customFormat="false" ht="15.75" hidden="false" customHeight="false" outlineLevel="0" collapsed="false">
      <c r="C26" s="2"/>
      <c r="G26" s="2"/>
    </row>
    <row r="27" customFormat="false" ht="15.75" hidden="false" customHeight="false" outlineLevel="0" collapsed="false">
      <c r="A27" s="19" t="s">
        <v>20</v>
      </c>
      <c r="C27" s="13" t="n">
        <f aca="false">+C19+C23+C25+C21</f>
        <v>-13054</v>
      </c>
      <c r="E27" s="15" t="n">
        <f aca="false">+E19+E23+E25+E21</f>
        <v>918653</v>
      </c>
      <c r="G27" s="13" t="n">
        <f aca="false">+G19+G23+G25+G21</f>
        <v>-7549</v>
      </c>
      <c r="I27" s="15" t="n">
        <f aca="false">+I19+I23+I25+I21</f>
        <v>984124</v>
      </c>
    </row>
    <row r="28" customFormat="false" ht="15.75" hidden="false" customHeight="false" outlineLevel="0" collapsed="false">
      <c r="C28" s="2"/>
      <c r="G28" s="2"/>
    </row>
    <row r="29" customFormat="false" ht="15.75" hidden="false" customHeight="false" outlineLevel="0" collapsed="false">
      <c r="A29" s="1" t="s">
        <v>21</v>
      </c>
      <c r="C29" s="17" t="n">
        <v>-2882</v>
      </c>
      <c r="E29" s="18" t="n">
        <v>-4892</v>
      </c>
      <c r="G29" s="23" t="n">
        <v>-8005</v>
      </c>
      <c r="I29" s="24" t="n">
        <v>-8424</v>
      </c>
    </row>
    <row r="30" customFormat="false" ht="15.75" hidden="false" customHeight="false" outlineLevel="0" collapsed="false">
      <c r="C30" s="2"/>
      <c r="G30" s="2"/>
    </row>
    <row r="31" customFormat="false" ht="15.75" hidden="false" customHeight="false" outlineLevel="0" collapsed="false">
      <c r="A31" s="19" t="s">
        <v>22</v>
      </c>
      <c r="C31" s="13" t="n">
        <f aca="false">+C27+C29</f>
        <v>-15936</v>
      </c>
      <c r="E31" s="15" t="n">
        <f aca="false">+E27+E29</f>
        <v>913761</v>
      </c>
      <c r="G31" s="13" t="n">
        <f aca="false">+G27+G29</f>
        <v>-15554</v>
      </c>
      <c r="I31" s="15" t="n">
        <f aca="false">+I27+I29</f>
        <v>975700</v>
      </c>
    </row>
    <row r="32" customFormat="false" ht="15.75" hidden="false" customHeight="false" outlineLevel="0" collapsed="false">
      <c r="C32" s="2"/>
      <c r="G32" s="2"/>
    </row>
    <row r="33" customFormat="false" ht="15.75" hidden="false" customHeight="false" outlineLevel="0" collapsed="false">
      <c r="A33" s="1" t="s">
        <v>23</v>
      </c>
      <c r="C33" s="21" t="n">
        <v>-3180</v>
      </c>
      <c r="D33" s="22"/>
      <c r="E33" s="18" t="n">
        <v>-3904</v>
      </c>
      <c r="G33" s="23" t="n">
        <v>-7256</v>
      </c>
      <c r="I33" s="24" t="n">
        <v>-7172</v>
      </c>
    </row>
    <row r="34" customFormat="false" ht="15.75" hidden="false" customHeight="false" outlineLevel="0" collapsed="false">
      <c r="C34" s="2"/>
      <c r="G34" s="2"/>
    </row>
    <row r="35" customFormat="false" ht="15.75" hidden="false" customHeight="false" outlineLevel="0" collapsed="false">
      <c r="A35" s="19" t="s">
        <v>24</v>
      </c>
      <c r="C35" s="21" t="n">
        <f aca="false">+C31+C33</f>
        <v>-19116</v>
      </c>
      <c r="E35" s="25" t="n">
        <f aca="false">+E31+E33</f>
        <v>909857</v>
      </c>
      <c r="G35" s="21" t="n">
        <f aca="false">+G31+G33</f>
        <v>-22810</v>
      </c>
      <c r="I35" s="25" t="n">
        <f aca="false">+I31+I33</f>
        <v>968528</v>
      </c>
    </row>
    <row r="36" customFormat="false" ht="15.75" hidden="false" customHeight="false" outlineLevel="0" collapsed="false">
      <c r="C36" s="2"/>
      <c r="G36" s="2"/>
    </row>
    <row r="37" customFormat="false" ht="16.5" hidden="false" customHeight="false" outlineLevel="0" collapsed="false">
      <c r="A37" s="19" t="s">
        <v>25</v>
      </c>
      <c r="C37" s="26" t="n">
        <v>-3.49</v>
      </c>
      <c r="D37" s="14"/>
      <c r="E37" s="27" t="n">
        <v>505.09</v>
      </c>
      <c r="G37" s="28" t="n">
        <v>-4.16</v>
      </c>
      <c r="I37" s="29" t="n">
        <v>537.66</v>
      </c>
    </row>
    <row r="38" customFormat="false" ht="8.25" hidden="false" customHeight="true" outlineLevel="0" collapsed="false">
      <c r="C38" s="30"/>
      <c r="D38" s="31"/>
      <c r="E38" s="31"/>
      <c r="F38" s="31"/>
      <c r="G38" s="30"/>
      <c r="H38" s="31"/>
      <c r="I38" s="31"/>
    </row>
    <row r="39" customFormat="false" ht="16.5" hidden="false" customHeight="false" outlineLevel="0" collapsed="false">
      <c r="A39" s="19" t="s">
        <v>26</v>
      </c>
      <c r="C39" s="32" t="n">
        <v>-2.78</v>
      </c>
      <c r="E39" s="33" t="n">
        <v>496.93</v>
      </c>
      <c r="G39" s="32" t="n">
        <v>-3.26</v>
      </c>
      <c r="I39" s="33" t="n">
        <v>528.97</v>
      </c>
    </row>
    <row r="40" customFormat="false" ht="15.75" hidden="false" customHeight="false" outlineLevel="0" collapsed="false">
      <c r="G40" s="15"/>
    </row>
    <row r="42" customFormat="false" ht="15.75" hidden="false" customHeight="false" outlineLevel="0" collapsed="false">
      <c r="A42" s="2" t="s">
        <v>27</v>
      </c>
    </row>
    <row r="43" customFormat="false" ht="15.75" hidden="false" customHeight="false" outlineLevel="0" collapsed="false">
      <c r="A43" s="34" t="s">
        <v>28</v>
      </c>
    </row>
    <row r="46" customFormat="false" ht="15.75" hidden="false" customHeight="false" outlineLevel="0" collapsed="false">
      <c r="G46" s="15"/>
      <c r="I46" s="15"/>
    </row>
  </sheetData>
  <mergeCells count="2">
    <mergeCell ref="C6:E6"/>
    <mergeCell ref="G6:I6"/>
  </mergeCells>
  <printOptions headings="false" gridLines="false" gridLinesSet="true" horizontalCentered="true" verticalCentered="false"/>
  <pageMargins left="0.747916666666667" right="0.5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0.41796875" defaultRowHeight="15.75" zeroHeight="false" outlineLevelRow="0" outlineLevelCol="0"/>
  <cols>
    <col collapsed="false" customWidth="false" hidden="false" outlineLevel="0" max="1" min="1" style="1" width="0.41"/>
    <col collapsed="false" customWidth="true" hidden="false" outlineLevel="0" max="2" min="2" style="1" width="71.56"/>
    <col collapsed="false" customWidth="false" hidden="false" outlineLevel="0" max="3" min="3" style="1" width="0.41"/>
    <col collapsed="false" customWidth="true" hidden="false" outlineLevel="0" max="4" min="4" style="1" width="14.85"/>
    <col collapsed="false" customWidth="false" hidden="false" outlineLevel="0" max="5" min="5" style="1" width="0.41"/>
    <col collapsed="false" customWidth="true" hidden="false" outlineLevel="0" max="6" min="6" style="1" width="14.56"/>
    <col collapsed="false" customWidth="false" hidden="false" outlineLevel="0" max="257" min="7" style="1" width="0.41"/>
  </cols>
  <sheetData>
    <row r="1" customFormat="false" ht="15.75" hidden="false" customHeight="false" outlineLevel="0" collapsed="false">
      <c r="A1" s="2"/>
      <c r="B1" s="2" t="s">
        <v>2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35"/>
      <c r="B3" s="3" t="s">
        <v>30</v>
      </c>
      <c r="D3" s="2"/>
    </row>
    <row r="4" customFormat="false" ht="7.5" hidden="false" customHeight="true" outlineLevel="0" collapsed="false">
      <c r="A4" s="35"/>
      <c r="B4" s="3"/>
      <c r="D4" s="2"/>
    </row>
    <row r="5" customFormat="false" ht="8.25" hidden="false" customHeight="true" outlineLevel="0" collapsed="false"/>
    <row r="6" customFormat="false" ht="6.75" hidden="false" customHeight="true" outlineLevel="0" collapsed="false"/>
    <row r="7" customFormat="false" ht="15.75" hidden="false" customHeight="false" outlineLevel="0" collapsed="false">
      <c r="D7" s="36" t="s">
        <v>31</v>
      </c>
      <c r="F7" s="36" t="s">
        <v>32</v>
      </c>
    </row>
    <row r="8" customFormat="false" ht="15.75" hidden="false" customHeight="false" outlineLevel="0" collapsed="false">
      <c r="D8" s="37" t="s">
        <v>33</v>
      </c>
      <c r="F8" s="37" t="s">
        <v>33</v>
      </c>
    </row>
    <row r="9" customFormat="false" ht="15.75" hidden="false" customHeight="false" outlineLevel="0" collapsed="false">
      <c r="D9" s="37" t="s">
        <v>5</v>
      </c>
      <c r="F9" s="37" t="s">
        <v>34</v>
      </c>
    </row>
    <row r="10" customFormat="false" ht="15.75" hidden="false" customHeight="false" outlineLevel="0" collapsed="false">
      <c r="D10" s="37" t="s">
        <v>35</v>
      </c>
      <c r="F10" s="37" t="s">
        <v>36</v>
      </c>
    </row>
    <row r="11" customFormat="false" ht="15.75" hidden="false" customHeight="false" outlineLevel="0" collapsed="false">
      <c r="D11" s="37" t="s">
        <v>9</v>
      </c>
      <c r="F11" s="37" t="s">
        <v>37</v>
      </c>
    </row>
    <row r="12" customFormat="false" ht="15.75" hidden="false" customHeight="false" outlineLevel="0" collapsed="false">
      <c r="D12" s="38" t="s">
        <v>10</v>
      </c>
      <c r="F12" s="38" t="s">
        <v>38</v>
      </c>
    </row>
    <row r="13" customFormat="false" ht="15.75" hidden="false" customHeight="false" outlineLevel="0" collapsed="false">
      <c r="D13" s="11" t="s">
        <v>12</v>
      </c>
      <c r="F13" s="11" t="s">
        <v>12</v>
      </c>
    </row>
    <row r="14" customFormat="false" ht="15.75" hidden="false" customHeight="false" outlineLevel="0" collapsed="false">
      <c r="D14" s="14"/>
      <c r="E14" s="14"/>
      <c r="F14" s="14"/>
    </row>
    <row r="15" customFormat="false" ht="15.75" hidden="false" customHeight="false" outlineLevel="0" collapsed="false">
      <c r="A15" s="39"/>
      <c r="B15" s="40" t="s">
        <v>39</v>
      </c>
      <c r="D15" s="14"/>
      <c r="E15" s="14"/>
      <c r="F15" s="14"/>
    </row>
    <row r="16" customFormat="false" ht="15.75" hidden="false" customHeight="false" outlineLevel="0" collapsed="false">
      <c r="A16" s="39"/>
      <c r="B16" s="41" t="s">
        <v>40</v>
      </c>
      <c r="D16" s="14" t="n">
        <v>327570</v>
      </c>
      <c r="E16" s="14"/>
      <c r="F16" s="14" t="n">
        <v>326272</v>
      </c>
    </row>
    <row r="17" customFormat="false" ht="15.75" hidden="false" customHeight="false" outlineLevel="0" collapsed="false">
      <c r="A17" s="39"/>
      <c r="B17" s="41" t="s">
        <v>41</v>
      </c>
      <c r="D17" s="14" t="n">
        <v>7790</v>
      </c>
      <c r="E17" s="14"/>
      <c r="F17" s="14" t="n">
        <v>12099</v>
      </c>
    </row>
    <row r="18" customFormat="false" ht="15.75" hidden="false" customHeight="false" outlineLevel="0" collapsed="false">
      <c r="A18" s="39"/>
      <c r="B18" s="41" t="s">
        <v>42</v>
      </c>
      <c r="D18" s="14" t="n">
        <v>17723</v>
      </c>
      <c r="E18" s="14"/>
      <c r="F18" s="14" t="n">
        <v>23378</v>
      </c>
    </row>
    <row r="19" customFormat="false" ht="15.75" hidden="false" customHeight="false" outlineLevel="0" collapsed="false">
      <c r="A19" s="39"/>
      <c r="B19" s="41" t="s">
        <v>43</v>
      </c>
      <c r="D19" s="14" t="n">
        <v>11382</v>
      </c>
      <c r="E19" s="14"/>
      <c r="F19" s="14" t="n">
        <v>11375</v>
      </c>
    </row>
    <row r="20" customFormat="false" ht="15.75" hidden="false" customHeight="false" outlineLevel="0" collapsed="false">
      <c r="A20" s="39"/>
      <c r="B20" s="41" t="s">
        <v>44</v>
      </c>
      <c r="D20" s="14" t="n">
        <v>2024</v>
      </c>
      <c r="E20" s="14"/>
      <c r="F20" s="14" t="n">
        <v>1067</v>
      </c>
    </row>
    <row r="21" customFormat="false" ht="15.75" hidden="false" customHeight="false" outlineLevel="0" collapsed="false">
      <c r="A21" s="39"/>
      <c r="B21" s="20" t="s">
        <v>45</v>
      </c>
      <c r="D21" s="14" t="n">
        <v>-18961</v>
      </c>
      <c r="E21" s="14"/>
      <c r="F21" s="14" t="n">
        <v>-26879</v>
      </c>
    </row>
    <row r="22" customFormat="false" ht="15.75" hidden="false" customHeight="false" outlineLevel="0" collapsed="false">
      <c r="A22" s="39"/>
      <c r="B22" s="20" t="s">
        <v>46</v>
      </c>
      <c r="D22" s="14" t="n">
        <v>2073</v>
      </c>
      <c r="E22" s="14"/>
      <c r="F22" s="14" t="n">
        <v>2073</v>
      </c>
    </row>
    <row r="23" customFormat="false" ht="15.75" hidden="false" customHeight="false" outlineLevel="0" collapsed="false">
      <c r="D23" s="42" t="n">
        <f aca="false">SUM(D16:D22)</f>
        <v>349601</v>
      </c>
      <c r="E23" s="14"/>
      <c r="F23" s="42" t="n">
        <f aca="false">SUM(F16:F22)</f>
        <v>349385</v>
      </c>
    </row>
    <row r="24" customFormat="false" ht="15.75" hidden="false" customHeight="false" outlineLevel="0" collapsed="false">
      <c r="A24" s="39"/>
      <c r="B24" s="43" t="s">
        <v>47</v>
      </c>
      <c r="D24" s="14"/>
      <c r="E24" s="14"/>
      <c r="F24" s="14"/>
    </row>
    <row r="25" customFormat="false" ht="15.75" hidden="false" customHeight="false" outlineLevel="0" collapsed="false">
      <c r="A25" s="39"/>
      <c r="B25" s="44" t="s">
        <v>48</v>
      </c>
      <c r="D25" s="45" t="n">
        <v>181580</v>
      </c>
      <c r="E25" s="14"/>
      <c r="F25" s="45" t="n">
        <v>166212</v>
      </c>
    </row>
    <row r="26" customFormat="false" ht="15.75" hidden="false" customHeight="false" outlineLevel="0" collapsed="false">
      <c r="A26" s="39"/>
      <c r="B26" s="44" t="s">
        <v>49</v>
      </c>
      <c r="D26" s="46" t="n">
        <v>93273</v>
      </c>
      <c r="E26" s="14"/>
      <c r="F26" s="46" t="n">
        <v>76189</v>
      </c>
    </row>
    <row r="27" customFormat="false" ht="15.75" hidden="false" customHeight="false" outlineLevel="0" collapsed="false">
      <c r="A27" s="39"/>
      <c r="B27" s="44" t="s">
        <v>50</v>
      </c>
      <c r="D27" s="46" t="n">
        <v>160555</v>
      </c>
      <c r="E27" s="14"/>
      <c r="F27" s="46" t="n">
        <v>215817</v>
      </c>
    </row>
    <row r="28" customFormat="false" ht="15.75" hidden="false" customHeight="false" outlineLevel="0" collapsed="false">
      <c r="A28" s="39"/>
      <c r="B28" s="44" t="s">
        <v>51</v>
      </c>
      <c r="D28" s="46" t="n">
        <v>174079</v>
      </c>
      <c r="E28" s="14"/>
      <c r="F28" s="46" t="n">
        <v>174874</v>
      </c>
    </row>
    <row r="29" customFormat="false" ht="15.75" hidden="false" customHeight="false" outlineLevel="0" collapsed="false">
      <c r="A29" s="39"/>
      <c r="B29" s="44" t="s">
        <v>52</v>
      </c>
      <c r="D29" s="46" t="n">
        <v>23135</v>
      </c>
      <c r="E29" s="14"/>
      <c r="F29" s="46" t="n">
        <v>28791</v>
      </c>
    </row>
    <row r="30" customFormat="false" ht="15.75" hidden="false" customHeight="false" outlineLevel="0" collapsed="false">
      <c r="A30" s="39"/>
      <c r="B30" s="44" t="s">
        <v>53</v>
      </c>
      <c r="D30" s="46" t="n">
        <v>4518</v>
      </c>
      <c r="E30" s="14"/>
      <c r="F30" s="46" t="n">
        <v>10472</v>
      </c>
    </row>
    <row r="31" customFormat="false" ht="15.75" hidden="false" customHeight="false" outlineLevel="0" collapsed="false">
      <c r="A31" s="39"/>
      <c r="B31" s="41" t="s">
        <v>54</v>
      </c>
      <c r="D31" s="46" t="n">
        <v>66922</v>
      </c>
      <c r="E31" s="14"/>
      <c r="F31" s="46" t="n">
        <v>69028</v>
      </c>
    </row>
    <row r="32" customFormat="false" ht="15.75" hidden="false" customHeight="false" outlineLevel="0" collapsed="false">
      <c r="A32" s="39"/>
      <c r="B32" s="41" t="s">
        <v>55</v>
      </c>
      <c r="D32" s="46" t="n">
        <v>4092</v>
      </c>
      <c r="E32" s="14"/>
      <c r="F32" s="46" t="n">
        <v>3392</v>
      </c>
    </row>
    <row r="33" customFormat="false" ht="15.75" hidden="false" customHeight="false" outlineLevel="0" collapsed="false">
      <c r="A33" s="39"/>
      <c r="B33" s="44" t="s">
        <v>56</v>
      </c>
      <c r="D33" s="46" t="n">
        <v>66336</v>
      </c>
      <c r="E33" s="14"/>
      <c r="F33" s="47" t="n">
        <v>54365</v>
      </c>
    </row>
    <row r="34" customFormat="false" ht="15.75" hidden="false" customHeight="false" outlineLevel="0" collapsed="false">
      <c r="D34" s="48" t="n">
        <f aca="false">SUM(D25:D33)</f>
        <v>774490</v>
      </c>
      <c r="E34" s="14"/>
      <c r="F34" s="48" t="n">
        <f aca="false">SUM(F25:F33)</f>
        <v>799140</v>
      </c>
    </row>
    <row r="35" customFormat="false" ht="15.75" hidden="false" customHeight="false" outlineLevel="0" collapsed="false">
      <c r="D35" s="46"/>
      <c r="E35" s="14"/>
      <c r="F35" s="46"/>
    </row>
    <row r="36" customFormat="false" ht="15.75" hidden="false" customHeight="false" outlineLevel="0" collapsed="false">
      <c r="A36" s="39"/>
      <c r="B36" s="2" t="s">
        <v>57</v>
      </c>
      <c r="D36" s="46"/>
      <c r="E36" s="14"/>
      <c r="F36" s="46"/>
    </row>
    <row r="37" customFormat="false" ht="15.75" hidden="false" customHeight="false" outlineLevel="0" collapsed="false">
      <c r="A37" s="39"/>
      <c r="B37" s="44" t="s">
        <v>58</v>
      </c>
      <c r="D37" s="46" t="n">
        <v>449086</v>
      </c>
      <c r="E37" s="14"/>
      <c r="F37" s="46" t="n">
        <v>404047</v>
      </c>
    </row>
    <row r="38" customFormat="false" ht="15.75" hidden="false" customHeight="false" outlineLevel="0" collapsed="false">
      <c r="A38" s="39"/>
      <c r="B38" s="44" t="s">
        <v>59</v>
      </c>
      <c r="D38" s="46" t="n">
        <v>54955</v>
      </c>
      <c r="E38" s="14"/>
      <c r="F38" s="46" t="n">
        <v>46541</v>
      </c>
    </row>
    <row r="39" customFormat="false" ht="15.75" hidden="false" customHeight="false" outlineLevel="0" collapsed="false">
      <c r="A39" s="39"/>
      <c r="B39" s="44" t="s">
        <v>60</v>
      </c>
      <c r="D39" s="46" t="n">
        <v>126739</v>
      </c>
      <c r="E39" s="14"/>
      <c r="F39" s="46" t="n">
        <v>129875</v>
      </c>
    </row>
    <row r="40" customFormat="false" ht="15.75" hidden="false" customHeight="false" outlineLevel="0" collapsed="false">
      <c r="A40" s="39"/>
      <c r="B40" s="44" t="s">
        <v>61</v>
      </c>
      <c r="D40" s="46" t="n">
        <v>145820</v>
      </c>
      <c r="E40" s="14"/>
      <c r="F40" s="46" t="n">
        <v>144412</v>
      </c>
    </row>
    <row r="41" customFormat="false" ht="15.75" hidden="false" customHeight="false" outlineLevel="0" collapsed="false">
      <c r="A41" s="39"/>
      <c r="B41" s="44" t="s">
        <v>21</v>
      </c>
      <c r="D41" s="46" t="n">
        <v>41029</v>
      </c>
      <c r="E41" s="14"/>
      <c r="F41" s="46" t="n">
        <v>36240</v>
      </c>
    </row>
    <row r="42" customFormat="false" ht="15.75" hidden="false" customHeight="false" outlineLevel="0" collapsed="false">
      <c r="A42" s="39"/>
      <c r="B42" s="44" t="s">
        <v>62</v>
      </c>
      <c r="D42" s="46" t="n">
        <v>719</v>
      </c>
      <c r="E42" s="14"/>
      <c r="F42" s="47" t="n">
        <v>449</v>
      </c>
    </row>
    <row r="43" customFormat="false" ht="15.75" hidden="false" customHeight="false" outlineLevel="0" collapsed="false">
      <c r="D43" s="48" t="n">
        <f aca="false">SUM(D37:D42)</f>
        <v>818348</v>
      </c>
      <c r="E43" s="14"/>
      <c r="F43" s="48" t="n">
        <f aca="false">SUM(F37:F42)</f>
        <v>761564</v>
      </c>
    </row>
    <row r="44" customFormat="false" ht="5.45" hidden="false" customHeight="true" outlineLevel="0" collapsed="false">
      <c r="D44" s="14"/>
      <c r="E44" s="14"/>
      <c r="F44" s="14"/>
    </row>
    <row r="45" customFormat="false" ht="15.75" hidden="false" customHeight="false" outlineLevel="0" collapsed="false">
      <c r="A45" s="39"/>
      <c r="B45" s="43" t="s">
        <v>63</v>
      </c>
      <c r="D45" s="16" t="n">
        <f aca="false">D34-D43</f>
        <v>-43858</v>
      </c>
      <c r="E45" s="14"/>
      <c r="F45" s="16" t="n">
        <f aca="false">F34-F43</f>
        <v>37576</v>
      </c>
    </row>
    <row r="46" customFormat="false" ht="5.45" hidden="false" customHeight="true" outlineLevel="0" collapsed="false">
      <c r="D46" s="14"/>
      <c r="E46" s="14"/>
      <c r="F46" s="14"/>
    </row>
    <row r="47" customFormat="false" ht="16.5" hidden="false" customHeight="false" outlineLevel="0" collapsed="false">
      <c r="D47" s="49" t="n">
        <f aca="false">D23+D45</f>
        <v>305743</v>
      </c>
      <c r="E47" s="14"/>
      <c r="F47" s="49" t="n">
        <f aca="false">F23+F45</f>
        <v>386961</v>
      </c>
    </row>
    <row r="48" customFormat="false" ht="16.5" hidden="false" customHeight="false" outlineLevel="0" collapsed="false">
      <c r="D48" s="14"/>
      <c r="E48" s="14"/>
      <c r="F48" s="14"/>
    </row>
    <row r="49" customFormat="false" ht="15.75" hidden="false" customHeight="false" outlineLevel="0" collapsed="false">
      <c r="A49" s="39"/>
      <c r="B49" s="40" t="s">
        <v>64</v>
      </c>
      <c r="D49" s="14"/>
      <c r="E49" s="14"/>
      <c r="F49" s="14"/>
    </row>
    <row r="50" customFormat="false" ht="15.75" hidden="false" customHeight="false" outlineLevel="0" collapsed="false">
      <c r="A50" s="39"/>
      <c r="B50" s="44" t="s">
        <v>65</v>
      </c>
      <c r="D50" s="14" t="n">
        <v>547921</v>
      </c>
      <c r="E50" s="14"/>
      <c r="F50" s="14" t="n">
        <v>547921</v>
      </c>
    </row>
    <row r="51" customFormat="false" ht="15.75" hidden="false" customHeight="false" outlineLevel="0" collapsed="false">
      <c r="A51" s="39"/>
      <c r="B51" s="44" t="s">
        <v>66</v>
      </c>
      <c r="D51" s="18" t="n">
        <v>-481378</v>
      </c>
      <c r="E51" s="14"/>
      <c r="F51" s="18" t="n">
        <v>-447559</v>
      </c>
    </row>
    <row r="52" customFormat="false" ht="5.45" hidden="false" customHeight="true" outlineLevel="0" collapsed="false">
      <c r="D52" s="14"/>
      <c r="E52" s="14"/>
      <c r="F52" s="14"/>
    </row>
    <row r="53" customFormat="false" ht="15.75" hidden="false" customHeight="false" outlineLevel="0" collapsed="false">
      <c r="B53" s="41" t="s">
        <v>64</v>
      </c>
      <c r="D53" s="16" t="n">
        <f aca="false">SUM(D50:D52)</f>
        <v>66543</v>
      </c>
      <c r="E53" s="14"/>
      <c r="F53" s="16" t="n">
        <f aca="false">SUM(F50:F52)</f>
        <v>100362</v>
      </c>
    </row>
    <row r="54" customFormat="false" ht="15.75" hidden="false" customHeight="false" outlineLevel="0" collapsed="false">
      <c r="D54" s="14"/>
      <c r="E54" s="14"/>
      <c r="F54" s="14"/>
    </row>
    <row r="55" customFormat="false" ht="15.75" hidden="false" customHeight="false" outlineLevel="0" collapsed="false">
      <c r="A55" s="39"/>
      <c r="B55" s="44" t="s">
        <v>67</v>
      </c>
      <c r="D55" s="14" t="n">
        <v>60216</v>
      </c>
      <c r="E55" s="14"/>
      <c r="F55" s="14" t="n">
        <v>109853</v>
      </c>
    </row>
    <row r="56" customFormat="false" ht="15.75" hidden="false" customHeight="false" outlineLevel="0" collapsed="false">
      <c r="A56" s="39"/>
      <c r="B56" s="41" t="s">
        <v>68</v>
      </c>
      <c r="D56" s="14" t="n">
        <v>101881</v>
      </c>
      <c r="E56" s="14"/>
      <c r="F56" s="14" t="n">
        <v>106028</v>
      </c>
    </row>
    <row r="57" customFormat="false" ht="15.75" hidden="false" customHeight="false" outlineLevel="0" collapsed="false">
      <c r="A57" s="39"/>
      <c r="B57" s="44" t="s">
        <v>69</v>
      </c>
      <c r="D57" s="14" t="n">
        <v>45675</v>
      </c>
      <c r="E57" s="14"/>
      <c r="F57" s="14" t="n">
        <v>39458</v>
      </c>
    </row>
    <row r="58" customFormat="false" ht="15.75" hidden="false" customHeight="false" outlineLevel="0" collapsed="false">
      <c r="A58" s="39"/>
      <c r="B58" s="44" t="s">
        <v>59</v>
      </c>
      <c r="D58" s="14" t="n">
        <v>1615</v>
      </c>
      <c r="E58" s="14"/>
      <c r="F58" s="14" t="n">
        <v>1432</v>
      </c>
    </row>
    <row r="59" customFormat="false" ht="15.75" hidden="false" customHeight="false" outlineLevel="0" collapsed="false">
      <c r="A59" s="39"/>
      <c r="B59" s="44" t="s">
        <v>70</v>
      </c>
      <c r="D59" s="14" t="n">
        <v>7655</v>
      </c>
      <c r="E59" s="14"/>
      <c r="F59" s="14" t="n">
        <v>7411</v>
      </c>
    </row>
    <row r="60" customFormat="false" ht="15.75" hidden="false" customHeight="false" outlineLevel="0" collapsed="false">
      <c r="A60" s="39"/>
      <c r="B60" s="44" t="s">
        <v>71</v>
      </c>
      <c r="D60" s="14" t="n">
        <v>22158</v>
      </c>
      <c r="E60" s="14"/>
      <c r="F60" s="14" t="n">
        <v>22417</v>
      </c>
    </row>
    <row r="61" customFormat="false" ht="5.45" hidden="false" customHeight="true" outlineLevel="0" collapsed="false">
      <c r="D61" s="14"/>
      <c r="E61" s="14"/>
      <c r="F61" s="14"/>
    </row>
    <row r="62" customFormat="false" ht="16.5" hidden="false" customHeight="false" outlineLevel="0" collapsed="false">
      <c r="D62" s="49" t="n">
        <f aca="false">SUM(D53:D60)</f>
        <v>305743</v>
      </c>
      <c r="E62" s="14"/>
      <c r="F62" s="49" t="n">
        <f aca="false">SUM(F53:F60)</f>
        <v>386961</v>
      </c>
    </row>
    <row r="63" customFormat="false" ht="16.5" hidden="false" customHeight="false" outlineLevel="0" collapsed="false">
      <c r="D63" s="16"/>
      <c r="E63" s="14"/>
      <c r="F63" s="16"/>
    </row>
    <row r="64" customFormat="false" ht="15.75" hidden="false" customHeight="false" outlineLevel="0" collapsed="false">
      <c r="B64" s="2" t="s">
        <v>72</v>
      </c>
      <c r="D64" s="14"/>
      <c r="E64" s="14"/>
      <c r="F64" s="14"/>
    </row>
    <row r="65" customFormat="false" ht="15.75" hidden="false" customHeight="false" outlineLevel="0" collapsed="false">
      <c r="B65" s="2" t="s">
        <v>73</v>
      </c>
      <c r="D65" s="14"/>
      <c r="E65" s="14"/>
      <c r="F65" s="14"/>
    </row>
    <row r="67" customFormat="false" ht="15.75" hidden="false" customHeight="false" outlineLevel="0" collapsed="false">
      <c r="D67" s="15"/>
      <c r="F67" s="15"/>
    </row>
  </sheetData>
  <printOptions headings="false" gridLines="false" gridLinesSet="true" horizontalCentered="true" verticalCentered="false"/>
  <pageMargins left="0.747916666666667" right="0.747916666666667" top="0.75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0.41796875" defaultRowHeight="12.75" zeroHeight="false" outlineLevelRow="0" outlineLevelCol="0"/>
  <cols>
    <col collapsed="false" customWidth="true" hidden="false" outlineLevel="0" max="1" min="1" style="50" width="45.13"/>
    <col collapsed="false" customWidth="true" hidden="false" outlineLevel="0" max="2" min="2" style="50" width="10.56"/>
    <col collapsed="false" customWidth="true" hidden="false" outlineLevel="0" max="3" min="3" style="50" width="10.99"/>
    <col collapsed="false" customWidth="false" hidden="false" outlineLevel="0" max="4" min="4" style="50" width="0.41"/>
    <col collapsed="false" customWidth="true" hidden="false" outlineLevel="0" max="5" min="5" style="50" width="10.99"/>
    <col collapsed="false" customWidth="false" hidden="false" outlineLevel="0" max="6" min="6" style="50" width="0.41"/>
    <col collapsed="false" customWidth="true" hidden="false" outlineLevel="0" max="7" min="7" style="50" width="12.14"/>
    <col collapsed="false" customWidth="false" hidden="false" outlineLevel="0" max="8" min="8" style="50" width="0.41"/>
    <col collapsed="false" customWidth="true" hidden="false" outlineLevel="0" max="9" min="9" style="50" width="13.28"/>
    <col collapsed="false" customWidth="false" hidden="false" outlineLevel="0" max="10" min="10" style="50" width="0.41"/>
    <col collapsed="false" customWidth="true" hidden="false" outlineLevel="0" max="11" min="11" style="50" width="14.28"/>
    <col collapsed="false" customWidth="false" hidden="false" outlineLevel="0" max="12" min="12" style="50" width="0.41"/>
    <col collapsed="false" customWidth="true" hidden="false" outlineLevel="0" max="13" min="13" style="50" width="12.7"/>
    <col collapsed="false" customWidth="false" hidden="false" outlineLevel="0" max="257" min="14" style="50" width="0.41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51" t="s">
        <v>7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</row>
    <row r="4" customFormat="false" ht="15.75" hidden="false" customHeight="fals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</row>
    <row r="6" customFormat="false" ht="15.75" hidden="false" customHeight="false" outlineLevel="0" collapsed="false">
      <c r="E6" s="53" t="s">
        <v>75</v>
      </c>
      <c r="F6" s="53"/>
      <c r="G6" s="53"/>
      <c r="H6" s="53"/>
      <c r="I6" s="53"/>
    </row>
    <row r="7" customFormat="false" ht="15.75" hidden="false" customHeight="false" outlineLevel="0" collapsed="false">
      <c r="A7" s="1"/>
      <c r="B7" s="1"/>
      <c r="C7" s="1"/>
      <c r="D7" s="1"/>
      <c r="E7" s="54"/>
      <c r="F7" s="55"/>
      <c r="G7" s="54" t="s">
        <v>76</v>
      </c>
      <c r="H7" s="55"/>
      <c r="I7" s="55"/>
      <c r="J7" s="1"/>
      <c r="K7" s="1"/>
      <c r="L7" s="1"/>
      <c r="M7" s="1"/>
    </row>
    <row r="8" customFormat="false" ht="15.75" hidden="false" customHeight="false" outlineLevel="0" collapsed="false">
      <c r="A8" s="1"/>
      <c r="B8" s="1"/>
      <c r="C8" s="54" t="s">
        <v>77</v>
      </c>
      <c r="D8" s="1"/>
      <c r="E8" s="54" t="s">
        <v>77</v>
      </c>
      <c r="F8" s="1"/>
      <c r="G8" s="53" t="s">
        <v>78</v>
      </c>
      <c r="H8" s="1"/>
      <c r="I8" s="54" t="s">
        <v>79</v>
      </c>
      <c r="J8" s="1"/>
      <c r="K8" s="54" t="s">
        <v>80</v>
      </c>
      <c r="L8" s="1"/>
      <c r="M8" s="1"/>
    </row>
    <row r="9" customFormat="false" ht="15.75" hidden="false" customHeight="false" outlineLevel="0" collapsed="false">
      <c r="A9" s="1"/>
      <c r="B9" s="1"/>
      <c r="C9" s="56" t="s">
        <v>81</v>
      </c>
      <c r="D9" s="1"/>
      <c r="E9" s="56" t="s">
        <v>82</v>
      </c>
      <c r="F9" s="1"/>
      <c r="G9" s="56" t="s">
        <v>83</v>
      </c>
      <c r="H9" s="1"/>
      <c r="I9" s="56" t="s">
        <v>66</v>
      </c>
      <c r="J9" s="1"/>
      <c r="K9" s="56" t="s">
        <v>84</v>
      </c>
      <c r="L9" s="1"/>
      <c r="M9" s="56" t="s">
        <v>85</v>
      </c>
    </row>
    <row r="10" customFormat="false" ht="15.75" hidden="false" customHeight="false" outlineLevel="0" collapsed="false">
      <c r="A10" s="1"/>
      <c r="B10" s="1"/>
      <c r="C10" s="54" t="s">
        <v>86</v>
      </c>
      <c r="D10" s="2"/>
      <c r="E10" s="54" t="s">
        <v>86</v>
      </c>
      <c r="F10" s="2"/>
      <c r="G10" s="54" t="s">
        <v>86</v>
      </c>
      <c r="H10" s="2"/>
      <c r="I10" s="54" t="s">
        <v>86</v>
      </c>
      <c r="J10" s="2"/>
      <c r="K10" s="54" t="s">
        <v>86</v>
      </c>
      <c r="L10" s="2"/>
      <c r="M10" s="54" t="s">
        <v>86</v>
      </c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3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9" t="s">
        <v>87</v>
      </c>
      <c r="B14" s="1"/>
      <c r="C14" s="14" t="n">
        <v>547921</v>
      </c>
      <c r="D14" s="14"/>
      <c r="E14" s="14" t="n">
        <v>0</v>
      </c>
      <c r="F14" s="14"/>
      <c r="G14" s="14" t="n">
        <v>92584</v>
      </c>
      <c r="H14" s="14"/>
      <c r="I14" s="14" t="n">
        <v>14012</v>
      </c>
      <c r="J14" s="14"/>
      <c r="K14" s="14" t="n">
        <v>-554155</v>
      </c>
      <c r="L14" s="14"/>
      <c r="M14" s="14" t="n">
        <f aca="false">SUM(C14:K14)</f>
        <v>100362</v>
      </c>
      <c r="N14" s="57"/>
    </row>
    <row r="15" customFormat="false" ht="15.75" hidden="false" customHeight="false" outlineLevel="0" collapsed="false">
      <c r="A15" s="19" t="s">
        <v>88</v>
      </c>
      <c r="B15" s="1"/>
      <c r="C15" s="58" t="n">
        <v>0</v>
      </c>
      <c r="D15" s="14"/>
      <c r="E15" s="58" t="n">
        <v>0</v>
      </c>
      <c r="F15" s="14"/>
      <c r="G15" s="14" t="n">
        <v>0</v>
      </c>
      <c r="H15" s="14"/>
      <c r="I15" s="14" t="n">
        <v>140</v>
      </c>
      <c r="J15" s="14"/>
      <c r="K15" s="14" t="n">
        <v>-140</v>
      </c>
      <c r="L15" s="14"/>
      <c r="M15" s="14" t="n">
        <f aca="false">SUM(C15:K15)</f>
        <v>0</v>
      </c>
      <c r="N15" s="57"/>
    </row>
    <row r="16" customFormat="false" ht="15.75" hidden="false" customHeight="false" outlineLevel="0" collapsed="false">
      <c r="A16" s="19" t="s">
        <v>89</v>
      </c>
      <c r="B16" s="1"/>
      <c r="C16" s="58" t="n">
        <v>0</v>
      </c>
      <c r="D16" s="14"/>
      <c r="E16" s="58" t="n">
        <v>0</v>
      </c>
      <c r="F16" s="14"/>
      <c r="G16" s="14" t="n">
        <v>0</v>
      </c>
      <c r="H16" s="14"/>
      <c r="I16" s="14" t="n">
        <v>-2998</v>
      </c>
      <c r="J16" s="14"/>
      <c r="K16" s="14" t="n">
        <v>0</v>
      </c>
      <c r="L16" s="14"/>
      <c r="M16" s="14" t="n">
        <f aca="false">SUM(C16:K16)</f>
        <v>-2998</v>
      </c>
      <c r="N16" s="57"/>
    </row>
    <row r="17" customFormat="false" ht="15.75" hidden="false" customHeight="false" outlineLevel="0" collapsed="false">
      <c r="A17" s="19" t="s">
        <v>90</v>
      </c>
      <c r="B17" s="1"/>
      <c r="C17" s="58" t="n">
        <v>0</v>
      </c>
      <c r="D17" s="14"/>
      <c r="E17" s="58" t="n">
        <v>0</v>
      </c>
      <c r="F17" s="14"/>
      <c r="G17" s="14" t="n">
        <v>0</v>
      </c>
      <c r="H17" s="14"/>
      <c r="I17" s="14" t="n">
        <v>-3617</v>
      </c>
      <c r="J17" s="14"/>
      <c r="K17" s="14" t="n">
        <v>0</v>
      </c>
      <c r="L17" s="14"/>
      <c r="M17" s="14" t="n">
        <f aca="false">SUM(C17:K17)</f>
        <v>-3617</v>
      </c>
      <c r="N17" s="57"/>
    </row>
    <row r="18" customFormat="false" ht="15.75" hidden="false" customHeight="false" outlineLevel="0" collapsed="false">
      <c r="A18" s="19" t="s">
        <v>91</v>
      </c>
      <c r="B18" s="1"/>
      <c r="C18" s="58"/>
      <c r="D18" s="14"/>
      <c r="E18" s="58"/>
      <c r="F18" s="14"/>
      <c r="G18" s="14"/>
      <c r="H18" s="14"/>
      <c r="I18" s="14"/>
      <c r="J18" s="14"/>
      <c r="K18" s="14"/>
      <c r="L18" s="14"/>
      <c r="M18" s="14"/>
      <c r="N18" s="57"/>
    </row>
    <row r="19" customFormat="false" ht="15.75" hidden="false" customHeight="false" outlineLevel="0" collapsed="false">
      <c r="A19" s="19" t="s">
        <v>92</v>
      </c>
      <c r="B19" s="1"/>
      <c r="C19" s="58" t="n">
        <v>0</v>
      </c>
      <c r="D19" s="14"/>
      <c r="E19" s="58" t="n">
        <v>0</v>
      </c>
      <c r="F19" s="14"/>
      <c r="G19" s="14" t="n">
        <v>-4394</v>
      </c>
      <c r="H19" s="14"/>
      <c r="I19" s="14" t="n">
        <v>0</v>
      </c>
      <c r="J19" s="14"/>
      <c r="K19" s="14" t="n">
        <v>0</v>
      </c>
      <c r="L19" s="14"/>
      <c r="M19" s="14" t="n">
        <f aca="false">SUM(C19:K19)</f>
        <v>-4394</v>
      </c>
      <c r="N19" s="57"/>
    </row>
    <row r="20" customFormat="false" ht="15.75" hidden="false" customHeight="false" outlineLevel="0" collapsed="false">
      <c r="A20" s="1" t="s">
        <v>93</v>
      </c>
      <c r="B20" s="1"/>
      <c r="C20" s="58" t="n">
        <v>0</v>
      </c>
      <c r="D20" s="14"/>
      <c r="E20" s="58" t="n">
        <v>0</v>
      </c>
      <c r="F20" s="14"/>
      <c r="G20" s="14" t="n">
        <v>0</v>
      </c>
      <c r="H20" s="14"/>
      <c r="I20" s="14" t="n">
        <v>0</v>
      </c>
      <c r="J20" s="14"/>
      <c r="K20" s="14" t="n">
        <v>-22810</v>
      </c>
      <c r="L20" s="14"/>
      <c r="M20" s="14" t="n">
        <f aca="false">SUM(C20:K20)</f>
        <v>-22810</v>
      </c>
      <c r="N20" s="57"/>
    </row>
    <row r="21" customFormat="false" ht="15.75" hidden="false" customHeight="false" outlineLevel="0" collapsed="false">
      <c r="A21" s="1"/>
      <c r="B21" s="1"/>
      <c r="C21" s="18"/>
      <c r="D21" s="14"/>
      <c r="E21" s="18"/>
      <c r="F21" s="14"/>
      <c r="G21" s="18"/>
      <c r="H21" s="14"/>
      <c r="I21" s="18"/>
      <c r="J21" s="14"/>
      <c r="K21" s="18"/>
      <c r="L21" s="14"/>
      <c r="M21" s="18" t="n">
        <f aca="false">SUM(C21:K21)</f>
        <v>0</v>
      </c>
    </row>
    <row r="22" customFormat="false" ht="6.75" hidden="false" customHeight="true" outlineLevel="0" collapsed="false">
      <c r="A22" s="1"/>
      <c r="B22" s="1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6.5" hidden="false" customHeight="false" outlineLevel="0" collapsed="false">
      <c r="A23" s="19" t="s">
        <v>94</v>
      </c>
      <c r="B23" s="1"/>
      <c r="C23" s="59" t="n">
        <f aca="false">SUM(C14:C21)</f>
        <v>547921</v>
      </c>
      <c r="D23" s="14"/>
      <c r="E23" s="59" t="n">
        <f aca="false">SUM(E14:E21)</f>
        <v>0</v>
      </c>
      <c r="F23" s="14"/>
      <c r="G23" s="59" t="n">
        <f aca="false">SUM(G14:G21)</f>
        <v>88190</v>
      </c>
      <c r="H23" s="14"/>
      <c r="I23" s="59" t="n">
        <f aca="false">SUM(I14:I21)</f>
        <v>7537</v>
      </c>
      <c r="J23" s="14"/>
      <c r="K23" s="59" t="n">
        <f aca="false">SUM(K14:K21)</f>
        <v>-577105</v>
      </c>
      <c r="L23" s="14"/>
      <c r="M23" s="59" t="n">
        <f aca="false">SUM(M14:M21)</f>
        <v>66543</v>
      </c>
    </row>
    <row r="24" customFormat="false" ht="16.5" hidden="false" customHeight="false" outlineLevel="0" collapsed="false">
      <c r="A24" s="1"/>
      <c r="B24" s="1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false" outlineLevel="0" collapsed="false">
      <c r="A25" s="1"/>
      <c r="B25" s="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"/>
      <c r="B26" s="1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75" hidden="false" customHeight="false" outlineLevel="0" collapsed="false">
      <c r="A27" s="1"/>
      <c r="B27" s="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6.5" hidden="false" customHeight="true" outlineLevel="0" collapsed="false">
      <c r="E28" s="53" t="s">
        <v>75</v>
      </c>
      <c r="F28" s="53"/>
      <c r="G28" s="53"/>
      <c r="H28" s="53"/>
      <c r="I28" s="53"/>
    </row>
    <row r="29" customFormat="false" ht="15.75" hidden="false" customHeight="false" outlineLevel="0" collapsed="false">
      <c r="A29" s="1"/>
      <c r="B29" s="1"/>
      <c r="C29" s="1"/>
      <c r="D29" s="1"/>
      <c r="E29" s="54"/>
      <c r="F29" s="55"/>
      <c r="G29" s="54" t="s">
        <v>76</v>
      </c>
      <c r="H29" s="55"/>
      <c r="I29" s="55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54" t="s">
        <v>77</v>
      </c>
      <c r="D30" s="1"/>
      <c r="E30" s="54" t="s">
        <v>77</v>
      </c>
      <c r="F30" s="1"/>
      <c r="G30" s="53" t="s">
        <v>78</v>
      </c>
      <c r="H30" s="1"/>
      <c r="I30" s="54" t="s">
        <v>79</v>
      </c>
      <c r="J30" s="1"/>
      <c r="K30" s="54" t="s">
        <v>80</v>
      </c>
      <c r="L30" s="1"/>
      <c r="M30" s="1"/>
    </row>
    <row r="31" customFormat="false" ht="15.75" hidden="false" customHeight="false" outlineLevel="0" collapsed="false">
      <c r="A31" s="1"/>
      <c r="B31" s="1"/>
      <c r="C31" s="56" t="s">
        <v>81</v>
      </c>
      <c r="D31" s="1"/>
      <c r="E31" s="56" t="s">
        <v>82</v>
      </c>
      <c r="F31" s="1"/>
      <c r="G31" s="56" t="s">
        <v>83</v>
      </c>
      <c r="H31" s="1"/>
      <c r="I31" s="56" t="s">
        <v>66</v>
      </c>
      <c r="J31" s="1"/>
      <c r="K31" s="56" t="s">
        <v>84</v>
      </c>
      <c r="L31" s="1"/>
      <c r="M31" s="56" t="s">
        <v>85</v>
      </c>
    </row>
    <row r="32" customFormat="false" ht="15.75" hidden="false" customHeight="false" outlineLevel="0" collapsed="false">
      <c r="A32" s="1"/>
      <c r="B32" s="1"/>
      <c r="C32" s="54" t="s">
        <v>86</v>
      </c>
      <c r="D32" s="2"/>
      <c r="E32" s="54" t="s">
        <v>86</v>
      </c>
      <c r="F32" s="2"/>
      <c r="G32" s="54" t="s">
        <v>86</v>
      </c>
      <c r="H32" s="2"/>
      <c r="I32" s="54" t="s">
        <v>86</v>
      </c>
      <c r="J32" s="2"/>
      <c r="K32" s="54" t="s">
        <v>86</v>
      </c>
      <c r="L32" s="2"/>
      <c r="M32" s="54" t="s">
        <v>86</v>
      </c>
    </row>
    <row r="33" customFormat="false" ht="15.75" hidden="false" customHeight="false" outlineLevel="0" collapsed="false">
      <c r="A33" s="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3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9" t="s">
        <v>95</v>
      </c>
      <c r="B36" s="1"/>
      <c r="C36" s="14" t="n">
        <v>575455</v>
      </c>
      <c r="D36" s="14"/>
      <c r="E36" s="14" t="n">
        <v>513842</v>
      </c>
      <c r="F36" s="14"/>
      <c r="G36" s="14" t="n">
        <v>0</v>
      </c>
      <c r="H36" s="14"/>
      <c r="I36" s="14" t="n">
        <v>-11816</v>
      </c>
      <c r="J36" s="14"/>
      <c r="K36" s="14" t="n">
        <v>-2483397</v>
      </c>
      <c r="L36" s="14"/>
      <c r="M36" s="14" t="n">
        <f aca="false">SUM(C36:K36)</f>
        <v>-1405916</v>
      </c>
      <c r="N36" s="57"/>
    </row>
    <row r="37" customFormat="false" ht="15.75" hidden="false" customHeight="false" outlineLevel="0" collapsed="false">
      <c r="A37" s="19" t="s">
        <v>96</v>
      </c>
      <c r="B37" s="1"/>
      <c r="C37" s="14" t="n">
        <v>-517909</v>
      </c>
      <c r="D37" s="14"/>
      <c r="E37" s="14" t="n">
        <v>0</v>
      </c>
      <c r="F37" s="14"/>
      <c r="G37" s="14" t="n">
        <v>0</v>
      </c>
      <c r="H37" s="14"/>
      <c r="I37" s="14" t="n">
        <v>0</v>
      </c>
      <c r="J37" s="14"/>
      <c r="K37" s="14" t="n">
        <v>517909</v>
      </c>
      <c r="L37" s="14"/>
      <c r="M37" s="14" t="n">
        <f aca="false">SUM(C37:K37)</f>
        <v>0</v>
      </c>
      <c r="N37" s="57"/>
    </row>
    <row r="38" customFormat="false" ht="15.75" hidden="false" customHeight="false" outlineLevel="0" collapsed="false">
      <c r="A38" s="19" t="s">
        <v>97</v>
      </c>
      <c r="B38" s="1"/>
      <c r="C38" s="14" t="n">
        <v>490375</v>
      </c>
      <c r="D38" s="14"/>
      <c r="E38" s="14" t="n">
        <v>0</v>
      </c>
      <c r="F38" s="14"/>
      <c r="G38" s="14" t="n">
        <v>0</v>
      </c>
      <c r="H38" s="14"/>
      <c r="I38" s="14" t="n">
        <v>0</v>
      </c>
      <c r="J38" s="14"/>
      <c r="K38" s="14" t="n">
        <v>0</v>
      </c>
      <c r="L38" s="14"/>
      <c r="M38" s="14" t="n">
        <f aca="false">SUM(C38:K38)</f>
        <v>490375</v>
      </c>
      <c r="N38" s="57"/>
    </row>
    <row r="39" customFormat="false" ht="15.75" hidden="false" customHeight="false" outlineLevel="0" collapsed="false">
      <c r="A39" s="19" t="s">
        <v>98</v>
      </c>
      <c r="B39" s="1"/>
      <c r="C39" s="14" t="n">
        <v>0</v>
      </c>
      <c r="D39" s="14"/>
      <c r="E39" s="14" t="n">
        <v>-513842</v>
      </c>
      <c r="F39" s="14"/>
      <c r="G39" s="14" t="n">
        <v>0</v>
      </c>
      <c r="H39" s="14"/>
      <c r="I39" s="14" t="n">
        <v>0</v>
      </c>
      <c r="J39" s="14"/>
      <c r="K39" s="14" t="n">
        <v>513842</v>
      </c>
      <c r="L39" s="14"/>
      <c r="M39" s="14" t="n">
        <f aca="false">SUM(C39:K39)</f>
        <v>0</v>
      </c>
      <c r="N39" s="57"/>
    </row>
    <row r="40" customFormat="false" ht="15.75" hidden="false" customHeight="false" outlineLevel="0" collapsed="false">
      <c r="A40" s="19" t="s">
        <v>88</v>
      </c>
      <c r="B40" s="1"/>
      <c r="C40" s="14" t="n">
        <v>0</v>
      </c>
      <c r="D40" s="14"/>
      <c r="E40" s="14" t="n">
        <v>0</v>
      </c>
      <c r="F40" s="14"/>
      <c r="G40" s="14" t="n">
        <v>0</v>
      </c>
      <c r="H40" s="14"/>
      <c r="I40" s="14" t="n">
        <v>139</v>
      </c>
      <c r="J40" s="14"/>
      <c r="K40" s="14" t="n">
        <v>-139</v>
      </c>
      <c r="L40" s="14"/>
      <c r="M40" s="14" t="n">
        <f aca="false">SUM(C40:K40)</f>
        <v>0</v>
      </c>
      <c r="N40" s="57"/>
    </row>
    <row r="41" customFormat="false" ht="15.75" hidden="false" customHeight="false" outlineLevel="0" collapsed="false">
      <c r="A41" s="19" t="s">
        <v>91</v>
      </c>
      <c r="B41" s="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57"/>
    </row>
    <row r="42" customFormat="false" ht="15.75" hidden="false" customHeight="false" outlineLevel="0" collapsed="false">
      <c r="A42" s="19" t="s">
        <v>92</v>
      </c>
      <c r="B42" s="1"/>
      <c r="C42" s="14" t="n">
        <v>0</v>
      </c>
      <c r="D42" s="14"/>
      <c r="E42" s="14" t="n">
        <v>0</v>
      </c>
      <c r="F42" s="14"/>
      <c r="G42" s="14" t="n">
        <v>92584</v>
      </c>
      <c r="H42" s="14"/>
      <c r="I42" s="14" t="n">
        <v>0</v>
      </c>
      <c r="J42" s="14"/>
      <c r="K42" s="14" t="n">
        <v>0</v>
      </c>
      <c r="L42" s="14"/>
      <c r="M42" s="14" t="n">
        <f aca="false">SUM(C42:K42)</f>
        <v>92584</v>
      </c>
      <c r="N42" s="57"/>
    </row>
    <row r="43" customFormat="false" ht="15.75" hidden="false" customHeight="false" outlineLevel="0" collapsed="false">
      <c r="A43" s="19" t="s">
        <v>99</v>
      </c>
      <c r="B43" s="1"/>
      <c r="C43" s="14" t="n">
        <v>0</v>
      </c>
      <c r="D43" s="14"/>
      <c r="E43" s="14" t="n">
        <v>0</v>
      </c>
      <c r="F43" s="14"/>
      <c r="G43" s="14" t="n">
        <v>0</v>
      </c>
      <c r="H43" s="14"/>
      <c r="I43" s="14" t="n">
        <v>17411</v>
      </c>
      <c r="J43" s="14"/>
      <c r="K43" s="14" t="n">
        <v>0</v>
      </c>
      <c r="L43" s="14"/>
      <c r="M43" s="14" t="n">
        <f aca="false">SUM(C43:K43)</f>
        <v>17411</v>
      </c>
      <c r="N43" s="57"/>
    </row>
    <row r="44" customFormat="false" ht="15.75" hidden="false" customHeight="false" outlineLevel="0" collapsed="false">
      <c r="A44" s="1" t="s">
        <v>100</v>
      </c>
      <c r="B44" s="1"/>
      <c r="C44" s="58" t="n">
        <v>0</v>
      </c>
      <c r="D44" s="14"/>
      <c r="E44" s="58" t="n">
        <v>0</v>
      </c>
      <c r="F44" s="14"/>
      <c r="G44" s="14" t="n">
        <v>0</v>
      </c>
      <c r="H44" s="14"/>
      <c r="I44" s="14" t="n">
        <v>0</v>
      </c>
      <c r="J44" s="14"/>
      <c r="K44" s="14" t="n">
        <v>968528</v>
      </c>
      <c r="L44" s="14"/>
      <c r="M44" s="14" t="n">
        <f aca="false">SUM(C44:K44)</f>
        <v>968528</v>
      </c>
      <c r="N44" s="57"/>
    </row>
    <row r="45" customFormat="false" ht="15.75" hidden="false" customHeight="false" outlineLevel="0" collapsed="false">
      <c r="A45" s="1"/>
      <c r="B45" s="1"/>
      <c r="C45" s="18"/>
      <c r="D45" s="14"/>
      <c r="E45" s="18"/>
      <c r="F45" s="14"/>
      <c r="G45" s="18"/>
      <c r="H45" s="14"/>
      <c r="I45" s="18"/>
      <c r="J45" s="14"/>
      <c r="K45" s="18"/>
      <c r="L45" s="14"/>
      <c r="M45" s="18" t="n">
        <f aca="false">SUM(C45:K45)</f>
        <v>0</v>
      </c>
    </row>
    <row r="46" customFormat="false" ht="6.75" hidden="false" customHeight="true" outlineLevel="0" collapsed="false">
      <c r="A46" s="1"/>
      <c r="B46" s="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6.5" hidden="false" customHeight="false" outlineLevel="0" collapsed="false">
      <c r="A47" s="19" t="s">
        <v>101</v>
      </c>
      <c r="B47" s="1"/>
      <c r="C47" s="59" t="n">
        <f aca="false">SUM(C36:C45)</f>
        <v>547921</v>
      </c>
      <c r="D47" s="14"/>
      <c r="E47" s="59" t="n">
        <f aca="false">SUM(E36:E45)</f>
        <v>0</v>
      </c>
      <c r="F47" s="14"/>
      <c r="G47" s="59" t="n">
        <f aca="false">SUM(G36:G45)</f>
        <v>92584</v>
      </c>
      <c r="H47" s="14"/>
      <c r="I47" s="59" t="n">
        <f aca="false">SUM(I36:I45)</f>
        <v>5734</v>
      </c>
      <c r="J47" s="14"/>
      <c r="K47" s="59" t="n">
        <f aca="false">SUM(K36:K45)</f>
        <v>-483257</v>
      </c>
      <c r="L47" s="14"/>
      <c r="M47" s="59" t="n">
        <f aca="false">SUM(M36:M45)</f>
        <v>162982</v>
      </c>
    </row>
    <row r="48" customFormat="false" ht="16.5" hidden="false" customHeight="false" outlineLevel="0" collapsed="false">
      <c r="A48" s="1"/>
      <c r="B48" s="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false" customHeight="false" outlineLevel="0" collapsed="false">
      <c r="A49" s="1" t="s">
        <v>102</v>
      </c>
      <c r="B49" s="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false" customHeight="false" outlineLevel="0" collapsed="false">
      <c r="A50" s="1" t="s">
        <v>103</v>
      </c>
      <c r="B50" s="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false" customHeight="false" outlineLevel="0" collapsed="false">
      <c r="A51" s="1"/>
      <c r="B51" s="1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false" customHeight="false" outlineLevel="0" collapsed="false">
      <c r="A52" s="34" t="s">
        <v>104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.75" hidden="false" customHeight="false" outlineLevel="0" collapsed="false">
      <c r="A53" s="34" t="s">
        <v>7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</sheetData>
  <mergeCells count="4">
    <mergeCell ref="A3:M3"/>
    <mergeCell ref="A4:M4"/>
    <mergeCell ref="E6:I6"/>
    <mergeCell ref="E28:I28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0.41796875" defaultRowHeight="12.75" zeroHeight="false" outlineLevelRow="0" outlineLevelCol="0"/>
  <cols>
    <col collapsed="false" customWidth="true" hidden="false" outlineLevel="0" max="1" min="1" style="50" width="74.84"/>
    <col collapsed="false" customWidth="false" hidden="false" outlineLevel="0" max="2" min="2" style="50" width="0.41"/>
    <col collapsed="false" customWidth="true" hidden="false" outlineLevel="0" max="3" min="3" style="50" width="13.41"/>
    <col collapsed="false" customWidth="true" hidden="false" outlineLevel="0" max="4" min="4" style="50" width="0.99"/>
    <col collapsed="false" customWidth="true" hidden="false" outlineLevel="0" max="5" min="5" style="50" width="13.41"/>
    <col collapsed="false" customWidth="false" hidden="false" outlineLevel="0" max="257" min="6" style="50" width="0.41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35" t="s">
        <v>105</v>
      </c>
      <c r="B3" s="1"/>
      <c r="C3" s="2"/>
      <c r="D3" s="2"/>
      <c r="E3" s="1"/>
      <c r="F3" s="1"/>
    </row>
    <row r="4" customFormat="false" ht="15.75" hidden="false" customHeight="false" outlineLevel="0" collapsed="false">
      <c r="A4" s="3" t="s">
        <v>2</v>
      </c>
      <c r="B4" s="1"/>
      <c r="C4" s="2"/>
      <c r="D4" s="2"/>
      <c r="E4" s="1"/>
      <c r="F4" s="1"/>
    </row>
    <row r="5" customFormat="false" ht="16.5" hidden="false" customHeight="false" outlineLevel="0" collapsed="false">
      <c r="A5" s="1"/>
      <c r="B5" s="1"/>
      <c r="C5" s="1"/>
      <c r="D5" s="2"/>
      <c r="E5" s="1"/>
      <c r="F5" s="1"/>
    </row>
    <row r="6" customFormat="false" ht="15.75" hidden="false" customHeight="false" outlineLevel="0" collapsed="false">
      <c r="A6" s="1"/>
      <c r="B6" s="1"/>
      <c r="C6" s="60"/>
      <c r="D6" s="2"/>
      <c r="E6" s="60"/>
      <c r="F6" s="61"/>
    </row>
    <row r="7" customFormat="false" ht="15.75" hidden="false" customHeight="false" outlineLevel="0" collapsed="false">
      <c r="A7" s="1"/>
      <c r="B7" s="1"/>
      <c r="C7" s="62"/>
      <c r="D7" s="62"/>
      <c r="E7" s="62"/>
      <c r="F7" s="54"/>
    </row>
    <row r="8" customFormat="false" ht="15.75" hidden="false" customHeight="false" outlineLevel="0" collapsed="false">
      <c r="A8" s="1"/>
      <c r="B8" s="1"/>
      <c r="C8" s="62" t="s">
        <v>106</v>
      </c>
      <c r="D8" s="62"/>
      <c r="E8" s="62" t="s">
        <v>106</v>
      </c>
      <c r="F8" s="54"/>
    </row>
    <row r="9" customFormat="false" ht="15.75" hidden="false" customHeight="false" outlineLevel="0" collapsed="false">
      <c r="A9" s="1"/>
      <c r="B9" s="1"/>
      <c r="C9" s="62" t="s">
        <v>107</v>
      </c>
      <c r="D9" s="62"/>
      <c r="E9" s="62" t="s">
        <v>107</v>
      </c>
      <c r="F9" s="54"/>
    </row>
    <row r="10" customFormat="false" ht="15.75" hidden="false" customHeight="false" outlineLevel="0" collapsed="false">
      <c r="A10" s="1"/>
      <c r="B10" s="1"/>
      <c r="C10" s="62" t="s">
        <v>108</v>
      </c>
      <c r="D10" s="62"/>
      <c r="E10" s="62" t="s">
        <v>109</v>
      </c>
      <c r="F10" s="54"/>
    </row>
    <row r="11" customFormat="false" ht="16.5" hidden="false" customHeight="false" outlineLevel="0" collapsed="false">
      <c r="A11" s="1"/>
      <c r="B11" s="1"/>
      <c r="C11" s="63" t="s">
        <v>86</v>
      </c>
      <c r="D11" s="14"/>
      <c r="E11" s="63" t="s">
        <v>86</v>
      </c>
      <c r="F11" s="64"/>
    </row>
    <row r="12" customFormat="false" ht="15.75" hidden="false" customHeight="false" outlineLevel="0" collapsed="false">
      <c r="A12" s="2" t="s">
        <v>110</v>
      </c>
      <c r="B12" s="1"/>
      <c r="C12" s="14"/>
      <c r="D12" s="14"/>
      <c r="E12" s="1"/>
      <c r="F12" s="1"/>
    </row>
    <row r="13" customFormat="false" ht="15.75" hidden="false" customHeight="false" outlineLevel="0" collapsed="false">
      <c r="A13" s="2" t="s">
        <v>111</v>
      </c>
      <c r="B13" s="1"/>
      <c r="C13" s="14" t="n">
        <v>-7549</v>
      </c>
      <c r="D13" s="14"/>
      <c r="E13" s="14" t="n">
        <v>984124</v>
      </c>
      <c r="F13" s="1"/>
    </row>
    <row r="14" customFormat="false" ht="15.75" hidden="false" customHeight="false" outlineLevel="0" collapsed="false">
      <c r="A14" s="1" t="s">
        <v>112</v>
      </c>
      <c r="B14" s="1"/>
      <c r="C14" s="14"/>
      <c r="D14" s="14"/>
      <c r="E14" s="14"/>
      <c r="F14" s="1"/>
    </row>
    <row r="15" customFormat="false" ht="15.75" hidden="false" customHeight="false" outlineLevel="0" collapsed="false">
      <c r="A15" s="1"/>
      <c r="B15" s="1"/>
      <c r="C15" s="14"/>
      <c r="D15" s="14"/>
      <c r="E15" s="14"/>
      <c r="F15" s="1"/>
    </row>
    <row r="16" customFormat="false" ht="15.75" hidden="false" customHeight="false" outlineLevel="0" collapsed="false">
      <c r="A16" s="1" t="s">
        <v>113</v>
      </c>
      <c r="B16" s="1"/>
      <c r="C16" s="14" t="n">
        <v>47403</v>
      </c>
      <c r="D16" s="14"/>
      <c r="E16" s="14" t="n">
        <v>-960679</v>
      </c>
      <c r="F16" s="1"/>
    </row>
    <row r="17" customFormat="false" ht="15.75" hidden="false" customHeight="false" outlineLevel="0" collapsed="false">
      <c r="A17" s="1"/>
      <c r="B17" s="1"/>
      <c r="C17" s="18"/>
      <c r="D17" s="14"/>
      <c r="E17" s="18"/>
      <c r="F17" s="1"/>
    </row>
    <row r="18" customFormat="false" ht="15.75" hidden="false" customHeight="false" outlineLevel="0" collapsed="false">
      <c r="A18" s="1" t="s">
        <v>114</v>
      </c>
      <c r="B18" s="1"/>
      <c r="C18" s="14" t="n">
        <f aca="false">SUM(C13:C17)</f>
        <v>39854</v>
      </c>
      <c r="D18" s="14"/>
      <c r="E18" s="14" t="n">
        <f aca="false">SUM(E13:E17)</f>
        <v>23445</v>
      </c>
      <c r="F18" s="1"/>
    </row>
    <row r="19" customFormat="false" ht="15.75" hidden="false" customHeight="false" outlineLevel="0" collapsed="false">
      <c r="A19" s="1"/>
      <c r="B19" s="1"/>
      <c r="C19" s="14"/>
      <c r="D19" s="14"/>
      <c r="E19" s="14"/>
      <c r="F19" s="1"/>
    </row>
    <row r="20" customFormat="false" ht="15.75" hidden="false" customHeight="false" outlineLevel="0" collapsed="false">
      <c r="A20" s="1" t="s">
        <v>115</v>
      </c>
      <c r="B20" s="1"/>
      <c r="C20" s="14"/>
      <c r="D20" s="14"/>
      <c r="E20" s="14"/>
      <c r="F20" s="1"/>
    </row>
    <row r="21" customFormat="false" ht="15.75" hidden="false" customHeight="false" outlineLevel="0" collapsed="false">
      <c r="A21" s="1" t="s">
        <v>116</v>
      </c>
      <c r="B21" s="1"/>
      <c r="C21" s="14" t="n">
        <v>-46767</v>
      </c>
      <c r="D21" s="14"/>
      <c r="E21" s="14" t="n">
        <v>20981</v>
      </c>
      <c r="F21" s="1"/>
    </row>
    <row r="22" customFormat="false" ht="15.75" hidden="false" customHeight="false" outlineLevel="0" collapsed="false">
      <c r="A22" s="1" t="s">
        <v>117</v>
      </c>
      <c r="B22" s="1"/>
      <c r="C22" s="14" t="n">
        <v>17009</v>
      </c>
      <c r="D22" s="14"/>
      <c r="E22" s="14" t="n">
        <v>-48948</v>
      </c>
      <c r="F22" s="1"/>
    </row>
    <row r="23" customFormat="false" ht="6" hidden="false" customHeight="true" outlineLevel="0" collapsed="false">
      <c r="A23" s="1"/>
      <c r="B23" s="1"/>
      <c r="C23" s="18"/>
      <c r="D23" s="14"/>
      <c r="E23" s="18"/>
      <c r="F23" s="1"/>
    </row>
    <row r="24" customFormat="false" ht="15.75" hidden="false" customHeight="false" outlineLevel="0" collapsed="false">
      <c r="A24" s="1" t="s">
        <v>118</v>
      </c>
      <c r="B24" s="1"/>
      <c r="C24" s="14" t="n">
        <f aca="false">+C22+C21+C18</f>
        <v>10096</v>
      </c>
      <c r="D24" s="14"/>
      <c r="E24" s="14" t="n">
        <f aca="false">+E22+E21+E18</f>
        <v>-4522</v>
      </c>
      <c r="F24" s="65"/>
    </row>
    <row r="25" customFormat="false" ht="15.75" hidden="false" customHeight="false" outlineLevel="0" collapsed="false">
      <c r="A25" s="1" t="s">
        <v>119</v>
      </c>
      <c r="B25" s="1"/>
      <c r="C25" s="14" t="n">
        <v>-9405</v>
      </c>
      <c r="D25" s="14"/>
      <c r="E25" s="14" t="n">
        <v>-2943</v>
      </c>
      <c r="F25" s="31"/>
    </row>
    <row r="26" customFormat="false" ht="15.75" hidden="false" customHeight="false" outlineLevel="0" collapsed="false">
      <c r="A26" s="1" t="s">
        <v>120</v>
      </c>
      <c r="B26" s="1"/>
      <c r="C26" s="18" t="n">
        <v>-5286</v>
      </c>
      <c r="D26" s="14"/>
      <c r="E26" s="18" t="n">
        <v>-6398</v>
      </c>
      <c r="F26" s="31"/>
    </row>
    <row r="27" customFormat="false" ht="15.75" hidden="false" customHeight="false" outlineLevel="0" collapsed="false">
      <c r="A27" s="34" t="s">
        <v>121</v>
      </c>
      <c r="B27" s="1"/>
      <c r="C27" s="16" t="n">
        <f aca="false">+C26+C25+C24</f>
        <v>-4595</v>
      </c>
      <c r="D27" s="16"/>
      <c r="E27" s="16" t="n">
        <f aca="false">+E26+E25+E24</f>
        <v>-13863</v>
      </c>
      <c r="F27" s="1"/>
    </row>
    <row r="28" customFormat="false" ht="15.75" hidden="false" customHeight="false" outlineLevel="0" collapsed="false">
      <c r="A28" s="2"/>
      <c r="B28" s="1"/>
      <c r="C28" s="14"/>
      <c r="D28" s="14"/>
      <c r="E28" s="14"/>
      <c r="F28" s="1"/>
    </row>
    <row r="29" customFormat="false" ht="15.75" hidden="false" customHeight="false" outlineLevel="0" collapsed="false">
      <c r="A29" s="34" t="s">
        <v>122</v>
      </c>
      <c r="B29" s="1"/>
      <c r="C29" s="16" t="n">
        <v>-84695</v>
      </c>
      <c r="D29" s="16"/>
      <c r="E29" s="16" t="n">
        <v>811</v>
      </c>
      <c r="F29" s="65"/>
    </row>
    <row r="30" customFormat="false" ht="15.75" hidden="false" customHeight="false" outlineLevel="0" collapsed="false">
      <c r="A30" s="66"/>
      <c r="B30" s="1"/>
      <c r="C30" s="14"/>
      <c r="D30" s="14"/>
      <c r="E30" s="14"/>
      <c r="F30" s="1"/>
    </row>
    <row r="31" customFormat="false" ht="15.75" hidden="false" customHeight="false" outlineLevel="0" collapsed="false">
      <c r="A31" s="34" t="s">
        <v>123</v>
      </c>
      <c r="B31" s="1"/>
      <c r="C31" s="16" t="n">
        <v>4005</v>
      </c>
      <c r="D31" s="16"/>
      <c r="E31" s="16" t="n">
        <v>-12547</v>
      </c>
      <c r="F31" s="65"/>
    </row>
    <row r="32" customFormat="false" ht="15.75" hidden="false" customHeight="false" outlineLevel="0" collapsed="false">
      <c r="A32" s="1"/>
      <c r="B32" s="1"/>
      <c r="C32" s="18"/>
      <c r="D32" s="14"/>
      <c r="E32" s="18"/>
      <c r="F32" s="1"/>
    </row>
    <row r="33" customFormat="false" ht="15.75" hidden="false" customHeight="false" outlineLevel="0" collapsed="false">
      <c r="A33" s="2" t="s">
        <v>124</v>
      </c>
      <c r="B33" s="1"/>
      <c r="C33" s="16" t="n">
        <f aca="false">+C27+C29+C31</f>
        <v>-85285</v>
      </c>
      <c r="D33" s="16"/>
      <c r="E33" s="16" t="n">
        <f aca="false">+E27+E29+E31</f>
        <v>-25599</v>
      </c>
      <c r="F33" s="1"/>
    </row>
    <row r="34" customFormat="false" ht="15.75" hidden="false" customHeight="false" outlineLevel="0" collapsed="false">
      <c r="A34" s="1"/>
      <c r="B34" s="1"/>
      <c r="C34" s="14"/>
      <c r="D34" s="14"/>
      <c r="E34" s="14"/>
      <c r="F34" s="1"/>
    </row>
    <row r="35" customFormat="false" ht="15.75" hidden="false" customHeight="false" outlineLevel="0" collapsed="false">
      <c r="A35" s="2" t="s">
        <v>125</v>
      </c>
      <c r="B35" s="1"/>
      <c r="C35" s="14" t="n">
        <v>132973</v>
      </c>
      <c r="D35" s="14"/>
      <c r="E35" s="14" t="n">
        <v>128253</v>
      </c>
      <c r="F35" s="1"/>
    </row>
    <row r="36" customFormat="false" ht="15.75" hidden="false" customHeight="false" outlineLevel="0" collapsed="false">
      <c r="A36" s="1" t="s">
        <v>126</v>
      </c>
      <c r="B36" s="1"/>
      <c r="C36" s="14" t="n">
        <v>1608</v>
      </c>
      <c r="D36" s="14"/>
      <c r="E36" s="14" t="n">
        <v>515</v>
      </c>
      <c r="F36" s="1"/>
    </row>
    <row r="37" customFormat="false" ht="15.75" hidden="false" customHeight="false" outlineLevel="0" collapsed="false">
      <c r="A37" s="2" t="s">
        <v>127</v>
      </c>
      <c r="B37" s="1"/>
      <c r="C37" s="67" t="n">
        <f aca="false">+C36+C35</f>
        <v>134581</v>
      </c>
      <c r="D37" s="16"/>
      <c r="E37" s="67" t="n">
        <f aca="false">+E36+E35</f>
        <v>128768</v>
      </c>
      <c r="F37" s="1"/>
    </row>
    <row r="38" customFormat="false" ht="15.75" hidden="false" customHeight="false" outlineLevel="0" collapsed="false">
      <c r="A38" s="1"/>
      <c r="B38" s="1"/>
      <c r="C38" s="14"/>
      <c r="D38" s="14"/>
      <c r="E38" s="14"/>
      <c r="F38" s="1"/>
    </row>
    <row r="39" customFormat="false" ht="15.75" hidden="false" customHeight="false" outlineLevel="0" collapsed="false">
      <c r="A39" s="34" t="s">
        <v>128</v>
      </c>
      <c r="B39" s="1"/>
      <c r="C39" s="17" t="n">
        <f aca="false">+C37+C33</f>
        <v>49296</v>
      </c>
      <c r="D39" s="16"/>
      <c r="E39" s="17" t="n">
        <f aca="false">+E37+E33</f>
        <v>103169</v>
      </c>
      <c r="F39" s="65"/>
    </row>
    <row r="40" customFormat="false" ht="15.75" hidden="false" customHeight="false" outlineLevel="0" collapsed="false">
      <c r="A40" s="1"/>
      <c r="B40" s="1"/>
      <c r="C40" s="14"/>
      <c r="D40" s="14"/>
      <c r="E40" s="1"/>
      <c r="F40" s="1"/>
    </row>
    <row r="41" customFormat="false" ht="15.75" hidden="false" customHeight="false" outlineLevel="0" collapsed="false">
      <c r="A41" s="34" t="s">
        <v>129</v>
      </c>
      <c r="B41" s="1"/>
      <c r="C41" s="14"/>
      <c r="D41" s="14"/>
      <c r="E41" s="1"/>
      <c r="F41" s="1"/>
    </row>
    <row r="42" customFormat="false" ht="15.75" hidden="false" customHeight="false" outlineLevel="0" collapsed="false">
      <c r="A42" s="1" t="s">
        <v>130</v>
      </c>
      <c r="B42" s="1"/>
      <c r="C42" s="14" t="n">
        <v>28191</v>
      </c>
      <c r="D42" s="14"/>
      <c r="E42" s="14" t="n">
        <v>22804</v>
      </c>
      <c r="F42" s="1"/>
    </row>
    <row r="43" customFormat="false" ht="15.75" hidden="false" customHeight="false" outlineLevel="0" collapsed="false">
      <c r="A43" s="1" t="s">
        <v>131</v>
      </c>
      <c r="B43" s="1"/>
      <c r="C43" s="14" t="n">
        <v>132364</v>
      </c>
      <c r="D43" s="14"/>
      <c r="E43" s="14" t="n">
        <v>168378</v>
      </c>
      <c r="F43" s="1"/>
    </row>
    <row r="44" customFormat="false" ht="15.75" hidden="false" customHeight="false" outlineLevel="0" collapsed="false">
      <c r="A44" s="1" t="s">
        <v>132</v>
      </c>
      <c r="B44" s="1"/>
      <c r="C44" s="14" t="n">
        <v>-111259</v>
      </c>
      <c r="D44" s="14"/>
      <c r="E44" s="14" t="n">
        <v>-88013</v>
      </c>
      <c r="F44" s="1"/>
    </row>
    <row r="45" customFormat="false" ht="15.75" hidden="false" customHeight="false" outlineLevel="0" collapsed="false">
      <c r="A45" s="34"/>
      <c r="B45" s="1"/>
      <c r="C45" s="67" t="n">
        <f aca="false">SUM(C42:C44)</f>
        <v>49296</v>
      </c>
      <c r="D45" s="14"/>
      <c r="E45" s="67" t="n">
        <f aca="false">SUM(E42:E44)</f>
        <v>103169</v>
      </c>
      <c r="F45" s="1"/>
    </row>
    <row r="46" customFormat="false" ht="15.75" hidden="false" customHeight="false" outlineLevel="0" collapsed="false">
      <c r="A46" s="1"/>
      <c r="B46" s="1"/>
      <c r="C46" s="14"/>
      <c r="D46" s="14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2" t="s">
        <v>133</v>
      </c>
      <c r="B48" s="1"/>
      <c r="C48" s="1"/>
      <c r="D48" s="1"/>
      <c r="E48" s="1"/>
      <c r="F48" s="1"/>
    </row>
    <row r="49" customFormat="false" ht="15.75" hidden="false" customHeight="false" outlineLevel="0" collapsed="false">
      <c r="A49" s="34" t="s">
        <v>134</v>
      </c>
      <c r="B49" s="1"/>
      <c r="C49" s="1"/>
      <c r="D49" s="1"/>
      <c r="E49" s="1"/>
      <c r="F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</sheetData>
  <printOptions headings="false" gridLines="false" gridLinesSet="true" horizontalCentered="true" verticalCentered="false"/>
  <pageMargins left="0.747916666666667" right="0.3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28"/>
    <col collapsed="false" customWidth="true" hidden="false" outlineLevel="0" max="3" min="3" style="0" width="1.28"/>
    <col collapsed="false" customWidth="true" hidden="false" outlineLevel="0" max="4" min="4" style="0" width="0.41"/>
    <col collapsed="false" customWidth="true" hidden="false" outlineLevel="0" max="5" min="5" style="0" width="56.7"/>
    <col collapsed="false" customWidth="true" hidden="false" outlineLevel="0" max="6" min="6" style="0" width="12.14"/>
    <col collapsed="false" customWidth="true" hidden="false" outlineLevel="0" max="7" min="7" style="0" width="23.85"/>
    <col collapsed="false" customWidth="true" hidden="false" outlineLevel="0" max="8" min="8" style="0" width="13.28"/>
    <col collapsed="false" customWidth="true" hidden="false" outlineLevel="0" max="9" min="9" style="0" width="21.7"/>
    <col collapsed="false" customWidth="true" hidden="false" outlineLevel="0" max="10" min="10" style="0" width="11.85"/>
    <col collapsed="false" customWidth="true" hidden="false" outlineLevel="0" max="11" min="11" style="0" width="4.7"/>
    <col collapsed="false" customWidth="true" hidden="false" outlineLevel="0" max="12" min="12" style="0" width="0.41"/>
    <col collapsed="false" customWidth="true" hidden="false" outlineLevel="0" max="14" min="14" style="0" width="0.41"/>
  </cols>
  <sheetData>
    <row r="1" customFormat="false" ht="15.75" hidden="false" customHeight="false" outlineLevel="0" collapsed="false">
      <c r="A1" s="68"/>
      <c r="B1" s="68"/>
      <c r="C1" s="68"/>
      <c r="D1" s="69" t="s">
        <v>135</v>
      </c>
      <c r="E1" s="70"/>
      <c r="F1" s="70"/>
      <c r="G1" s="70"/>
      <c r="H1" s="71" t="s">
        <v>136</v>
      </c>
      <c r="I1" s="68"/>
      <c r="J1" s="68"/>
      <c r="K1" s="68"/>
      <c r="L1" s="68"/>
      <c r="M1" s="68"/>
      <c r="N1" s="68"/>
    </row>
    <row r="2" customFormat="false" ht="15.75" hidden="false" customHeight="false" outlineLevel="0" collapsed="false">
      <c r="A2" s="68"/>
      <c r="B2" s="68"/>
      <c r="C2" s="68"/>
      <c r="D2" s="72" t="s">
        <v>137</v>
      </c>
      <c r="E2" s="70"/>
      <c r="F2" s="70"/>
      <c r="G2" s="70"/>
      <c r="H2" s="68"/>
      <c r="I2" s="68"/>
      <c r="J2" s="68"/>
      <c r="K2" s="68"/>
      <c r="L2" s="68"/>
      <c r="M2" s="68"/>
      <c r="N2" s="68"/>
    </row>
    <row r="3" customFormat="false" ht="15.75" hidden="false" customHeight="false" outlineLevel="0" collapsed="false">
      <c r="A3" s="68"/>
      <c r="B3" s="68"/>
      <c r="C3" s="68"/>
      <c r="D3" s="34" t="s">
        <v>138</v>
      </c>
      <c r="E3" s="2"/>
      <c r="F3" s="1"/>
      <c r="G3" s="70"/>
      <c r="H3" s="68"/>
      <c r="I3" s="68"/>
      <c r="J3" s="68"/>
      <c r="K3" s="68"/>
      <c r="L3" s="68"/>
      <c r="M3" s="68"/>
      <c r="N3" s="68"/>
    </row>
    <row r="4" customFormat="false" ht="16.5" hidden="false" customHeight="false" outlineLevel="0" collapsed="false">
      <c r="A4" s="68"/>
      <c r="B4" s="73"/>
      <c r="C4" s="73"/>
      <c r="D4" s="74"/>
      <c r="E4" s="75"/>
      <c r="F4" s="76"/>
      <c r="G4" s="77"/>
      <c r="H4" s="73"/>
      <c r="I4" s="73"/>
      <c r="J4" s="73"/>
      <c r="K4" s="78"/>
      <c r="L4" s="73"/>
      <c r="M4" s="68"/>
      <c r="N4" s="68"/>
    </row>
    <row r="5" customFormat="false" ht="15.75" hidden="false" customHeight="false" outlineLevel="0" collapsed="false">
      <c r="A5" s="68"/>
      <c r="B5" s="78"/>
      <c r="C5" s="78"/>
      <c r="D5" s="79"/>
      <c r="E5" s="30"/>
      <c r="F5" s="31"/>
      <c r="G5" s="80"/>
      <c r="H5" s="78"/>
      <c r="I5" s="78"/>
      <c r="J5" s="78"/>
      <c r="K5" s="68"/>
      <c r="L5" s="68"/>
      <c r="M5" s="68"/>
      <c r="N5" s="68"/>
    </row>
    <row r="6" customFormat="false" ht="15.75" hidden="false" customHeight="false" outlineLevel="0" collapsed="false">
      <c r="A6" s="68"/>
      <c r="B6" s="78"/>
      <c r="C6" s="78"/>
      <c r="D6" s="78"/>
      <c r="E6" s="78"/>
      <c r="F6" s="81"/>
      <c r="G6" s="81"/>
      <c r="H6" s="78"/>
      <c r="I6" s="78"/>
      <c r="J6" s="78"/>
      <c r="K6" s="68"/>
      <c r="L6" s="68"/>
      <c r="M6" s="68"/>
      <c r="N6" s="68"/>
    </row>
    <row r="7" customFormat="false" ht="15.75" hidden="false" customHeight="false" outlineLevel="0" collapsed="false">
      <c r="A7" s="82"/>
      <c r="B7" s="83" t="s">
        <v>139</v>
      </c>
      <c r="C7" s="83"/>
      <c r="D7" s="82"/>
      <c r="E7" s="82"/>
      <c r="F7" s="84"/>
      <c r="G7" s="82"/>
      <c r="H7" s="82"/>
      <c r="I7" s="82"/>
      <c r="J7" s="84"/>
      <c r="K7" s="82"/>
      <c r="L7" s="82"/>
      <c r="M7" s="68"/>
      <c r="N7" s="68"/>
    </row>
    <row r="8" customFormat="false" ht="15.75" hidden="false" customHeight="false" outlineLevel="0" collapsed="false">
      <c r="A8" s="82"/>
      <c r="B8" s="85" t="s">
        <v>140</v>
      </c>
      <c r="C8" s="85"/>
      <c r="D8" s="69" t="s">
        <v>141</v>
      </c>
      <c r="E8" s="82"/>
      <c r="F8" s="84"/>
      <c r="G8" s="82"/>
      <c r="H8" s="82"/>
      <c r="I8" s="82"/>
      <c r="J8" s="84"/>
      <c r="K8" s="82"/>
      <c r="L8" s="82"/>
      <c r="M8" s="68"/>
      <c r="N8" s="68"/>
    </row>
    <row r="9" customFormat="false" ht="15.75" hidden="false" customHeight="false" outlineLevel="0" collapsed="false">
      <c r="A9" s="82"/>
      <c r="B9" s="86"/>
      <c r="C9" s="86"/>
      <c r="D9" s="87" t="s">
        <v>142</v>
      </c>
      <c r="E9" s="82"/>
      <c r="F9" s="84"/>
      <c r="G9" s="82"/>
      <c r="H9" s="82"/>
      <c r="I9" s="82"/>
      <c r="J9" s="84"/>
      <c r="K9" s="82"/>
      <c r="L9" s="82"/>
      <c r="M9" s="68"/>
      <c r="N9" s="68"/>
    </row>
    <row r="10" customFormat="false" ht="15.75" hidden="false" customHeight="true" outlineLevel="0" collapsed="false">
      <c r="A10" s="82"/>
      <c r="B10" s="85"/>
      <c r="C10" s="85"/>
      <c r="D10" s="87" t="s">
        <v>143</v>
      </c>
      <c r="E10" s="82"/>
      <c r="F10" s="84"/>
      <c r="G10" s="82"/>
      <c r="H10" s="82"/>
      <c r="I10" s="82"/>
      <c r="J10" s="84"/>
      <c r="K10" s="82"/>
      <c r="L10" s="82"/>
      <c r="M10" s="68"/>
      <c r="N10" s="68"/>
    </row>
    <row r="11" customFormat="false" ht="15.75" hidden="false" customHeight="true" outlineLevel="0" collapsed="false">
      <c r="A11" s="82"/>
      <c r="B11" s="85"/>
      <c r="C11" s="85"/>
      <c r="D11" s="87"/>
      <c r="E11" s="82"/>
      <c r="F11" s="84"/>
      <c r="G11" s="82"/>
      <c r="H11" s="82"/>
      <c r="I11" s="82"/>
      <c r="J11" s="84"/>
      <c r="K11" s="82"/>
      <c r="L11" s="82"/>
      <c r="M11" s="68"/>
      <c r="N11" s="68"/>
    </row>
    <row r="12" customFormat="false" ht="15.75" hidden="false" customHeight="false" outlineLevel="0" collapsed="false">
      <c r="A12" s="82"/>
      <c r="B12" s="85"/>
      <c r="C12" s="85"/>
      <c r="D12" s="87" t="s">
        <v>144</v>
      </c>
      <c r="E12" s="82"/>
      <c r="F12" s="84"/>
      <c r="G12" s="82"/>
      <c r="H12" s="82"/>
      <c r="I12" s="82"/>
      <c r="J12" s="84"/>
      <c r="K12" s="82"/>
      <c r="L12" s="82"/>
      <c r="M12" s="68"/>
      <c r="N12" s="68"/>
    </row>
    <row r="13" customFormat="false" ht="15.75" hidden="false" customHeight="false" outlineLevel="0" collapsed="false">
      <c r="A13" s="82"/>
      <c r="B13" s="85"/>
      <c r="C13" s="85"/>
      <c r="D13" s="87" t="s">
        <v>145</v>
      </c>
      <c r="E13" s="82"/>
      <c r="F13" s="84"/>
      <c r="G13" s="82"/>
      <c r="H13" s="82"/>
      <c r="I13" s="82"/>
      <c r="J13" s="84"/>
      <c r="K13" s="82"/>
      <c r="L13" s="82"/>
      <c r="M13" s="68"/>
      <c r="N13" s="68"/>
    </row>
    <row r="14" customFormat="false" ht="15.75" hidden="false" customHeight="false" outlineLevel="0" collapsed="false">
      <c r="A14" s="82"/>
      <c r="B14" s="85"/>
      <c r="C14" s="85"/>
      <c r="D14" s="87"/>
      <c r="E14" s="82"/>
      <c r="F14" s="84"/>
      <c r="G14" s="82"/>
      <c r="H14" s="82"/>
      <c r="I14" s="82"/>
      <c r="J14" s="84"/>
      <c r="K14" s="82"/>
      <c r="L14" s="82"/>
      <c r="M14" s="68"/>
      <c r="N14" s="68"/>
    </row>
    <row r="15" customFormat="false" ht="15.75" hidden="false" customHeight="false" outlineLevel="0" collapsed="false">
      <c r="A15" s="82"/>
      <c r="B15" s="85"/>
      <c r="C15" s="85"/>
      <c r="D15" s="87" t="s">
        <v>146</v>
      </c>
      <c r="E15" s="82"/>
      <c r="F15" s="84"/>
      <c r="G15" s="82"/>
      <c r="H15" s="82"/>
      <c r="I15" s="82"/>
      <c r="J15" s="84"/>
      <c r="K15" s="82"/>
      <c r="L15" s="82"/>
      <c r="M15" s="68"/>
      <c r="N15" s="68"/>
    </row>
    <row r="16" customFormat="false" ht="15.75" hidden="false" customHeight="false" outlineLevel="0" collapsed="false">
      <c r="A16" s="82"/>
      <c r="B16" s="85"/>
      <c r="C16" s="85"/>
      <c r="D16" s="87" t="s">
        <v>147</v>
      </c>
      <c r="E16" s="82"/>
      <c r="F16" s="84"/>
      <c r="G16" s="82"/>
      <c r="H16" s="82"/>
      <c r="I16" s="82"/>
      <c r="J16" s="84"/>
      <c r="K16" s="82"/>
      <c r="L16" s="82"/>
      <c r="M16" s="68"/>
      <c r="N16" s="68"/>
    </row>
    <row r="17" customFormat="false" ht="15.75" hidden="false" customHeight="false" outlineLevel="0" collapsed="false">
      <c r="A17" s="82"/>
      <c r="B17" s="85"/>
      <c r="C17" s="85"/>
      <c r="D17" s="87" t="s">
        <v>148</v>
      </c>
      <c r="E17" s="82"/>
      <c r="F17" s="84"/>
      <c r="G17" s="82"/>
      <c r="H17" s="82"/>
      <c r="I17" s="82"/>
      <c r="J17" s="84"/>
      <c r="K17" s="82"/>
      <c r="L17" s="82"/>
      <c r="M17" s="68"/>
      <c r="N17" s="68"/>
    </row>
    <row r="18" customFormat="false" ht="15.75" hidden="false" customHeight="false" outlineLevel="0" collapsed="false">
      <c r="A18" s="82"/>
      <c r="B18" s="85"/>
      <c r="C18" s="85"/>
      <c r="D18" s="87" t="s">
        <v>149</v>
      </c>
      <c r="E18" s="82"/>
      <c r="F18" s="84"/>
      <c r="G18" s="82"/>
      <c r="H18" s="82"/>
      <c r="I18" s="82"/>
      <c r="J18" s="84"/>
      <c r="K18" s="82"/>
      <c r="L18" s="82"/>
      <c r="M18" s="68"/>
      <c r="N18" s="68"/>
    </row>
    <row r="19" customFormat="false" ht="15.75" hidden="false" customHeight="false" outlineLevel="0" collapsed="false">
      <c r="A19" s="82"/>
      <c r="B19" s="85"/>
      <c r="C19" s="85"/>
      <c r="D19" s="87"/>
      <c r="E19" s="82"/>
      <c r="F19" s="84"/>
      <c r="G19" s="82"/>
      <c r="H19" s="82"/>
      <c r="I19" s="82"/>
      <c r="J19" s="84"/>
      <c r="K19" s="82"/>
      <c r="L19" s="82"/>
      <c r="M19" s="68"/>
      <c r="N19" s="68"/>
    </row>
    <row r="20" customFormat="false" ht="15.75" hidden="false" customHeight="false" outlineLevel="0" collapsed="false">
      <c r="A20" s="82"/>
      <c r="B20" s="39" t="s">
        <v>150</v>
      </c>
      <c r="C20" s="39"/>
      <c r="D20" s="72" t="s">
        <v>151</v>
      </c>
      <c r="E20" s="82"/>
      <c r="F20" s="84"/>
      <c r="G20" s="82"/>
      <c r="H20" s="82"/>
      <c r="I20" s="82"/>
      <c r="J20" s="84"/>
      <c r="K20" s="82"/>
      <c r="L20" s="82"/>
      <c r="M20" s="68"/>
      <c r="N20" s="68"/>
    </row>
    <row r="21" customFormat="false" ht="15.75" hidden="false" customHeight="false" outlineLevel="0" collapsed="false">
      <c r="A21" s="82"/>
      <c r="B21" s="88"/>
      <c r="C21" s="88"/>
      <c r="D21" s="72"/>
      <c r="E21" s="82"/>
      <c r="F21" s="84"/>
      <c r="G21" s="82"/>
      <c r="H21" s="82"/>
      <c r="I21" s="82"/>
      <c r="J21" s="84"/>
      <c r="K21" s="82"/>
      <c r="L21" s="82"/>
      <c r="M21" s="68"/>
      <c r="N21" s="68"/>
    </row>
    <row r="22" customFormat="false" ht="15.75" hidden="false" customHeight="false" outlineLevel="0" collapsed="false">
      <c r="A22" s="82"/>
      <c r="B22" s="88"/>
      <c r="C22" s="88"/>
      <c r="D22" s="20" t="s">
        <v>152</v>
      </c>
      <c r="E22" s="82"/>
      <c r="F22" s="84"/>
      <c r="G22" s="82"/>
      <c r="H22" s="82"/>
      <c r="I22" s="82"/>
      <c r="J22" s="84"/>
      <c r="K22" s="82"/>
      <c r="L22" s="82"/>
      <c r="M22" s="68"/>
      <c r="N22" s="68"/>
    </row>
    <row r="23" customFormat="false" ht="15.75" hidden="false" customHeight="false" outlineLevel="0" collapsed="false">
      <c r="A23" s="82"/>
      <c r="B23" s="88"/>
      <c r="C23" s="88"/>
      <c r="D23" s="82"/>
      <c r="E23" s="82"/>
      <c r="F23" s="84"/>
      <c r="G23" s="82"/>
      <c r="H23" s="82"/>
      <c r="I23" s="82"/>
      <c r="J23" s="84"/>
      <c r="K23" s="82"/>
      <c r="L23" s="82"/>
      <c r="M23" s="68"/>
      <c r="N23" s="68"/>
    </row>
    <row r="24" customFormat="false" ht="15.75" hidden="false" customHeight="false" outlineLevel="0" collapsed="false">
      <c r="A24" s="82"/>
      <c r="B24" s="85" t="s">
        <v>153</v>
      </c>
      <c r="C24" s="85"/>
      <c r="D24" s="89" t="s">
        <v>154</v>
      </c>
      <c r="E24" s="90"/>
      <c r="F24" s="91"/>
      <c r="G24" s="90"/>
      <c r="H24" s="90"/>
      <c r="I24" s="90"/>
      <c r="J24" s="84"/>
      <c r="K24" s="82"/>
      <c r="L24" s="82"/>
      <c r="M24" s="68"/>
      <c r="N24" s="68"/>
    </row>
    <row r="25" customFormat="false" ht="15.75" hidden="false" customHeight="false" outlineLevel="0" collapsed="false">
      <c r="A25" s="82"/>
      <c r="B25" s="85"/>
      <c r="C25" s="85"/>
      <c r="D25" s="92" t="s">
        <v>155</v>
      </c>
      <c r="E25" s="90"/>
      <c r="F25" s="91"/>
      <c r="G25" s="90"/>
      <c r="H25" s="90"/>
      <c r="I25" s="90"/>
      <c r="J25" s="84"/>
      <c r="K25" s="82"/>
      <c r="L25" s="82"/>
      <c r="M25" s="68"/>
      <c r="N25" s="68"/>
    </row>
    <row r="26" customFormat="false" ht="15.75" hidden="false" customHeight="false" outlineLevel="0" collapsed="false">
      <c r="A26" s="82"/>
      <c r="B26" s="85"/>
      <c r="C26" s="85"/>
      <c r="D26" s="92" t="s">
        <v>156</v>
      </c>
      <c r="E26" s="90"/>
      <c r="F26" s="91"/>
      <c r="G26" s="90"/>
      <c r="H26" s="90"/>
      <c r="I26" s="90"/>
      <c r="J26" s="84"/>
      <c r="K26" s="82"/>
      <c r="L26" s="82"/>
      <c r="M26" s="68"/>
      <c r="N26" s="68"/>
    </row>
    <row r="27" customFormat="false" ht="15.75" hidden="false" customHeight="false" outlineLevel="0" collapsed="false">
      <c r="A27" s="82"/>
      <c r="B27" s="85"/>
      <c r="C27" s="85"/>
      <c r="D27" s="87"/>
      <c r="E27" s="82"/>
      <c r="F27" s="84"/>
      <c r="G27" s="82"/>
      <c r="H27" s="82"/>
      <c r="I27" s="82"/>
      <c r="J27" s="84"/>
      <c r="K27" s="82"/>
      <c r="L27" s="82"/>
      <c r="M27" s="68"/>
      <c r="N27" s="68"/>
    </row>
    <row r="28" customFormat="false" ht="15.75" hidden="false" customHeight="false" outlineLevel="0" collapsed="false">
      <c r="A28" s="82"/>
      <c r="B28" s="85" t="s">
        <v>157</v>
      </c>
      <c r="C28" s="85"/>
      <c r="D28" s="72" t="s">
        <v>158</v>
      </c>
      <c r="E28" s="82"/>
      <c r="F28" s="84"/>
      <c r="G28" s="82"/>
      <c r="H28" s="82"/>
      <c r="I28" s="82"/>
      <c r="J28" s="84"/>
      <c r="K28" s="82"/>
      <c r="L28" s="82"/>
      <c r="M28" s="68"/>
      <c r="N28" s="68"/>
    </row>
    <row r="29" customFormat="false" ht="15.75" hidden="false" customHeight="false" outlineLevel="0" collapsed="false">
      <c r="A29" s="82"/>
      <c r="B29" s="85"/>
      <c r="C29" s="85"/>
      <c r="D29" s="87" t="s">
        <v>159</v>
      </c>
      <c r="E29" s="82"/>
      <c r="F29" s="84"/>
      <c r="G29" s="82"/>
      <c r="H29" s="82"/>
      <c r="I29" s="82"/>
      <c r="J29" s="84"/>
      <c r="K29" s="82"/>
      <c r="L29" s="82"/>
      <c r="M29" s="68"/>
      <c r="N29" s="68"/>
    </row>
    <row r="30" customFormat="false" ht="15.75" hidden="false" customHeight="false" outlineLevel="0" collapsed="false">
      <c r="A30" s="82"/>
      <c r="B30" s="85"/>
      <c r="C30" s="85"/>
      <c r="D30" s="87" t="s">
        <v>160</v>
      </c>
      <c r="E30" s="82"/>
      <c r="F30" s="84"/>
      <c r="G30" s="82"/>
      <c r="H30" s="82"/>
      <c r="I30" s="82"/>
      <c r="J30" s="84"/>
      <c r="K30" s="82"/>
      <c r="L30" s="82"/>
      <c r="M30" s="68"/>
      <c r="N30" s="68"/>
    </row>
    <row r="31" customFormat="false" ht="15.75" hidden="false" customHeight="false" outlineLevel="0" collapsed="false">
      <c r="A31" s="82"/>
      <c r="B31" s="85"/>
      <c r="C31" s="85"/>
      <c r="D31" s="87"/>
      <c r="E31" s="82"/>
      <c r="F31" s="84"/>
      <c r="G31" s="93"/>
      <c r="H31" s="85" t="s">
        <v>161</v>
      </c>
      <c r="I31" s="82"/>
      <c r="J31" s="84"/>
      <c r="K31" s="82"/>
      <c r="L31" s="82"/>
      <c r="M31" s="68"/>
      <c r="N31" s="68"/>
    </row>
    <row r="32" customFormat="false" ht="15.75" hidden="false" customHeight="false" outlineLevel="0" collapsed="false">
      <c r="A32" s="82"/>
      <c r="B32" s="85"/>
      <c r="C32" s="85"/>
      <c r="D32" s="87"/>
      <c r="E32" s="82"/>
      <c r="F32" s="84"/>
      <c r="G32" s="93"/>
      <c r="H32" s="94" t="s">
        <v>12</v>
      </c>
      <c r="I32" s="82"/>
      <c r="J32" s="84"/>
      <c r="K32" s="82"/>
      <c r="L32" s="82"/>
      <c r="M32" s="68"/>
      <c r="N32" s="68"/>
    </row>
    <row r="33" customFormat="false" ht="15.75" hidden="false" customHeight="false" outlineLevel="0" collapsed="false">
      <c r="A33" s="82"/>
      <c r="B33" s="85"/>
      <c r="C33" s="85"/>
      <c r="D33" s="20" t="s">
        <v>162</v>
      </c>
      <c r="E33" s="95"/>
      <c r="F33" s="84"/>
      <c r="G33" s="93"/>
      <c r="H33" s="93"/>
      <c r="I33" s="82"/>
      <c r="J33" s="84"/>
      <c r="K33" s="82"/>
      <c r="L33" s="82"/>
      <c r="M33" s="68"/>
      <c r="N33" s="68"/>
    </row>
    <row r="34" customFormat="false" ht="15.75" hidden="false" customHeight="false" outlineLevel="0" collapsed="false">
      <c r="A34" s="82"/>
      <c r="B34" s="85"/>
      <c r="C34" s="85"/>
      <c r="D34" s="87" t="s">
        <v>163</v>
      </c>
      <c r="E34" s="82"/>
      <c r="F34" s="84"/>
      <c r="G34" s="96"/>
      <c r="H34" s="96" t="n">
        <v>-545</v>
      </c>
      <c r="I34" s="82"/>
      <c r="J34" s="84"/>
      <c r="K34" s="82"/>
      <c r="L34" s="82"/>
      <c r="M34" s="68"/>
      <c r="N34" s="68"/>
    </row>
    <row r="35" customFormat="false" ht="15.75" hidden="false" customHeight="false" outlineLevel="0" collapsed="false">
      <c r="A35" s="82"/>
      <c r="B35" s="85"/>
      <c r="C35" s="85"/>
      <c r="D35" s="87" t="s">
        <v>164</v>
      </c>
      <c r="E35" s="82"/>
      <c r="F35" s="84"/>
      <c r="G35" s="97"/>
      <c r="H35" s="97" t="n">
        <v>-9766</v>
      </c>
      <c r="I35" s="82"/>
      <c r="J35" s="84"/>
      <c r="K35" s="82"/>
      <c r="L35" s="82"/>
      <c r="M35" s="68"/>
      <c r="N35" s="68"/>
    </row>
    <row r="36" customFormat="false" ht="15.75" hidden="false" customHeight="false" outlineLevel="0" collapsed="false">
      <c r="A36" s="82"/>
      <c r="B36" s="85"/>
      <c r="C36" s="85"/>
      <c r="D36" s="87" t="s">
        <v>165</v>
      </c>
      <c r="E36" s="82"/>
      <c r="F36" s="84"/>
      <c r="G36" s="97"/>
      <c r="H36" s="97" t="n">
        <v>1235</v>
      </c>
      <c r="I36" s="82"/>
      <c r="J36" s="84"/>
      <c r="K36" s="82"/>
      <c r="L36" s="82"/>
      <c r="M36" s="68"/>
      <c r="N36" s="68"/>
    </row>
    <row r="37" customFormat="false" ht="16.5" hidden="false" customHeight="false" outlineLevel="0" collapsed="false">
      <c r="A37" s="82"/>
      <c r="B37" s="85"/>
      <c r="C37" s="85"/>
      <c r="D37" s="87"/>
      <c r="E37" s="82"/>
      <c r="F37" s="84"/>
      <c r="G37" s="97"/>
      <c r="H37" s="98" t="n">
        <f aca="false">SUM(H34:H36)</f>
        <v>-9076</v>
      </c>
      <c r="I37" s="82"/>
      <c r="J37" s="84"/>
      <c r="K37" s="82"/>
      <c r="L37" s="82"/>
      <c r="M37" s="68"/>
      <c r="N37" s="68"/>
    </row>
    <row r="38" customFormat="false" ht="16.5" hidden="false" customHeight="false" outlineLevel="0" collapsed="false">
      <c r="A38" s="82"/>
      <c r="B38" s="85"/>
      <c r="C38" s="85"/>
      <c r="D38" s="87"/>
      <c r="E38" s="82"/>
      <c r="F38" s="84"/>
      <c r="G38" s="97"/>
      <c r="H38" s="82"/>
      <c r="I38" s="82"/>
      <c r="J38" s="84"/>
      <c r="K38" s="82"/>
      <c r="L38" s="82"/>
      <c r="M38" s="68"/>
      <c r="N38" s="68"/>
    </row>
    <row r="39" customFormat="false" ht="15.75" hidden="false" customHeight="false" outlineLevel="0" collapsed="false">
      <c r="A39" s="82"/>
      <c r="B39" s="85"/>
      <c r="C39" s="85"/>
      <c r="D39" s="87" t="s">
        <v>166</v>
      </c>
      <c r="E39" s="82"/>
      <c r="F39" s="84"/>
      <c r="G39" s="97"/>
      <c r="H39" s="82"/>
      <c r="I39" s="82"/>
      <c r="J39" s="84"/>
      <c r="K39" s="82"/>
      <c r="L39" s="82"/>
      <c r="M39" s="68"/>
      <c r="N39" s="68"/>
    </row>
    <row r="40" customFormat="false" ht="15.75" hidden="false" customHeight="false" outlineLevel="0" collapsed="false">
      <c r="A40" s="82"/>
      <c r="B40" s="85"/>
      <c r="C40" s="85"/>
      <c r="D40" s="87"/>
      <c r="E40" s="82" t="s">
        <v>167</v>
      </c>
      <c r="F40" s="84"/>
      <c r="G40" s="97"/>
      <c r="H40" s="82"/>
      <c r="I40" s="82"/>
      <c r="J40" s="84"/>
      <c r="K40" s="82"/>
      <c r="L40" s="82"/>
      <c r="M40" s="68"/>
      <c r="N40" s="68"/>
    </row>
    <row r="41" customFormat="false" ht="15.75" hidden="false" customHeight="false" outlineLevel="0" collapsed="false">
      <c r="A41" s="82"/>
      <c r="B41" s="85"/>
      <c r="C41" s="85"/>
      <c r="D41" s="87"/>
      <c r="E41" s="82"/>
      <c r="F41" s="84"/>
      <c r="G41" s="97"/>
      <c r="H41" s="94" t="s">
        <v>168</v>
      </c>
      <c r="I41" s="82"/>
      <c r="J41" s="84"/>
      <c r="K41" s="82"/>
      <c r="L41" s="82"/>
      <c r="M41" s="68"/>
      <c r="N41" s="68"/>
    </row>
    <row r="42" customFormat="false" ht="15.75" hidden="false" customHeight="false" outlineLevel="0" collapsed="false">
      <c r="A42" s="82"/>
      <c r="B42" s="85"/>
      <c r="C42" s="85"/>
      <c r="D42" s="87"/>
      <c r="E42" s="82" t="s">
        <v>169</v>
      </c>
      <c r="F42" s="84"/>
      <c r="G42" s="97"/>
      <c r="H42" s="99"/>
      <c r="I42" s="82"/>
      <c r="J42" s="84"/>
      <c r="K42" s="82"/>
      <c r="L42" s="82"/>
      <c r="M42" s="68"/>
      <c r="N42" s="68"/>
    </row>
    <row r="43" customFormat="false" ht="15.75" hidden="false" customHeight="false" outlineLevel="0" collapsed="false">
      <c r="A43" s="82"/>
      <c r="B43" s="85"/>
      <c r="C43" s="85"/>
      <c r="D43" s="87"/>
      <c r="E43" s="82" t="s">
        <v>170</v>
      </c>
      <c r="F43" s="84"/>
      <c r="G43" s="97"/>
      <c r="H43" s="99" t="n">
        <v>41.65</v>
      </c>
      <c r="I43" s="82"/>
      <c r="J43" s="84"/>
      <c r="K43" s="82"/>
      <c r="L43" s="82"/>
      <c r="M43" s="68"/>
      <c r="N43" s="68"/>
    </row>
    <row r="44" customFormat="false" ht="15.75" hidden="false" customHeight="false" outlineLevel="0" collapsed="false">
      <c r="A44" s="82"/>
      <c r="B44" s="85"/>
      <c r="C44" s="85"/>
      <c r="D44" s="87"/>
      <c r="E44" s="82" t="s">
        <v>171</v>
      </c>
      <c r="F44" s="84"/>
      <c r="G44" s="97"/>
      <c r="H44" s="99" t="n">
        <v>11.53</v>
      </c>
      <c r="I44" s="82"/>
      <c r="J44" s="84"/>
      <c r="K44" s="82"/>
      <c r="L44" s="82"/>
      <c r="M44" s="68"/>
      <c r="N44" s="68"/>
    </row>
    <row r="45" customFormat="false" ht="15.75" hidden="false" customHeight="false" outlineLevel="0" collapsed="false">
      <c r="A45" s="82"/>
      <c r="B45" s="85"/>
      <c r="C45" s="85"/>
      <c r="D45" s="87"/>
      <c r="E45" s="82" t="s">
        <v>172</v>
      </c>
      <c r="F45" s="84"/>
      <c r="G45" s="97"/>
      <c r="H45" s="100" t="n">
        <v>9.69</v>
      </c>
      <c r="I45" s="82"/>
      <c r="J45" s="84"/>
      <c r="K45" s="82"/>
      <c r="L45" s="82"/>
      <c r="M45" s="68"/>
      <c r="N45" s="68"/>
    </row>
    <row r="46" customFormat="false" ht="15.75" hidden="false" customHeight="false" outlineLevel="0" collapsed="false">
      <c r="A46" s="82"/>
      <c r="B46" s="85"/>
      <c r="C46" s="85"/>
      <c r="D46" s="87"/>
      <c r="E46" s="87" t="s">
        <v>173</v>
      </c>
      <c r="F46" s="84"/>
      <c r="G46" s="97"/>
      <c r="H46" s="100" t="n">
        <v>7.5</v>
      </c>
      <c r="I46" s="82"/>
      <c r="J46" s="84"/>
      <c r="K46" s="82"/>
      <c r="L46" s="82"/>
      <c r="M46" s="68"/>
      <c r="N46" s="68"/>
    </row>
    <row r="47" customFormat="false" ht="15.75" hidden="false" customHeight="false" outlineLevel="0" collapsed="false">
      <c r="A47" s="82"/>
      <c r="B47" s="85"/>
      <c r="C47" s="85"/>
      <c r="D47" s="87"/>
      <c r="E47" s="87"/>
      <c r="F47" s="84"/>
      <c r="G47" s="97"/>
      <c r="H47" s="100"/>
      <c r="I47" s="82"/>
      <c r="J47" s="84"/>
      <c r="K47" s="82"/>
      <c r="L47" s="82"/>
      <c r="M47" s="68"/>
      <c r="N47" s="68"/>
    </row>
    <row r="48" customFormat="false" ht="16.5" hidden="false" customHeight="false" outlineLevel="0" collapsed="false">
      <c r="A48" s="82"/>
      <c r="B48" s="85"/>
      <c r="C48" s="85"/>
      <c r="D48" s="87"/>
      <c r="E48" s="87"/>
      <c r="F48" s="84"/>
      <c r="G48" s="97"/>
      <c r="H48" s="101" t="n">
        <f aca="false">SUM(H42:H47)</f>
        <v>70.37</v>
      </c>
      <c r="I48" s="82"/>
      <c r="J48" s="84"/>
      <c r="K48" s="82"/>
      <c r="L48" s="82"/>
      <c r="M48" s="68"/>
      <c r="N48" s="68"/>
    </row>
    <row r="49" customFormat="false" ht="16.5" hidden="false" customHeight="false" outlineLevel="0" collapsed="false">
      <c r="A49" s="82"/>
      <c r="B49" s="85"/>
      <c r="C49" s="85"/>
      <c r="D49" s="87"/>
      <c r="E49" s="82"/>
      <c r="F49" s="84"/>
      <c r="G49" s="82"/>
      <c r="H49" s="82"/>
      <c r="I49" s="82"/>
      <c r="J49" s="84"/>
      <c r="K49" s="82"/>
      <c r="L49" s="82"/>
      <c r="M49" s="68"/>
      <c r="N49" s="68"/>
    </row>
    <row r="50" customFormat="false" ht="15.75" hidden="false" customHeight="false" outlineLevel="0" collapsed="false">
      <c r="A50" s="82"/>
      <c r="B50" s="85" t="s">
        <v>174</v>
      </c>
      <c r="C50" s="85"/>
      <c r="D50" s="72" t="s">
        <v>175</v>
      </c>
      <c r="E50" s="82"/>
      <c r="F50" s="84"/>
      <c r="G50" s="82"/>
      <c r="H50" s="82"/>
      <c r="I50" s="82"/>
      <c r="J50" s="84"/>
      <c r="K50" s="82"/>
      <c r="L50" s="82"/>
      <c r="M50" s="68"/>
      <c r="N50" s="68"/>
    </row>
    <row r="51" customFormat="false" ht="15.75" hidden="false" customHeight="false" outlineLevel="0" collapsed="false">
      <c r="A51" s="82"/>
      <c r="B51" s="85"/>
      <c r="C51" s="85"/>
      <c r="D51" s="20" t="s">
        <v>176</v>
      </c>
      <c r="E51" s="82"/>
      <c r="F51" s="84"/>
      <c r="G51" s="82"/>
      <c r="H51" s="82"/>
      <c r="I51" s="82"/>
      <c r="J51" s="84"/>
      <c r="K51" s="82"/>
      <c r="L51" s="82"/>
      <c r="M51" s="68"/>
      <c r="N51" s="68"/>
    </row>
    <row r="52" customFormat="false" ht="15.75" hidden="false" customHeight="false" outlineLevel="0" collapsed="false">
      <c r="A52" s="82"/>
      <c r="B52" s="85"/>
      <c r="C52" s="85"/>
      <c r="D52" s="72"/>
      <c r="E52" s="82"/>
      <c r="F52" s="84"/>
      <c r="G52" s="82"/>
      <c r="H52" s="82"/>
      <c r="I52" s="82"/>
      <c r="J52" s="84"/>
      <c r="K52" s="82"/>
      <c r="L52" s="82"/>
      <c r="M52" s="68"/>
      <c r="N52" s="68"/>
    </row>
    <row r="53" customFormat="false" ht="15.75" hidden="false" customHeight="false" outlineLevel="0" collapsed="false">
      <c r="A53" s="82"/>
      <c r="B53" s="85" t="s">
        <v>177</v>
      </c>
      <c r="C53" s="85"/>
      <c r="D53" s="69" t="s">
        <v>178</v>
      </c>
    </row>
    <row r="54" customFormat="false" ht="15.75" hidden="false" customHeight="false" outlineLevel="0" collapsed="false">
      <c r="A54" s="82"/>
      <c r="B54" s="85"/>
      <c r="C54" s="85"/>
      <c r="D54" s="87" t="s">
        <v>179</v>
      </c>
    </row>
    <row r="55" customFormat="false" ht="15.75" hidden="false" customHeight="false" outlineLevel="0" collapsed="false">
      <c r="A55" s="82"/>
      <c r="B55" s="85"/>
      <c r="C55" s="85"/>
      <c r="D55" s="87"/>
    </row>
    <row r="56" customFormat="false" ht="15.75" hidden="false" customHeight="false" outlineLevel="0" collapsed="false">
      <c r="A56" s="82"/>
      <c r="B56" s="85" t="s">
        <v>180</v>
      </c>
      <c r="C56" s="85"/>
      <c r="D56" s="69" t="s">
        <v>181</v>
      </c>
      <c r="E56" s="82"/>
      <c r="F56" s="84"/>
      <c r="G56" s="82"/>
      <c r="H56" s="82"/>
      <c r="I56" s="82"/>
      <c r="J56" s="84"/>
      <c r="K56" s="82"/>
      <c r="L56" s="82"/>
      <c r="M56" s="68"/>
      <c r="N56" s="68"/>
    </row>
    <row r="57" customFormat="false" ht="15.75" hidden="false" customHeight="false" outlineLevel="0" collapsed="false">
      <c r="A57" s="82"/>
      <c r="B57" s="85"/>
      <c r="C57" s="85"/>
      <c r="D57" s="87" t="s">
        <v>182</v>
      </c>
      <c r="E57" s="82"/>
      <c r="F57" s="84"/>
      <c r="G57" s="82"/>
      <c r="H57" s="82"/>
      <c r="I57" s="82"/>
      <c r="J57" s="84"/>
      <c r="K57" s="82"/>
      <c r="L57" s="82"/>
      <c r="M57" s="68"/>
      <c r="N57" s="68"/>
    </row>
    <row r="58" customFormat="false" ht="15.75" hidden="false" customHeight="false" outlineLevel="0" collapsed="false">
      <c r="A58" s="82"/>
      <c r="B58" s="85"/>
      <c r="C58" s="85"/>
      <c r="D58" s="87" t="s">
        <v>183</v>
      </c>
      <c r="E58" s="82"/>
      <c r="F58" s="84"/>
      <c r="G58" s="82"/>
      <c r="H58" s="82"/>
      <c r="I58" s="82"/>
      <c r="J58" s="84"/>
      <c r="K58" s="82"/>
      <c r="L58" s="82"/>
      <c r="M58" s="68"/>
      <c r="N58" s="68"/>
    </row>
    <row r="59" customFormat="false" ht="15.75" hidden="false" customHeight="false" outlineLevel="0" collapsed="false">
      <c r="A59" s="82"/>
      <c r="B59" s="85"/>
      <c r="C59" s="85"/>
      <c r="D59" s="87" t="s">
        <v>184</v>
      </c>
      <c r="E59" s="82"/>
      <c r="F59" s="84"/>
      <c r="G59" s="82"/>
      <c r="H59" s="82"/>
      <c r="I59" s="82"/>
      <c r="J59" s="84"/>
      <c r="K59" s="82"/>
      <c r="L59" s="82"/>
      <c r="M59" s="68"/>
      <c r="N59" s="68"/>
    </row>
    <row r="60" customFormat="false" ht="15.75" hidden="false" customHeight="false" outlineLevel="0" collapsed="false">
      <c r="A60" s="82"/>
      <c r="B60" s="85"/>
      <c r="C60" s="85"/>
      <c r="D60" s="87" t="s">
        <v>185</v>
      </c>
      <c r="E60" s="82"/>
      <c r="F60" s="84"/>
      <c r="G60" s="82"/>
      <c r="H60" s="82"/>
      <c r="I60" s="82"/>
      <c r="J60" s="84"/>
      <c r="K60" s="82"/>
      <c r="L60" s="82"/>
      <c r="M60" s="68"/>
      <c r="N60" s="68"/>
    </row>
    <row r="61" customFormat="false" ht="15.75" hidden="false" customHeight="false" outlineLevel="0" collapsed="false">
      <c r="A61" s="82"/>
      <c r="B61" s="85"/>
      <c r="C61" s="85"/>
      <c r="D61" s="72"/>
      <c r="E61" s="82"/>
      <c r="F61" s="84"/>
      <c r="G61" s="82"/>
      <c r="H61" s="82"/>
      <c r="I61" s="82"/>
      <c r="J61" s="84"/>
      <c r="K61" s="82"/>
      <c r="L61" s="82"/>
      <c r="M61" s="68"/>
      <c r="N61" s="68"/>
    </row>
    <row r="62" customFormat="false" ht="15.75" hidden="false" customHeight="false" outlineLevel="0" collapsed="false">
      <c r="A62" s="82"/>
      <c r="B62" s="85" t="s">
        <v>186</v>
      </c>
      <c r="C62" s="85"/>
      <c r="D62" s="72" t="s">
        <v>187</v>
      </c>
      <c r="E62" s="82"/>
      <c r="F62" s="84"/>
      <c r="G62" s="82"/>
      <c r="H62" s="82"/>
      <c r="I62" s="82"/>
      <c r="J62" s="84"/>
      <c r="K62" s="82"/>
      <c r="L62" s="82"/>
      <c r="M62" s="68"/>
      <c r="N62" s="68"/>
    </row>
    <row r="63" customFormat="false" ht="15.75" hidden="false" customHeight="false" outlineLevel="0" collapsed="false">
      <c r="A63" s="82"/>
      <c r="B63" s="85"/>
      <c r="C63" s="85"/>
      <c r="D63" s="20" t="s">
        <v>188</v>
      </c>
      <c r="E63" s="82"/>
      <c r="F63" s="84"/>
      <c r="G63" s="82"/>
      <c r="H63" s="82"/>
      <c r="I63" s="82"/>
      <c r="J63" s="84"/>
      <c r="K63" s="82"/>
      <c r="L63" s="82"/>
      <c r="M63" s="68"/>
      <c r="N63" s="68"/>
    </row>
    <row r="64" customFormat="false" ht="15.75" hidden="false" customHeight="false" outlineLevel="0" collapsed="false">
      <c r="A64" s="82"/>
      <c r="B64" s="85"/>
      <c r="C64" s="85"/>
      <c r="D64" s="72"/>
      <c r="E64" s="82"/>
      <c r="F64" s="84"/>
      <c r="G64" s="82"/>
      <c r="H64" s="82"/>
      <c r="I64" s="82"/>
      <c r="J64" s="84"/>
      <c r="K64" s="82"/>
      <c r="L64" s="82"/>
      <c r="M64" s="68"/>
      <c r="N64" s="68"/>
    </row>
    <row r="65" customFormat="false" ht="15.75" hidden="false" customHeight="false" outlineLevel="0" collapsed="false">
      <c r="A65" s="82"/>
      <c r="B65" s="85" t="s">
        <v>189</v>
      </c>
      <c r="C65" s="85"/>
      <c r="D65" s="89" t="s">
        <v>190</v>
      </c>
      <c r="E65" s="90"/>
      <c r="F65" s="102"/>
      <c r="G65" s="89"/>
      <c r="H65" s="102"/>
      <c r="I65" s="82"/>
      <c r="J65" s="84"/>
      <c r="K65" s="82"/>
      <c r="L65" s="82"/>
      <c r="M65" s="68"/>
      <c r="N65" s="68"/>
    </row>
    <row r="66" customFormat="false" ht="15.75" hidden="false" customHeight="false" outlineLevel="0" collapsed="false">
      <c r="A66" s="82"/>
      <c r="B66" s="85"/>
      <c r="C66" s="85"/>
      <c r="D66" s="89"/>
      <c r="E66" s="90"/>
      <c r="F66" s="102" t="s">
        <v>5</v>
      </c>
      <c r="G66" s="89"/>
      <c r="H66" s="102" t="s">
        <v>5</v>
      </c>
      <c r="I66" s="82"/>
      <c r="J66" s="84"/>
      <c r="K66" s="82"/>
      <c r="L66" s="82"/>
      <c r="M66" s="68"/>
      <c r="N66" s="68"/>
    </row>
    <row r="67" customFormat="false" ht="15.75" hidden="false" customHeight="false" outlineLevel="0" collapsed="false">
      <c r="A67" s="82"/>
      <c r="B67" s="85"/>
      <c r="C67" s="85"/>
      <c r="D67" s="92"/>
      <c r="E67" s="90"/>
      <c r="F67" s="102" t="s">
        <v>7</v>
      </c>
      <c r="G67" s="89"/>
      <c r="H67" s="102" t="s">
        <v>7</v>
      </c>
      <c r="I67" s="82"/>
      <c r="J67" s="84"/>
      <c r="K67" s="82"/>
      <c r="L67" s="82"/>
      <c r="M67" s="68"/>
      <c r="N67" s="68"/>
    </row>
    <row r="68" customFormat="false" ht="15.75" hidden="false" customHeight="false" outlineLevel="0" collapsed="false">
      <c r="A68" s="82"/>
      <c r="B68" s="85"/>
      <c r="C68" s="85"/>
      <c r="D68" s="92"/>
      <c r="E68" s="90"/>
      <c r="F68" s="102" t="s">
        <v>35</v>
      </c>
      <c r="G68" s="89"/>
      <c r="H68" s="102" t="s">
        <v>9</v>
      </c>
      <c r="I68" s="82"/>
      <c r="J68" s="84"/>
      <c r="K68" s="82"/>
      <c r="L68" s="82"/>
      <c r="M68" s="68"/>
      <c r="N68" s="68"/>
    </row>
    <row r="69" customFormat="false" ht="15.75" hidden="false" customHeight="false" outlineLevel="0" collapsed="false">
      <c r="A69" s="82"/>
      <c r="B69" s="85"/>
      <c r="C69" s="85"/>
      <c r="D69" s="92"/>
      <c r="E69" s="90"/>
      <c r="F69" s="103" t="s">
        <v>10</v>
      </c>
      <c r="G69" s="89"/>
      <c r="H69" s="103" t="s">
        <v>10</v>
      </c>
      <c r="I69" s="82"/>
      <c r="J69" s="84"/>
      <c r="K69" s="82"/>
      <c r="L69" s="82"/>
      <c r="M69" s="68"/>
      <c r="N69" s="68"/>
    </row>
    <row r="70" customFormat="false" ht="16.5" hidden="false" customHeight="false" outlineLevel="0" collapsed="false">
      <c r="A70" s="82"/>
      <c r="B70" s="85"/>
      <c r="C70" s="85"/>
      <c r="D70" s="92"/>
      <c r="E70" s="90"/>
      <c r="F70" s="104" t="s">
        <v>12</v>
      </c>
      <c r="G70" s="90"/>
      <c r="H70" s="104" t="s">
        <v>12</v>
      </c>
      <c r="I70" s="82"/>
      <c r="J70" s="84"/>
      <c r="K70" s="82"/>
      <c r="L70" s="82"/>
      <c r="M70" s="68"/>
      <c r="N70" s="68"/>
    </row>
    <row r="71" customFormat="false" ht="15.75" hidden="false" customHeight="false" outlineLevel="0" collapsed="false">
      <c r="A71" s="82"/>
      <c r="B71" s="85"/>
      <c r="C71" s="85"/>
      <c r="D71" s="92"/>
      <c r="E71" s="89" t="s">
        <v>191</v>
      </c>
      <c r="F71" s="91"/>
      <c r="G71" s="90"/>
      <c r="H71" s="90"/>
      <c r="I71" s="82"/>
      <c r="J71" s="84"/>
      <c r="K71" s="82"/>
      <c r="L71" s="82"/>
      <c r="M71" s="68"/>
      <c r="N71" s="68"/>
    </row>
    <row r="72" customFormat="false" ht="15.75" hidden="false" customHeight="false" outlineLevel="0" collapsed="false">
      <c r="A72" s="82"/>
      <c r="B72" s="85"/>
      <c r="C72" s="85"/>
      <c r="D72" s="92"/>
      <c r="E72" s="90" t="s">
        <v>192</v>
      </c>
      <c r="F72" s="91" t="n">
        <v>36833</v>
      </c>
      <c r="G72" s="90"/>
      <c r="H72" s="97" t="n">
        <v>69231</v>
      </c>
      <c r="I72" s="97"/>
      <c r="J72" s="84"/>
      <c r="K72" s="82"/>
      <c r="L72" s="82"/>
      <c r="M72" s="68"/>
      <c r="N72" s="68"/>
    </row>
    <row r="73" customFormat="false" ht="15.75" hidden="false" customHeight="false" outlineLevel="0" collapsed="false">
      <c r="A73" s="82"/>
      <c r="B73" s="85"/>
      <c r="C73" s="85"/>
      <c r="D73" s="92"/>
      <c r="E73" s="90" t="s">
        <v>193</v>
      </c>
      <c r="F73" s="91" t="n">
        <v>193454</v>
      </c>
      <c r="G73" s="90"/>
      <c r="H73" s="97" t="n">
        <v>371718</v>
      </c>
      <c r="I73" s="97"/>
      <c r="J73" s="84"/>
      <c r="K73" s="82"/>
      <c r="L73" s="82"/>
      <c r="M73" s="68"/>
      <c r="N73" s="68"/>
    </row>
    <row r="74" customFormat="false" ht="15.75" hidden="false" customHeight="false" outlineLevel="0" collapsed="false">
      <c r="A74" s="82"/>
      <c r="B74" s="85"/>
      <c r="C74" s="85"/>
      <c r="D74" s="92"/>
      <c r="E74" s="90" t="s">
        <v>194</v>
      </c>
      <c r="F74" s="91" t="n">
        <v>4329</v>
      </c>
      <c r="G74" s="90"/>
      <c r="H74" s="97" t="n">
        <v>8422</v>
      </c>
      <c r="I74" s="97"/>
      <c r="J74" s="84"/>
      <c r="K74" s="82"/>
      <c r="L74" s="82"/>
      <c r="M74" s="68"/>
      <c r="N74" s="68"/>
    </row>
    <row r="75" customFormat="false" ht="15.75" hidden="false" customHeight="false" outlineLevel="0" collapsed="false">
      <c r="A75" s="82"/>
      <c r="B75" s="85"/>
      <c r="C75" s="85"/>
      <c r="D75" s="92"/>
      <c r="E75" s="90" t="s">
        <v>195</v>
      </c>
      <c r="F75" s="91" t="n">
        <v>49973</v>
      </c>
      <c r="G75" s="90"/>
      <c r="H75" s="97" t="n">
        <v>80653</v>
      </c>
      <c r="I75" s="97"/>
      <c r="J75" s="84"/>
      <c r="K75" s="82"/>
      <c r="L75" s="82"/>
      <c r="M75" s="68"/>
      <c r="N75" s="68"/>
    </row>
    <row r="76" customFormat="false" ht="15.75" hidden="false" customHeight="false" outlineLevel="0" collapsed="false">
      <c r="A76" s="82"/>
      <c r="B76" s="85"/>
      <c r="C76" s="85"/>
      <c r="D76" s="92"/>
      <c r="E76" s="90" t="s">
        <v>196</v>
      </c>
      <c r="F76" s="91" t="n">
        <v>4258</v>
      </c>
      <c r="G76" s="90"/>
      <c r="H76" s="97" t="n">
        <v>8392</v>
      </c>
      <c r="I76" s="97"/>
      <c r="J76" s="84"/>
      <c r="K76" s="82"/>
      <c r="L76" s="82"/>
      <c r="M76" s="68"/>
      <c r="N76" s="68"/>
    </row>
    <row r="77" customFormat="false" ht="15.75" hidden="false" customHeight="false" outlineLevel="0" collapsed="false">
      <c r="A77" s="82"/>
      <c r="B77" s="85"/>
      <c r="C77" s="85"/>
      <c r="D77" s="92"/>
      <c r="E77" s="90" t="s">
        <v>197</v>
      </c>
      <c r="F77" s="91" t="n">
        <v>2466</v>
      </c>
      <c r="G77" s="90"/>
      <c r="H77" s="97" t="n">
        <v>4942</v>
      </c>
      <c r="I77" s="97"/>
      <c r="J77" s="84"/>
      <c r="K77" s="82"/>
      <c r="L77" s="82"/>
      <c r="M77" s="68"/>
      <c r="N77" s="68"/>
    </row>
    <row r="78" customFormat="false" ht="15.75" hidden="false" customHeight="false" outlineLevel="0" collapsed="false">
      <c r="A78" s="82"/>
      <c r="B78" s="85"/>
      <c r="C78" s="85"/>
      <c r="D78" s="92"/>
      <c r="E78" s="90" t="s">
        <v>198</v>
      </c>
      <c r="F78" s="105" t="n">
        <f aca="false">SUM(F72:F77)</f>
        <v>291313</v>
      </c>
      <c r="G78" s="90"/>
      <c r="H78" s="105" t="n">
        <f aca="false">SUM(H72:H77)</f>
        <v>543358</v>
      </c>
      <c r="I78" s="106"/>
      <c r="J78" s="84"/>
      <c r="K78" s="82"/>
      <c r="L78" s="82"/>
      <c r="M78" s="68"/>
      <c r="N78" s="68"/>
    </row>
    <row r="79" customFormat="false" ht="15.75" hidden="false" customHeight="false" outlineLevel="0" collapsed="false">
      <c r="A79" s="82"/>
      <c r="B79" s="85"/>
      <c r="C79" s="85"/>
      <c r="D79" s="92"/>
      <c r="E79" s="90"/>
      <c r="F79" s="91"/>
      <c r="G79" s="90"/>
      <c r="H79" s="90"/>
      <c r="I79" s="107"/>
      <c r="J79" s="84"/>
      <c r="K79" s="82"/>
      <c r="L79" s="82"/>
      <c r="M79" s="68"/>
      <c r="N79" s="68"/>
    </row>
    <row r="80" customFormat="false" ht="15.75" hidden="false" customHeight="false" outlineLevel="0" collapsed="false">
      <c r="A80" s="82"/>
      <c r="B80" s="108"/>
      <c r="C80" s="108"/>
      <c r="D80" s="92"/>
      <c r="E80" s="109" t="s">
        <v>199</v>
      </c>
      <c r="F80" s="91"/>
      <c r="G80" s="90"/>
      <c r="H80" s="90"/>
      <c r="I80" s="107"/>
      <c r="J80" s="84"/>
      <c r="K80" s="82"/>
      <c r="L80" s="82"/>
      <c r="M80" s="68"/>
      <c r="N80" s="68"/>
    </row>
    <row r="81" customFormat="false" ht="15.75" hidden="false" customHeight="false" outlineLevel="0" collapsed="false">
      <c r="A81" s="82"/>
      <c r="B81" s="108"/>
      <c r="C81" s="108"/>
      <c r="D81" s="92"/>
      <c r="E81" s="90" t="s">
        <v>192</v>
      </c>
      <c r="F81" s="91" t="n">
        <v>10232</v>
      </c>
      <c r="G81" s="90"/>
      <c r="H81" s="97" t="n">
        <v>22699</v>
      </c>
      <c r="I81" s="97"/>
      <c r="J81" s="84"/>
      <c r="K81" s="82"/>
      <c r="L81" s="82"/>
      <c r="M81" s="68"/>
      <c r="N81" s="68"/>
    </row>
    <row r="82" customFormat="false" ht="15.75" hidden="false" customHeight="false" outlineLevel="0" collapsed="false">
      <c r="A82" s="82"/>
      <c r="B82" s="108"/>
      <c r="C82" s="108"/>
      <c r="D82" s="92"/>
      <c r="E82" s="90" t="s">
        <v>193</v>
      </c>
      <c r="F82" s="91" t="n">
        <v>-27</v>
      </c>
      <c r="G82" s="90"/>
      <c r="H82" s="97" t="n">
        <v>3341</v>
      </c>
      <c r="I82" s="97"/>
      <c r="J82" s="84"/>
      <c r="K82" s="82"/>
      <c r="L82" s="82"/>
      <c r="M82" s="68"/>
      <c r="N82" s="97"/>
    </row>
    <row r="83" customFormat="false" ht="15.75" hidden="false" customHeight="false" outlineLevel="0" collapsed="false">
      <c r="A83" s="82"/>
      <c r="B83" s="108"/>
      <c r="C83" s="108"/>
      <c r="D83" s="92"/>
      <c r="E83" s="90" t="s">
        <v>194</v>
      </c>
      <c r="F83" s="91" t="n">
        <v>-2015</v>
      </c>
      <c r="G83" s="90"/>
      <c r="H83" s="97" t="n">
        <v>-5332</v>
      </c>
      <c r="I83" s="97"/>
      <c r="J83" s="84"/>
      <c r="K83" s="82"/>
      <c r="L83" s="82"/>
      <c r="M83" s="68"/>
      <c r="N83" s="68"/>
    </row>
    <row r="84" customFormat="false" ht="15.75" hidden="false" customHeight="false" outlineLevel="0" collapsed="false">
      <c r="A84" s="82"/>
      <c r="B84" s="108"/>
      <c r="C84" s="108"/>
      <c r="D84" s="92"/>
      <c r="E84" s="90" t="s">
        <v>195</v>
      </c>
      <c r="F84" s="91" t="n">
        <v>4098</v>
      </c>
      <c r="G84" s="90"/>
      <c r="H84" s="97" t="n">
        <v>4186</v>
      </c>
      <c r="I84" s="97"/>
      <c r="J84" s="84"/>
      <c r="K84" s="82"/>
      <c r="L84" s="82"/>
      <c r="M84" s="68"/>
      <c r="N84" s="68"/>
    </row>
    <row r="85" customFormat="false" ht="15.75" hidden="false" customHeight="false" outlineLevel="0" collapsed="false">
      <c r="A85" s="82"/>
      <c r="B85" s="108"/>
      <c r="C85" s="108"/>
      <c r="D85" s="92"/>
      <c r="E85" s="90" t="s">
        <v>196</v>
      </c>
      <c r="F85" s="91" t="n">
        <v>454</v>
      </c>
      <c r="G85" s="90"/>
      <c r="H85" s="97" t="n">
        <v>2633</v>
      </c>
      <c r="I85" s="97"/>
      <c r="J85" s="84"/>
      <c r="K85" s="82"/>
      <c r="L85" s="82"/>
      <c r="M85" s="68"/>
      <c r="N85" s="68"/>
    </row>
    <row r="86" customFormat="false" ht="15.75" hidden="false" customHeight="false" outlineLevel="0" collapsed="false">
      <c r="A86" s="82"/>
      <c r="B86" s="108"/>
      <c r="C86" s="108"/>
      <c r="D86" s="92"/>
      <c r="E86" s="90" t="s">
        <v>197</v>
      </c>
      <c r="F86" s="110" t="n">
        <v>-8279</v>
      </c>
      <c r="G86" s="90"/>
      <c r="H86" s="111" t="n">
        <v>-10438</v>
      </c>
      <c r="I86" s="97"/>
      <c r="J86" s="84"/>
      <c r="K86" s="82"/>
      <c r="L86" s="82"/>
      <c r="M86" s="68"/>
      <c r="N86" s="111"/>
    </row>
    <row r="87" customFormat="false" ht="15.75" hidden="false" customHeight="false" outlineLevel="0" collapsed="false">
      <c r="A87" s="82"/>
      <c r="B87" s="108"/>
      <c r="C87" s="108"/>
      <c r="D87" s="92"/>
      <c r="E87" s="90"/>
      <c r="F87" s="105" t="n">
        <f aca="false">SUM(F81:F86)</f>
        <v>4463</v>
      </c>
      <c r="G87" s="107"/>
      <c r="H87" s="105" t="n">
        <f aca="false">SUM(H81:H86)</f>
        <v>17089</v>
      </c>
      <c r="I87" s="106"/>
      <c r="J87" s="84"/>
      <c r="K87" s="82"/>
      <c r="L87" s="82"/>
      <c r="M87" s="68"/>
      <c r="N87" s="112"/>
    </row>
    <row r="88" customFormat="false" ht="15.75" hidden="false" customHeight="false" outlineLevel="0" collapsed="false">
      <c r="A88" s="82"/>
      <c r="B88" s="108"/>
      <c r="C88" s="108"/>
      <c r="D88" s="92"/>
      <c r="E88" s="90"/>
      <c r="F88" s="91"/>
      <c r="G88" s="90"/>
      <c r="H88" s="90"/>
      <c r="I88" s="82"/>
      <c r="J88" s="84"/>
      <c r="K88" s="82"/>
      <c r="L88" s="82"/>
      <c r="M88" s="68"/>
      <c r="N88" s="68"/>
    </row>
    <row r="89" customFormat="false" ht="15.75" hidden="false" customHeight="false" outlineLevel="0" collapsed="false">
      <c r="A89" s="82"/>
      <c r="B89" s="85" t="s">
        <v>200</v>
      </c>
      <c r="C89" s="85"/>
      <c r="D89" s="72" t="s">
        <v>201</v>
      </c>
      <c r="E89" s="82"/>
      <c r="F89" s="84"/>
      <c r="G89" s="82"/>
      <c r="H89" s="82"/>
      <c r="I89" s="82"/>
      <c r="J89" s="84"/>
      <c r="K89" s="82"/>
      <c r="L89" s="82"/>
      <c r="M89" s="68"/>
      <c r="N89" s="68"/>
    </row>
    <row r="90" customFormat="false" ht="15.75" hidden="false" customHeight="false" outlineLevel="0" collapsed="false">
      <c r="A90" s="82"/>
      <c r="B90" s="85"/>
      <c r="C90" s="85"/>
      <c r="D90" s="20" t="s">
        <v>202</v>
      </c>
      <c r="E90" s="82"/>
      <c r="F90" s="84"/>
      <c r="G90" s="82"/>
      <c r="H90" s="82"/>
      <c r="I90" s="82"/>
      <c r="J90" s="84"/>
      <c r="K90" s="82"/>
      <c r="L90" s="82"/>
      <c r="M90" s="68"/>
      <c r="N90" s="68"/>
    </row>
    <row r="91" customFormat="false" ht="15.75" hidden="false" customHeight="false" outlineLevel="0" collapsed="false">
      <c r="A91" s="82"/>
      <c r="B91" s="85"/>
      <c r="C91" s="85"/>
      <c r="D91" s="87"/>
      <c r="E91" s="82"/>
      <c r="F91" s="84"/>
      <c r="G91" s="82"/>
      <c r="H91" s="82"/>
      <c r="I91" s="82"/>
      <c r="J91" s="84"/>
      <c r="K91" s="82"/>
      <c r="L91" s="82"/>
      <c r="M91" s="68"/>
      <c r="N91" s="68"/>
    </row>
    <row r="92" customFormat="false" ht="15.75" hidden="false" customHeight="false" outlineLevel="0" collapsed="false">
      <c r="A92" s="82"/>
      <c r="B92" s="85" t="s">
        <v>203</v>
      </c>
      <c r="C92" s="85"/>
      <c r="D92" s="72" t="s">
        <v>204</v>
      </c>
      <c r="E92" s="82"/>
      <c r="F92" s="84"/>
      <c r="G92" s="82"/>
      <c r="H92" s="82"/>
      <c r="I92" s="82"/>
      <c r="J92" s="84"/>
      <c r="K92" s="82"/>
      <c r="L92" s="82"/>
      <c r="M92" s="68"/>
      <c r="N92" s="68"/>
    </row>
    <row r="93" customFormat="false" ht="15.75" hidden="false" customHeight="false" outlineLevel="0" collapsed="false">
      <c r="A93" s="82"/>
      <c r="B93" s="85"/>
      <c r="C93" s="85"/>
      <c r="D93" s="72"/>
      <c r="E93" s="82"/>
      <c r="F93" s="84"/>
      <c r="G93" s="82"/>
      <c r="H93" s="82"/>
      <c r="I93" s="82"/>
      <c r="J93" s="84"/>
      <c r="K93" s="82"/>
      <c r="L93" s="82"/>
      <c r="M93" s="68"/>
      <c r="N93" s="68"/>
    </row>
    <row r="94" customFormat="false" ht="15.75" hidden="false" customHeight="false" outlineLevel="0" collapsed="false">
      <c r="A94" s="82"/>
      <c r="B94" s="85"/>
      <c r="C94" s="85"/>
      <c r="D94" s="20" t="s">
        <v>205</v>
      </c>
      <c r="E94" s="82"/>
      <c r="F94" s="84"/>
      <c r="G94" s="82"/>
      <c r="H94" s="82"/>
      <c r="I94" s="82"/>
      <c r="J94" s="84"/>
      <c r="K94" s="82"/>
      <c r="L94" s="82"/>
      <c r="M94" s="68"/>
      <c r="N94" s="68"/>
    </row>
    <row r="95" customFormat="false" ht="15.75" hidden="false" customHeight="false" outlineLevel="0" collapsed="false">
      <c r="A95" s="82"/>
      <c r="B95" s="85"/>
      <c r="C95" s="85"/>
      <c r="D95" s="20" t="s">
        <v>206</v>
      </c>
      <c r="E95" s="82"/>
      <c r="F95" s="84"/>
      <c r="G95" s="82"/>
      <c r="H95" s="82"/>
      <c r="I95" s="82"/>
      <c r="J95" s="84"/>
      <c r="K95" s="82"/>
      <c r="L95" s="82"/>
      <c r="M95" s="68"/>
      <c r="N95" s="68"/>
    </row>
    <row r="96" customFormat="false" ht="15.75" hidden="false" customHeight="false" outlineLevel="0" collapsed="false">
      <c r="A96" s="82"/>
      <c r="B96" s="85"/>
      <c r="C96" s="85"/>
      <c r="D96" s="20"/>
      <c r="E96" s="82"/>
      <c r="F96" s="84"/>
      <c r="G96" s="82"/>
      <c r="H96" s="82"/>
      <c r="I96" s="82"/>
      <c r="J96" s="84"/>
      <c r="K96" s="82"/>
      <c r="L96" s="82"/>
      <c r="M96" s="68"/>
      <c r="N96" s="68"/>
    </row>
    <row r="97" customFormat="false" ht="15.75" hidden="false" customHeight="false" outlineLevel="0" collapsed="false">
      <c r="A97" s="82"/>
      <c r="B97" s="85"/>
      <c r="C97" s="85"/>
      <c r="D97" s="20" t="s">
        <v>207</v>
      </c>
      <c r="E97" s="82"/>
      <c r="F97" s="84"/>
      <c r="G97" s="82"/>
      <c r="H97" s="82"/>
      <c r="I97" s="82"/>
      <c r="J97" s="84"/>
      <c r="K97" s="82"/>
      <c r="L97" s="82"/>
      <c r="M97" s="68"/>
      <c r="N97" s="68"/>
    </row>
    <row r="98" customFormat="false" ht="15.75" hidden="false" customHeight="false" outlineLevel="0" collapsed="false">
      <c r="A98" s="82"/>
      <c r="B98" s="85"/>
      <c r="C98" s="85"/>
      <c r="D98" s="20" t="s">
        <v>208</v>
      </c>
      <c r="E98" s="82"/>
      <c r="F98" s="84"/>
      <c r="G98" s="82"/>
      <c r="H98" s="82"/>
      <c r="I98" s="82"/>
      <c r="J98" s="84"/>
      <c r="K98" s="82"/>
      <c r="L98" s="82"/>
      <c r="M98" s="68"/>
      <c r="N98" s="68"/>
    </row>
    <row r="99" customFormat="false" ht="15.75" hidden="false" customHeight="false" outlineLevel="0" collapsed="false">
      <c r="A99" s="82"/>
      <c r="B99" s="85"/>
      <c r="C99" s="85"/>
      <c r="D99" s="20"/>
      <c r="E99" s="82"/>
      <c r="F99" s="84"/>
      <c r="G99" s="82"/>
      <c r="H99" s="82"/>
      <c r="I99" s="82"/>
      <c r="J99" s="84"/>
      <c r="K99" s="82"/>
      <c r="L99" s="82"/>
      <c r="M99" s="68"/>
      <c r="N99" s="68"/>
    </row>
    <row r="100" customFormat="false" ht="15.75" hidden="false" customHeight="false" outlineLevel="0" collapsed="false">
      <c r="A100" s="82"/>
      <c r="B100" s="85"/>
      <c r="C100" s="85"/>
      <c r="D100" s="20" t="s">
        <v>209</v>
      </c>
      <c r="E100" s="82"/>
      <c r="F100" s="84"/>
      <c r="G100" s="82"/>
      <c r="H100" s="82"/>
      <c r="I100" s="82"/>
      <c r="J100" s="84"/>
      <c r="K100" s="82"/>
      <c r="L100" s="82"/>
      <c r="M100" s="68"/>
      <c r="N100" s="68"/>
    </row>
    <row r="101" customFormat="false" ht="15.75" hidden="false" customHeight="false" outlineLevel="0" collapsed="false">
      <c r="A101" s="82"/>
      <c r="B101" s="85"/>
      <c r="C101" s="85"/>
      <c r="D101" s="20" t="s">
        <v>210</v>
      </c>
      <c r="E101" s="82"/>
      <c r="F101" s="84"/>
      <c r="G101" s="82"/>
      <c r="H101" s="82"/>
      <c r="I101" s="82"/>
      <c r="J101" s="84"/>
      <c r="K101" s="82"/>
      <c r="L101" s="82"/>
      <c r="M101" s="68"/>
      <c r="N101" s="68"/>
    </row>
    <row r="102" customFormat="false" ht="15.75" hidden="false" customHeight="false" outlineLevel="0" collapsed="false">
      <c r="A102" s="82"/>
      <c r="B102" s="85"/>
      <c r="C102" s="85"/>
      <c r="D102" s="20"/>
      <c r="E102" s="82"/>
      <c r="F102" s="84"/>
      <c r="G102" s="82"/>
      <c r="H102" s="82"/>
      <c r="I102" s="82"/>
      <c r="J102" s="84"/>
      <c r="K102" s="82"/>
      <c r="L102" s="82"/>
      <c r="M102" s="68"/>
      <c r="N102" s="68"/>
    </row>
    <row r="103" customFormat="false" ht="15.75" hidden="false" customHeight="false" outlineLevel="0" collapsed="false">
      <c r="A103" s="82"/>
      <c r="B103" s="85"/>
      <c r="C103" s="85"/>
      <c r="D103" s="20" t="s">
        <v>211</v>
      </c>
      <c r="E103" s="82"/>
      <c r="F103" s="84"/>
      <c r="G103" s="82"/>
      <c r="H103" s="82"/>
      <c r="I103" s="82"/>
      <c r="J103" s="84"/>
      <c r="K103" s="82"/>
      <c r="L103" s="82"/>
      <c r="M103" s="68"/>
      <c r="N103" s="68"/>
    </row>
    <row r="104" customFormat="false" ht="15.75" hidden="false" customHeight="false" outlineLevel="0" collapsed="false">
      <c r="A104" s="82"/>
      <c r="B104" s="85"/>
      <c r="C104" s="85"/>
      <c r="D104" s="20" t="s">
        <v>212</v>
      </c>
      <c r="E104" s="82"/>
      <c r="F104" s="84"/>
      <c r="G104" s="82"/>
      <c r="H104" s="82"/>
      <c r="I104" s="82"/>
      <c r="J104" s="84"/>
      <c r="K104" s="82"/>
      <c r="L104" s="82"/>
      <c r="M104" s="68"/>
      <c r="N104" s="68"/>
    </row>
    <row r="105" customFormat="false" ht="15.75" hidden="false" customHeight="false" outlineLevel="0" collapsed="false">
      <c r="A105" s="82"/>
      <c r="B105" s="85"/>
      <c r="C105" s="85"/>
      <c r="D105" s="20"/>
      <c r="E105" s="82"/>
      <c r="F105" s="84"/>
      <c r="G105" s="82"/>
      <c r="H105" s="82"/>
      <c r="I105" s="82"/>
      <c r="J105" s="84"/>
      <c r="K105" s="82"/>
      <c r="L105" s="82"/>
      <c r="M105" s="68"/>
      <c r="N105" s="68"/>
    </row>
    <row r="106" customFormat="false" ht="15.75" hidden="false" customHeight="false" outlineLevel="0" collapsed="false">
      <c r="A106" s="82"/>
      <c r="B106" s="85" t="s">
        <v>213</v>
      </c>
      <c r="C106" s="85"/>
      <c r="D106" s="69" t="s">
        <v>214</v>
      </c>
      <c r="E106" s="82"/>
      <c r="F106" s="84"/>
      <c r="G106" s="82"/>
      <c r="H106" s="82"/>
      <c r="I106" s="82"/>
      <c r="J106" s="84"/>
      <c r="K106" s="82"/>
      <c r="L106" s="82"/>
      <c r="M106" s="68"/>
      <c r="N106" s="68"/>
    </row>
    <row r="107" customFormat="false" ht="15.75" hidden="false" customHeight="false" outlineLevel="0" collapsed="false">
      <c r="A107" s="82"/>
      <c r="B107" s="85"/>
      <c r="C107" s="85"/>
      <c r="D107" s="20" t="s">
        <v>215</v>
      </c>
      <c r="E107" s="82"/>
      <c r="F107" s="84"/>
      <c r="G107" s="82"/>
      <c r="H107" s="82"/>
      <c r="I107" s="82"/>
      <c r="J107" s="84"/>
      <c r="K107" s="82"/>
      <c r="L107" s="82"/>
      <c r="M107" s="68"/>
      <c r="N107" s="68"/>
    </row>
    <row r="108" customFormat="false" ht="15.75" hidden="false" customHeight="false" outlineLevel="0" collapsed="false">
      <c r="A108" s="82"/>
      <c r="B108" s="85"/>
      <c r="C108" s="85"/>
      <c r="D108" s="20"/>
      <c r="E108" s="82"/>
      <c r="F108" s="84"/>
      <c r="G108" s="82"/>
      <c r="H108" s="82"/>
      <c r="I108" s="82"/>
      <c r="J108" s="84"/>
      <c r="K108" s="82"/>
      <c r="L108" s="82"/>
      <c r="M108" s="68"/>
      <c r="N108" s="68"/>
    </row>
    <row r="109" customFormat="false" ht="15.75" hidden="false" customHeight="false" outlineLevel="0" collapsed="false">
      <c r="A109" s="82"/>
      <c r="B109" s="85"/>
      <c r="C109" s="85"/>
      <c r="D109" s="87" t="s">
        <v>216</v>
      </c>
      <c r="E109" s="82"/>
      <c r="F109" s="84"/>
      <c r="G109" s="82"/>
      <c r="H109" s="82"/>
      <c r="I109" s="82"/>
      <c r="J109" s="84"/>
      <c r="K109" s="82"/>
      <c r="L109" s="82"/>
      <c r="M109" s="68"/>
      <c r="N109" s="68"/>
    </row>
    <row r="110" customFormat="false" ht="15.75" hidden="false" customHeight="false" outlineLevel="0" collapsed="false">
      <c r="A110" s="82"/>
      <c r="B110" s="85"/>
      <c r="C110" s="85"/>
      <c r="D110" s="87" t="s">
        <v>217</v>
      </c>
      <c r="E110" s="82"/>
      <c r="F110" s="84"/>
      <c r="G110" s="82"/>
      <c r="H110" s="82"/>
      <c r="I110" s="82"/>
      <c r="J110" s="84"/>
      <c r="K110" s="82"/>
      <c r="L110" s="82"/>
      <c r="M110" s="68"/>
      <c r="N110" s="68"/>
    </row>
    <row r="111" customFormat="false" ht="15.75" hidden="false" customHeight="false" outlineLevel="0" collapsed="false">
      <c r="A111" s="82"/>
      <c r="B111" s="85"/>
      <c r="C111" s="85"/>
      <c r="D111" s="87" t="s">
        <v>218</v>
      </c>
      <c r="E111" s="82"/>
      <c r="F111" s="84"/>
      <c r="G111" s="82"/>
      <c r="H111" s="82"/>
      <c r="I111" s="82"/>
      <c r="J111" s="84"/>
      <c r="K111" s="82"/>
      <c r="L111" s="82"/>
      <c r="M111" s="68"/>
      <c r="N111" s="68"/>
    </row>
    <row r="112" customFormat="false" ht="15.75" hidden="false" customHeight="false" outlineLevel="0" collapsed="false">
      <c r="A112" s="82"/>
      <c r="B112" s="85"/>
      <c r="C112" s="85"/>
      <c r="D112" s="20" t="s">
        <v>219</v>
      </c>
      <c r="E112" s="82"/>
      <c r="F112" s="84"/>
      <c r="G112" s="82"/>
      <c r="H112" s="82"/>
      <c r="I112" s="82"/>
      <c r="J112" s="84"/>
      <c r="K112" s="82"/>
      <c r="L112" s="82"/>
      <c r="M112" s="68"/>
      <c r="N112" s="68"/>
    </row>
    <row r="113" customFormat="false" ht="15.75" hidden="false" customHeight="false" outlineLevel="0" collapsed="false">
      <c r="A113" s="82"/>
      <c r="B113" s="85"/>
      <c r="C113" s="85"/>
      <c r="D113" s="20"/>
      <c r="E113" s="82"/>
      <c r="F113" s="84"/>
      <c r="G113" s="82"/>
      <c r="H113" s="82"/>
      <c r="I113" s="82"/>
      <c r="J113" s="84"/>
      <c r="K113" s="82"/>
      <c r="L113" s="82"/>
      <c r="M113" s="68"/>
      <c r="N113" s="68"/>
    </row>
    <row r="114" customFormat="false" ht="15.75" hidden="false" customHeight="false" outlineLevel="0" collapsed="false">
      <c r="A114" s="82"/>
      <c r="B114" s="85"/>
      <c r="C114" s="85"/>
      <c r="D114" s="20" t="s">
        <v>220</v>
      </c>
      <c r="E114" s="82"/>
      <c r="F114" s="84"/>
      <c r="G114" s="82"/>
      <c r="H114" s="82"/>
      <c r="I114" s="82"/>
      <c r="J114" s="84"/>
      <c r="K114" s="82"/>
      <c r="L114" s="82"/>
      <c r="M114" s="68"/>
      <c r="N114" s="68"/>
    </row>
    <row r="115" customFormat="false" ht="15.75" hidden="false" customHeight="false" outlineLevel="0" collapsed="false">
      <c r="A115" s="82"/>
      <c r="B115" s="85"/>
      <c r="C115" s="85"/>
      <c r="D115" s="20" t="s">
        <v>221</v>
      </c>
      <c r="E115" s="82"/>
      <c r="F115" s="84"/>
      <c r="G115" s="82"/>
      <c r="H115" s="82"/>
      <c r="I115" s="82"/>
      <c r="J115" s="84"/>
      <c r="K115" s="82"/>
      <c r="L115" s="82"/>
      <c r="M115" s="68"/>
      <c r="N115" s="68"/>
    </row>
    <row r="116" customFormat="false" ht="15.75" hidden="false" customHeight="false" outlineLevel="0" collapsed="false">
      <c r="A116" s="82"/>
      <c r="B116" s="85"/>
      <c r="C116" s="85"/>
      <c r="D116" s="19"/>
      <c r="E116" s="82"/>
      <c r="F116" s="84"/>
      <c r="G116" s="82"/>
      <c r="H116" s="113"/>
      <c r="I116" s="82"/>
      <c r="J116" s="84"/>
      <c r="K116" s="82"/>
      <c r="L116" s="82"/>
      <c r="M116" s="68"/>
      <c r="N116" s="68"/>
    </row>
    <row r="117" customFormat="false" ht="15.75" hidden="false" customHeight="false" outlineLevel="0" collapsed="false">
      <c r="A117" s="82"/>
      <c r="B117" s="85"/>
      <c r="C117" s="85"/>
      <c r="D117" s="87" t="s">
        <v>222</v>
      </c>
      <c r="E117" s="82"/>
      <c r="F117" s="84"/>
      <c r="G117" s="82"/>
      <c r="H117" s="82"/>
      <c r="I117" s="68"/>
      <c r="J117" s="68"/>
      <c r="K117" s="68"/>
      <c r="L117" s="82"/>
      <c r="M117" s="68"/>
      <c r="N117" s="68"/>
    </row>
    <row r="118" customFormat="false" ht="15.75" hidden="false" customHeight="false" outlineLevel="0" collapsed="false">
      <c r="A118" s="82"/>
      <c r="B118" s="85"/>
      <c r="C118" s="85"/>
      <c r="D118" s="87" t="s">
        <v>223</v>
      </c>
      <c r="E118" s="82"/>
      <c r="F118" s="84"/>
      <c r="G118" s="82"/>
      <c r="H118" s="82"/>
      <c r="I118" s="68"/>
      <c r="J118" s="68"/>
      <c r="K118" s="68"/>
      <c r="L118" s="82"/>
      <c r="M118" s="68"/>
      <c r="N118" s="68"/>
    </row>
    <row r="119" customFormat="false" ht="15.75" hidden="false" customHeight="false" outlineLevel="0" collapsed="false">
      <c r="A119" s="82"/>
      <c r="B119" s="85"/>
      <c r="C119" s="85"/>
      <c r="D119" s="87" t="s">
        <v>224</v>
      </c>
      <c r="E119" s="82"/>
      <c r="F119" s="84"/>
      <c r="G119" s="82"/>
      <c r="H119" s="82"/>
      <c r="I119" s="68"/>
      <c r="J119" s="68"/>
      <c r="K119" s="68"/>
      <c r="L119" s="82"/>
      <c r="M119" s="68"/>
      <c r="N119" s="68"/>
    </row>
    <row r="120" customFormat="false" ht="15.75" hidden="false" customHeight="false" outlineLevel="0" collapsed="false">
      <c r="A120" s="82"/>
      <c r="B120" s="85"/>
      <c r="C120" s="85"/>
      <c r="D120" s="87" t="s">
        <v>225</v>
      </c>
      <c r="E120" s="82"/>
      <c r="F120" s="84"/>
      <c r="G120" s="82"/>
      <c r="H120" s="82"/>
      <c r="I120" s="68"/>
      <c r="J120" s="68"/>
      <c r="K120" s="68"/>
      <c r="L120" s="82"/>
      <c r="M120" s="68"/>
      <c r="N120" s="68"/>
    </row>
    <row r="121" customFormat="false" ht="15.75" hidden="false" customHeight="false" outlineLevel="0" collapsed="false">
      <c r="A121" s="82"/>
      <c r="B121" s="85"/>
      <c r="C121" s="85"/>
      <c r="D121" s="87" t="s">
        <v>226</v>
      </c>
      <c r="E121" s="82"/>
      <c r="F121" s="84"/>
      <c r="G121" s="82"/>
      <c r="H121" s="82"/>
      <c r="I121" s="68"/>
      <c r="J121" s="68"/>
      <c r="K121" s="68"/>
      <c r="L121" s="82"/>
      <c r="M121" s="68"/>
      <c r="N121" s="68"/>
    </row>
    <row r="122" customFormat="false" ht="15.75" hidden="false" customHeight="false" outlineLevel="0" collapsed="false">
      <c r="A122" s="82"/>
      <c r="B122" s="85"/>
      <c r="C122" s="85"/>
      <c r="D122" s="87" t="s">
        <v>227</v>
      </c>
      <c r="E122" s="82"/>
      <c r="F122" s="84"/>
      <c r="G122" s="82"/>
      <c r="H122" s="82"/>
      <c r="I122" s="68"/>
      <c r="J122" s="68"/>
      <c r="K122" s="68"/>
      <c r="L122" s="82"/>
      <c r="M122" s="68"/>
      <c r="N122" s="68"/>
    </row>
    <row r="123" customFormat="false" ht="15.75" hidden="false" customHeight="false" outlineLevel="0" collapsed="false">
      <c r="A123" s="82"/>
      <c r="B123" s="85"/>
      <c r="C123" s="85"/>
      <c r="D123" s="87" t="s">
        <v>228</v>
      </c>
      <c r="E123" s="82"/>
      <c r="F123" s="84"/>
      <c r="G123" s="82"/>
      <c r="H123" s="82"/>
      <c r="I123" s="68"/>
      <c r="J123" s="68"/>
      <c r="K123" s="68"/>
      <c r="L123" s="82"/>
      <c r="M123" s="68"/>
      <c r="N123" s="68"/>
    </row>
    <row r="124" customFormat="false" ht="15.75" hidden="false" customHeight="false" outlineLevel="0" collapsed="false">
      <c r="A124" s="82"/>
      <c r="B124" s="85"/>
      <c r="C124" s="85"/>
      <c r="D124" s="87" t="s">
        <v>229</v>
      </c>
      <c r="E124" s="82"/>
      <c r="F124" s="84"/>
      <c r="G124" s="82"/>
      <c r="H124" s="82"/>
      <c r="I124" s="68"/>
      <c r="J124" s="68"/>
      <c r="K124" s="68"/>
      <c r="L124" s="82"/>
      <c r="M124" s="68"/>
      <c r="N124" s="68"/>
    </row>
    <row r="125" customFormat="false" ht="15.75" hidden="false" customHeight="false" outlineLevel="0" collapsed="false">
      <c r="A125" s="82"/>
      <c r="B125" s="85"/>
      <c r="C125" s="85"/>
      <c r="D125" s="87"/>
      <c r="E125" s="82"/>
      <c r="F125" s="84"/>
      <c r="G125" s="82"/>
      <c r="H125" s="82"/>
      <c r="I125" s="68"/>
      <c r="J125" s="68"/>
      <c r="K125" s="68"/>
      <c r="L125" s="82"/>
      <c r="M125" s="68"/>
      <c r="N125" s="68"/>
    </row>
    <row r="126" customFormat="false" ht="15.75" hidden="false" customHeight="false" outlineLevel="0" collapsed="false">
      <c r="A126" s="82"/>
      <c r="B126" s="85"/>
      <c r="C126" s="85"/>
      <c r="D126" s="87" t="s">
        <v>230</v>
      </c>
      <c r="E126" s="82"/>
      <c r="F126" s="84"/>
      <c r="G126" s="82"/>
      <c r="H126" s="82"/>
      <c r="I126" s="68"/>
      <c r="J126" s="68"/>
      <c r="K126" s="68"/>
      <c r="L126" s="82"/>
      <c r="M126" s="68"/>
      <c r="N126" s="68"/>
    </row>
    <row r="127" customFormat="false" ht="15.75" hidden="false" customHeight="false" outlineLevel="0" collapsed="false">
      <c r="A127" s="82"/>
      <c r="B127" s="85"/>
      <c r="C127" s="85"/>
      <c r="D127" s="87" t="s">
        <v>231</v>
      </c>
      <c r="E127" s="82"/>
      <c r="F127" s="84"/>
      <c r="G127" s="82"/>
      <c r="H127" s="82"/>
      <c r="I127" s="68"/>
      <c r="J127" s="68"/>
      <c r="K127" s="68"/>
      <c r="L127" s="82"/>
      <c r="M127" s="68"/>
      <c r="N127" s="68"/>
    </row>
    <row r="128" customFormat="false" ht="15.75" hidden="false" customHeight="false" outlineLevel="0" collapsed="false">
      <c r="A128" s="82"/>
      <c r="B128" s="85"/>
      <c r="C128" s="85"/>
      <c r="D128" s="87" t="s">
        <v>232</v>
      </c>
      <c r="E128" s="82"/>
      <c r="F128" s="84"/>
      <c r="G128" s="82"/>
      <c r="H128" s="82"/>
      <c r="I128" s="68"/>
      <c r="J128" s="68"/>
      <c r="K128" s="68"/>
      <c r="L128" s="82"/>
      <c r="M128" s="68"/>
      <c r="N128" s="68"/>
    </row>
    <row r="129" customFormat="false" ht="15.75" hidden="false" customHeight="false" outlineLevel="0" collapsed="false">
      <c r="A129" s="82"/>
      <c r="B129" s="85"/>
      <c r="C129" s="85"/>
      <c r="D129" s="87" t="s">
        <v>233</v>
      </c>
      <c r="E129" s="82"/>
      <c r="F129" s="84"/>
      <c r="G129" s="82"/>
      <c r="H129" s="82"/>
      <c r="I129" s="68"/>
      <c r="J129" s="68"/>
      <c r="K129" s="68"/>
      <c r="L129" s="82"/>
      <c r="M129" s="68"/>
      <c r="N129" s="68"/>
    </row>
    <row r="130" customFormat="false" ht="15.75" hidden="false" customHeight="false" outlineLevel="0" collapsed="false">
      <c r="A130" s="82"/>
      <c r="B130" s="85"/>
      <c r="C130" s="85"/>
      <c r="D130" s="87"/>
      <c r="E130" s="82"/>
      <c r="F130" s="84"/>
      <c r="G130" s="82"/>
      <c r="H130" s="82"/>
      <c r="I130" s="68"/>
      <c r="J130" s="68"/>
      <c r="K130" s="68"/>
      <c r="L130" s="82"/>
      <c r="M130" s="68"/>
      <c r="N130" s="68"/>
    </row>
    <row r="131" customFormat="false" ht="15.75" hidden="false" customHeight="false" outlineLevel="0" collapsed="false">
      <c r="A131" s="82"/>
      <c r="B131" s="85"/>
      <c r="C131" s="85"/>
      <c r="D131" s="87" t="s">
        <v>234</v>
      </c>
      <c r="E131" s="82"/>
      <c r="F131" s="84"/>
      <c r="G131" s="82"/>
      <c r="H131" s="82"/>
      <c r="I131" s="68"/>
      <c r="J131" s="68"/>
      <c r="K131" s="68"/>
      <c r="L131" s="82"/>
      <c r="M131" s="68"/>
      <c r="N131" s="68"/>
    </row>
    <row r="132" customFormat="false" ht="15.75" hidden="false" customHeight="false" outlineLevel="0" collapsed="false">
      <c r="A132" s="82"/>
      <c r="B132" s="85"/>
      <c r="C132" s="85"/>
      <c r="D132" s="87" t="s">
        <v>235</v>
      </c>
      <c r="E132" s="82"/>
      <c r="F132" s="84"/>
      <c r="G132" s="82"/>
      <c r="H132" s="82"/>
      <c r="I132" s="68"/>
      <c r="J132" s="68"/>
      <c r="K132" s="68"/>
      <c r="L132" s="82"/>
      <c r="M132" s="68"/>
      <c r="N132" s="68"/>
    </row>
    <row r="133" customFormat="false" ht="15.75" hidden="false" customHeight="false" outlineLevel="0" collapsed="false">
      <c r="A133" s="82"/>
      <c r="B133" s="85"/>
      <c r="C133" s="85"/>
      <c r="D133" s="87"/>
      <c r="E133" s="82"/>
      <c r="F133" s="84"/>
      <c r="G133" s="82"/>
      <c r="H133" s="82"/>
      <c r="I133" s="68"/>
      <c r="J133" s="68"/>
      <c r="K133" s="68"/>
      <c r="L133" s="82"/>
      <c r="M133" s="68"/>
      <c r="N133" s="68"/>
    </row>
    <row r="134" customFormat="false" ht="15.75" hidden="false" customHeight="false" outlineLevel="0" collapsed="false">
      <c r="A134" s="82"/>
      <c r="B134" s="85" t="s">
        <v>236</v>
      </c>
      <c r="C134" s="85"/>
      <c r="D134" s="2" t="s">
        <v>237</v>
      </c>
      <c r="E134" s="1"/>
      <c r="F134" s="70"/>
      <c r="G134" s="114"/>
      <c r="H134" s="82"/>
      <c r="I134" s="82"/>
      <c r="J134" s="84"/>
      <c r="K134" s="82"/>
      <c r="L134" s="82"/>
      <c r="M134" s="68"/>
      <c r="N134" s="68"/>
    </row>
    <row r="135" customFormat="false" ht="15.75" hidden="false" customHeight="false" outlineLevel="0" collapsed="false">
      <c r="A135" s="82"/>
      <c r="B135" s="85"/>
      <c r="C135" s="85"/>
      <c r="D135" s="2"/>
      <c r="E135" s="82"/>
      <c r="F135" s="84"/>
      <c r="G135" s="82"/>
      <c r="H135" s="88" t="s">
        <v>238</v>
      </c>
      <c r="I135" s="69"/>
      <c r="J135" s="84"/>
      <c r="K135" s="82"/>
      <c r="L135" s="82"/>
      <c r="M135" s="68"/>
      <c r="N135" s="68"/>
    </row>
    <row r="136" customFormat="false" ht="15.75" hidden="false" customHeight="false" outlineLevel="0" collapsed="false">
      <c r="A136" s="82"/>
      <c r="B136" s="85"/>
      <c r="C136" s="85"/>
      <c r="D136" s="87" t="s">
        <v>239</v>
      </c>
      <c r="E136" s="82"/>
      <c r="F136" s="84"/>
      <c r="G136" s="82"/>
      <c r="H136" s="115" t="s">
        <v>12</v>
      </c>
      <c r="I136" s="115"/>
      <c r="J136" s="84"/>
      <c r="K136" s="82"/>
      <c r="L136" s="82"/>
      <c r="M136" s="68"/>
      <c r="N136" s="68"/>
    </row>
    <row r="137" customFormat="false" ht="15.75" hidden="false" customHeight="false" outlineLevel="0" collapsed="false">
      <c r="A137" s="82"/>
      <c r="B137" s="85"/>
      <c r="C137" s="85"/>
      <c r="D137" s="87"/>
      <c r="E137" s="82"/>
      <c r="F137" s="84"/>
      <c r="G137" s="82"/>
      <c r="H137" s="115"/>
      <c r="I137" s="82"/>
      <c r="J137" s="84"/>
      <c r="K137" s="82"/>
      <c r="L137" s="82"/>
      <c r="M137" s="68"/>
      <c r="N137" s="68"/>
    </row>
    <row r="138" customFormat="false" ht="15.75" hidden="false" customHeight="false" outlineLevel="0" collapsed="false">
      <c r="A138" s="82"/>
      <c r="B138" s="108"/>
      <c r="C138" s="108"/>
      <c r="D138" s="92" t="s">
        <v>240</v>
      </c>
      <c r="E138" s="90"/>
      <c r="F138" s="91"/>
      <c r="G138" s="90"/>
      <c r="H138" s="116"/>
      <c r="I138" s="82"/>
      <c r="J138" s="84"/>
      <c r="K138" s="82"/>
      <c r="L138" s="82"/>
      <c r="M138" s="68"/>
      <c r="N138" s="68"/>
    </row>
    <row r="139" customFormat="false" ht="15.75" hidden="false" customHeight="false" outlineLevel="0" collapsed="false">
      <c r="A139" s="82"/>
      <c r="B139" s="108"/>
      <c r="C139" s="108"/>
      <c r="D139" s="117" t="s">
        <v>241</v>
      </c>
      <c r="E139" s="118"/>
      <c r="F139" s="119"/>
      <c r="G139" s="118"/>
      <c r="H139" s="14" t="n">
        <v>16893</v>
      </c>
      <c r="I139" s="82"/>
      <c r="J139" s="84"/>
      <c r="K139" s="82"/>
      <c r="L139" s="82"/>
      <c r="M139" s="68"/>
      <c r="N139" s="68"/>
    </row>
    <row r="140" customFormat="false" ht="15.75" hidden="false" customHeight="false" outlineLevel="0" collapsed="false">
      <c r="A140" s="82"/>
      <c r="B140" s="108"/>
      <c r="C140" s="108"/>
      <c r="D140" s="117" t="s">
        <v>242</v>
      </c>
      <c r="E140" s="118"/>
      <c r="F140" s="119"/>
      <c r="G140" s="118"/>
      <c r="H140" s="14" t="n">
        <v>3692</v>
      </c>
      <c r="I140" s="82"/>
      <c r="J140" s="84"/>
      <c r="K140" s="82"/>
      <c r="L140" s="82"/>
      <c r="M140" s="68"/>
      <c r="N140" s="68"/>
    </row>
    <row r="141" customFormat="false" ht="15.75" hidden="false" customHeight="false" outlineLevel="0" collapsed="false">
      <c r="A141" s="82"/>
      <c r="B141" s="108"/>
      <c r="C141" s="108"/>
      <c r="D141" s="117"/>
      <c r="E141" s="118"/>
      <c r="F141" s="119"/>
      <c r="G141" s="118"/>
      <c r="H141" s="14"/>
      <c r="I141" s="82"/>
      <c r="J141" s="84"/>
      <c r="K141" s="82"/>
      <c r="L141" s="82"/>
      <c r="M141" s="68"/>
      <c r="N141" s="68"/>
    </row>
    <row r="142" customFormat="false" ht="15.75" hidden="false" customHeight="false" outlineLevel="0" collapsed="false">
      <c r="A142" s="82"/>
      <c r="B142" s="108"/>
      <c r="C142" s="108"/>
      <c r="D142" s="120" t="s">
        <v>243</v>
      </c>
      <c r="E142" s="118"/>
      <c r="F142" s="119"/>
      <c r="G142" s="118"/>
      <c r="H142" s="14"/>
      <c r="I142" s="82"/>
      <c r="J142" s="84"/>
      <c r="K142" s="82"/>
      <c r="L142" s="82"/>
      <c r="M142" s="68"/>
      <c r="N142" s="68"/>
    </row>
    <row r="143" customFormat="false" ht="15.75" hidden="false" customHeight="false" outlineLevel="0" collapsed="false">
      <c r="A143" s="82"/>
      <c r="B143" s="108"/>
      <c r="C143" s="108"/>
      <c r="D143" s="120" t="s">
        <v>244</v>
      </c>
      <c r="E143" s="118"/>
      <c r="F143" s="119"/>
      <c r="G143" s="118"/>
      <c r="H143" s="14" t="n">
        <v>7015</v>
      </c>
      <c r="I143" s="82"/>
      <c r="J143" s="84"/>
      <c r="K143" s="82"/>
      <c r="L143" s="82"/>
      <c r="M143" s="68"/>
      <c r="N143" s="68"/>
    </row>
    <row r="144" customFormat="false" ht="15.75" hidden="false" customHeight="false" outlineLevel="0" collapsed="false">
      <c r="A144" s="82"/>
      <c r="B144" s="108"/>
      <c r="C144" s="108"/>
      <c r="D144" s="117" t="s">
        <v>245</v>
      </c>
      <c r="E144" s="118"/>
      <c r="F144" s="119"/>
      <c r="G144" s="118"/>
      <c r="H144" s="14" t="n">
        <v>8499</v>
      </c>
      <c r="I144" s="82"/>
      <c r="J144" s="84"/>
      <c r="K144" s="82"/>
      <c r="L144" s="82"/>
      <c r="M144" s="68"/>
      <c r="N144" s="68"/>
    </row>
    <row r="145" customFormat="false" ht="15.75" hidden="false" customHeight="false" outlineLevel="0" collapsed="false">
      <c r="A145" s="82"/>
      <c r="B145" s="108"/>
      <c r="C145" s="108"/>
      <c r="D145" s="120" t="s">
        <v>246</v>
      </c>
      <c r="E145" s="118"/>
      <c r="F145" s="119"/>
      <c r="G145" s="118"/>
      <c r="H145" s="14" t="n">
        <v>24274</v>
      </c>
      <c r="I145" s="82"/>
      <c r="J145" s="84"/>
      <c r="K145" s="82"/>
      <c r="L145" s="82"/>
      <c r="M145" s="68"/>
      <c r="N145" s="68"/>
    </row>
    <row r="146" customFormat="false" ht="15.75" hidden="false" customHeight="false" outlineLevel="0" collapsed="false">
      <c r="A146" s="82"/>
      <c r="B146" s="85"/>
      <c r="C146" s="85"/>
      <c r="D146" s="1"/>
      <c r="E146" s="70"/>
      <c r="F146" s="114"/>
      <c r="G146" s="70"/>
      <c r="H146" s="70"/>
      <c r="I146" s="82"/>
      <c r="J146" s="84"/>
      <c r="K146" s="82"/>
      <c r="L146" s="82"/>
      <c r="M146" s="68"/>
      <c r="N146" s="68"/>
    </row>
    <row r="147" customFormat="false" ht="15.75" hidden="false" customHeight="false" outlineLevel="0" collapsed="false">
      <c r="A147" s="82"/>
      <c r="B147" s="85" t="s">
        <v>247</v>
      </c>
      <c r="C147" s="85"/>
      <c r="D147" s="69" t="s">
        <v>248</v>
      </c>
      <c r="E147" s="82"/>
      <c r="F147" s="84"/>
      <c r="G147" s="82"/>
      <c r="H147" s="82"/>
      <c r="I147" s="82"/>
      <c r="J147" s="84"/>
      <c r="K147" s="82"/>
      <c r="L147" s="82"/>
      <c r="M147" s="68"/>
      <c r="N147" s="68"/>
    </row>
    <row r="148" customFormat="false" ht="15.75" hidden="false" customHeight="false" outlineLevel="0" collapsed="false">
      <c r="A148" s="82"/>
      <c r="B148" s="85"/>
      <c r="C148" s="85"/>
      <c r="D148" s="87" t="s">
        <v>249</v>
      </c>
      <c r="E148" s="90"/>
      <c r="F148" s="121"/>
      <c r="G148" s="90"/>
      <c r="H148" s="90"/>
      <c r="I148" s="82"/>
      <c r="J148" s="84"/>
      <c r="K148" s="82"/>
      <c r="L148" s="82"/>
      <c r="M148" s="68"/>
      <c r="N148" s="68"/>
    </row>
    <row r="149" customFormat="false" ht="15.75" hidden="false" customHeight="false" outlineLevel="0" collapsed="false">
      <c r="A149" s="82"/>
      <c r="B149" s="85"/>
      <c r="C149" s="85"/>
      <c r="D149" s="82"/>
      <c r="E149" s="90"/>
      <c r="F149" s="121"/>
      <c r="G149" s="121"/>
      <c r="H149" s="116" t="s">
        <v>12</v>
      </c>
      <c r="I149" s="115"/>
      <c r="J149" s="84"/>
      <c r="K149" s="82"/>
      <c r="L149" s="82"/>
      <c r="M149" s="68"/>
      <c r="N149" s="68"/>
    </row>
    <row r="150" s="122" customFormat="true" ht="15.75" hidden="false" customHeight="false" outlineLevel="0" collapsed="false">
      <c r="A150" s="90"/>
      <c r="B150" s="108"/>
      <c r="C150" s="108"/>
      <c r="D150" s="90" t="s">
        <v>250</v>
      </c>
      <c r="E150" s="90"/>
      <c r="F150" s="121"/>
      <c r="G150" s="91"/>
      <c r="H150" s="90"/>
      <c r="I150" s="90"/>
      <c r="J150" s="91"/>
      <c r="K150" s="90"/>
      <c r="L150" s="90"/>
      <c r="M150" s="121"/>
      <c r="N150" s="121"/>
    </row>
    <row r="151" s="122" customFormat="true" ht="15.75" hidden="false" customHeight="false" outlineLevel="0" collapsed="false">
      <c r="A151" s="90"/>
      <c r="B151" s="108"/>
      <c r="C151" s="108"/>
      <c r="D151" s="120" t="s">
        <v>251</v>
      </c>
      <c r="E151" s="123"/>
      <c r="F151" s="121"/>
      <c r="G151" s="90"/>
      <c r="H151" s="90"/>
      <c r="I151" s="90"/>
      <c r="J151" s="91"/>
      <c r="K151" s="90"/>
      <c r="L151" s="90"/>
      <c r="M151" s="121"/>
      <c r="N151" s="121"/>
    </row>
    <row r="152" s="122" customFormat="true" ht="15.75" hidden="false" customHeight="false" outlineLevel="0" collapsed="false">
      <c r="A152" s="90"/>
      <c r="B152" s="108"/>
      <c r="C152" s="108"/>
      <c r="D152" s="117"/>
      <c r="E152" s="123"/>
      <c r="F152" s="121"/>
      <c r="G152" s="90"/>
      <c r="H152" s="90"/>
      <c r="I152" s="90"/>
      <c r="J152" s="91"/>
      <c r="K152" s="90"/>
      <c r="L152" s="90"/>
      <c r="M152" s="121"/>
      <c r="N152" s="121"/>
    </row>
    <row r="153" s="122" customFormat="true" ht="15.75" hidden="false" customHeight="false" outlineLevel="0" collapsed="false">
      <c r="A153" s="90"/>
      <c r="B153" s="108"/>
      <c r="C153" s="108"/>
      <c r="D153" s="124" t="s">
        <v>252</v>
      </c>
      <c r="E153" s="123"/>
      <c r="F153" s="121"/>
      <c r="G153" s="90"/>
      <c r="H153" s="90"/>
      <c r="I153" s="90"/>
      <c r="J153" s="91"/>
      <c r="K153" s="90"/>
      <c r="L153" s="90"/>
      <c r="M153" s="121"/>
      <c r="N153" s="121"/>
    </row>
    <row r="154" s="122" customFormat="true" ht="15.75" hidden="false" customHeight="false" outlineLevel="0" collapsed="false">
      <c r="A154" s="90"/>
      <c r="B154" s="108"/>
      <c r="C154" s="108"/>
      <c r="D154" s="117" t="s">
        <v>253</v>
      </c>
      <c r="E154" s="123"/>
      <c r="F154" s="121"/>
      <c r="G154" s="121"/>
      <c r="H154" s="125" t="n">
        <v>0</v>
      </c>
      <c r="I154" s="90"/>
      <c r="J154" s="91"/>
      <c r="K154" s="90"/>
      <c r="L154" s="90"/>
      <c r="M154" s="121"/>
      <c r="N154" s="121"/>
    </row>
    <row r="155" s="122" customFormat="true" ht="15.75" hidden="false" customHeight="false" outlineLevel="0" collapsed="false">
      <c r="A155" s="90"/>
      <c r="B155" s="108"/>
      <c r="C155" s="108"/>
      <c r="D155" s="117" t="s">
        <v>254</v>
      </c>
      <c r="E155" s="123"/>
      <c r="F155" s="121"/>
      <c r="G155" s="121"/>
      <c r="H155" s="126" t="n">
        <v>8510</v>
      </c>
      <c r="I155" s="90"/>
      <c r="J155" s="91"/>
      <c r="K155" s="90"/>
      <c r="L155" s="90"/>
      <c r="M155" s="121"/>
      <c r="N155" s="121"/>
    </row>
    <row r="156" s="122" customFormat="true" ht="15.75" hidden="false" customHeight="false" outlineLevel="0" collapsed="false">
      <c r="A156" s="90"/>
      <c r="B156" s="108"/>
      <c r="C156" s="108"/>
      <c r="D156" s="117"/>
      <c r="E156" s="123"/>
      <c r="F156" s="121"/>
      <c r="G156" s="121"/>
      <c r="H156" s="97"/>
      <c r="I156" s="90"/>
      <c r="J156" s="91"/>
      <c r="K156" s="90"/>
      <c r="L156" s="90"/>
      <c r="M156" s="121"/>
      <c r="N156" s="121"/>
    </row>
    <row r="157" s="122" customFormat="true" ht="15.75" hidden="false" customHeight="false" outlineLevel="0" collapsed="false">
      <c r="A157" s="90"/>
      <c r="B157" s="108"/>
      <c r="C157" s="108"/>
      <c r="D157" s="124" t="s">
        <v>255</v>
      </c>
      <c r="E157" s="123"/>
      <c r="F157" s="121"/>
      <c r="G157" s="121"/>
      <c r="H157" s="97"/>
      <c r="I157" s="90"/>
      <c r="J157" s="91"/>
      <c r="K157" s="90"/>
      <c r="L157" s="90"/>
      <c r="M157" s="121"/>
      <c r="N157" s="121"/>
    </row>
    <row r="158" s="122" customFormat="true" ht="15.75" hidden="false" customHeight="false" outlineLevel="0" collapsed="false">
      <c r="A158" s="90"/>
      <c r="B158" s="108"/>
      <c r="C158" s="108"/>
      <c r="D158" s="117" t="s">
        <v>253</v>
      </c>
      <c r="E158" s="123"/>
      <c r="F158" s="121"/>
      <c r="G158" s="121"/>
      <c r="H158" s="125" t="n">
        <v>6861</v>
      </c>
      <c r="I158" s="90"/>
      <c r="J158" s="91"/>
      <c r="K158" s="90"/>
      <c r="L158" s="90"/>
      <c r="M158" s="121"/>
      <c r="N158" s="121"/>
    </row>
    <row r="159" s="122" customFormat="true" ht="15.75" hidden="false" customHeight="false" outlineLevel="0" collapsed="false">
      <c r="A159" s="90"/>
      <c r="B159" s="108"/>
      <c r="C159" s="108"/>
      <c r="D159" s="117" t="s">
        <v>254</v>
      </c>
      <c r="E159" s="123"/>
      <c r="F159" s="121"/>
      <c r="G159" s="121"/>
      <c r="H159" s="126" t="n">
        <v>52416</v>
      </c>
      <c r="I159" s="90"/>
      <c r="J159" s="91"/>
      <c r="K159" s="90"/>
      <c r="L159" s="90"/>
      <c r="M159" s="121"/>
      <c r="N159" s="121"/>
    </row>
    <row r="160" s="122" customFormat="true" ht="15.75" hidden="false" customHeight="false" outlineLevel="0" collapsed="false">
      <c r="A160" s="90"/>
      <c r="B160" s="108"/>
      <c r="C160" s="108"/>
      <c r="D160" s="117"/>
      <c r="E160" s="123"/>
      <c r="F160" s="121"/>
      <c r="G160" s="121"/>
      <c r="H160" s="97"/>
      <c r="I160" s="90"/>
      <c r="J160" s="91"/>
      <c r="K160" s="90"/>
      <c r="L160" s="90"/>
      <c r="M160" s="121"/>
      <c r="N160" s="121"/>
    </row>
    <row r="161" s="122" customFormat="true" ht="15.75" hidden="false" customHeight="false" outlineLevel="0" collapsed="false">
      <c r="A161" s="90"/>
      <c r="B161" s="108"/>
      <c r="C161" s="108"/>
      <c r="D161" s="124" t="s">
        <v>256</v>
      </c>
      <c r="E161" s="123"/>
      <c r="F161" s="121"/>
      <c r="G161" s="121"/>
      <c r="H161" s="97"/>
      <c r="I161" s="90"/>
      <c r="J161" s="91"/>
      <c r="K161" s="90"/>
      <c r="L161" s="90"/>
      <c r="M161" s="121"/>
      <c r="N161" s="121"/>
    </row>
    <row r="162" s="122" customFormat="true" ht="15.75" hidden="false" customHeight="false" outlineLevel="0" collapsed="false">
      <c r="A162" s="90"/>
      <c r="B162" s="108"/>
      <c r="C162" s="108"/>
      <c r="D162" s="117"/>
      <c r="E162" s="123"/>
      <c r="F162" s="121"/>
      <c r="G162" s="121"/>
      <c r="H162" s="125"/>
      <c r="I162" s="90"/>
      <c r="J162" s="91"/>
      <c r="K162" s="90"/>
      <c r="L162" s="90"/>
      <c r="M162" s="121"/>
      <c r="N162" s="121"/>
    </row>
    <row r="163" s="122" customFormat="true" ht="15.75" hidden="false" customHeight="false" outlineLevel="0" collapsed="false">
      <c r="A163" s="90"/>
      <c r="B163" s="108"/>
      <c r="C163" s="108"/>
      <c r="D163" s="117" t="s">
        <v>257</v>
      </c>
      <c r="E163" s="123"/>
      <c r="F163" s="121"/>
      <c r="G163" s="121"/>
      <c r="H163" s="127"/>
      <c r="I163" s="90"/>
      <c r="J163" s="91"/>
      <c r="K163" s="90"/>
      <c r="L163" s="90"/>
      <c r="M163" s="121"/>
      <c r="N163" s="121"/>
    </row>
    <row r="164" s="122" customFormat="true" ht="15.75" hidden="false" customHeight="false" outlineLevel="0" collapsed="false">
      <c r="A164" s="90"/>
      <c r="B164" s="108"/>
      <c r="C164" s="108"/>
      <c r="D164" s="117" t="s">
        <v>258</v>
      </c>
      <c r="E164" s="123"/>
      <c r="F164" s="121"/>
      <c r="G164" s="121"/>
      <c r="H164" s="127" t="n">
        <v>1050</v>
      </c>
      <c r="I164" s="90"/>
      <c r="J164" s="91"/>
      <c r="K164" s="90"/>
      <c r="L164" s="90"/>
      <c r="M164" s="121"/>
      <c r="N164" s="121"/>
    </row>
    <row r="165" s="122" customFormat="true" ht="15.75" hidden="false" customHeight="false" outlineLevel="0" collapsed="false">
      <c r="A165" s="90"/>
      <c r="B165" s="108"/>
      <c r="C165" s="108"/>
      <c r="D165" s="117"/>
      <c r="E165" s="123"/>
      <c r="F165" s="121"/>
      <c r="G165" s="121"/>
      <c r="H165" s="127"/>
      <c r="I165" s="90"/>
      <c r="J165" s="91"/>
      <c r="K165" s="90"/>
      <c r="L165" s="90"/>
      <c r="M165" s="121"/>
      <c r="N165" s="121"/>
    </row>
    <row r="166" s="122" customFormat="true" ht="15.75" hidden="false" customHeight="false" outlineLevel="0" collapsed="false">
      <c r="A166" s="90"/>
      <c r="B166" s="108"/>
      <c r="C166" s="108"/>
      <c r="D166" s="120" t="s">
        <v>255</v>
      </c>
      <c r="E166" s="123"/>
      <c r="F166" s="121"/>
      <c r="G166" s="121"/>
      <c r="H166" s="126" t="n">
        <v>934</v>
      </c>
      <c r="I166" s="90"/>
      <c r="J166" s="91"/>
      <c r="K166" s="90"/>
      <c r="L166" s="90"/>
      <c r="M166" s="121"/>
      <c r="N166" s="121"/>
    </row>
    <row r="167" s="122" customFormat="true" ht="15.75" hidden="false" customHeight="false" outlineLevel="0" collapsed="false">
      <c r="A167" s="90"/>
      <c r="B167" s="108"/>
      <c r="C167" s="108"/>
      <c r="D167" s="117"/>
      <c r="E167" s="123"/>
      <c r="F167" s="121"/>
      <c r="G167" s="121"/>
      <c r="H167" s="97"/>
      <c r="I167" s="90"/>
      <c r="J167" s="91"/>
      <c r="K167" s="90"/>
      <c r="L167" s="90"/>
      <c r="M167" s="121"/>
      <c r="N167" s="121"/>
    </row>
    <row r="168" s="122" customFormat="true" ht="16.5" hidden="false" customHeight="false" outlineLevel="0" collapsed="false">
      <c r="A168" s="90"/>
      <c r="B168" s="108"/>
      <c r="C168" s="108"/>
      <c r="D168" s="117"/>
      <c r="E168" s="128"/>
      <c r="F168" s="121"/>
      <c r="G168" s="121"/>
      <c r="H168" s="129" t="n">
        <f aca="false">SUM(H150:H167)</f>
        <v>69771</v>
      </c>
      <c r="I168" s="90"/>
      <c r="J168" s="91"/>
      <c r="K168" s="90"/>
      <c r="L168" s="90"/>
      <c r="M168" s="121"/>
      <c r="N168" s="121"/>
    </row>
    <row r="169" s="122" customFormat="true" ht="15.75" hidden="false" customHeight="false" outlineLevel="0" collapsed="false">
      <c r="A169" s="90"/>
      <c r="B169" s="108"/>
      <c r="C169" s="108"/>
    </row>
    <row r="170" s="122" customFormat="true" ht="15.75" hidden="false" customHeight="false" outlineLevel="0" collapsed="false">
      <c r="A170" s="90"/>
      <c r="B170" s="108"/>
      <c r="C170" s="108"/>
      <c r="D170" s="89" t="s">
        <v>259</v>
      </c>
      <c r="E170" s="90"/>
      <c r="F170" s="91"/>
      <c r="G170" s="90"/>
      <c r="H170" s="90"/>
      <c r="I170" s="90"/>
      <c r="J170" s="91"/>
      <c r="K170" s="90"/>
      <c r="L170" s="90"/>
      <c r="M170" s="121"/>
      <c r="N170" s="121"/>
    </row>
    <row r="171" s="122" customFormat="true" ht="15.75" hidden="false" customHeight="false" outlineLevel="0" collapsed="false">
      <c r="A171" s="90"/>
      <c r="B171" s="108"/>
      <c r="C171" s="108"/>
      <c r="D171" s="90"/>
      <c r="E171" s="90"/>
      <c r="F171" s="91"/>
      <c r="G171" s="90"/>
      <c r="H171" s="90"/>
      <c r="I171" s="90"/>
      <c r="J171" s="91"/>
      <c r="K171" s="90"/>
      <c r="L171" s="90"/>
      <c r="M171" s="121"/>
      <c r="N171" s="121"/>
    </row>
    <row r="172" s="122" customFormat="true" ht="15.75" hidden="false" customHeight="false" outlineLevel="0" collapsed="false">
      <c r="A172" s="90"/>
      <c r="B172" s="108" t="s">
        <v>260</v>
      </c>
      <c r="C172" s="108"/>
      <c r="D172" s="89" t="s">
        <v>261</v>
      </c>
      <c r="E172" s="90"/>
      <c r="F172" s="91"/>
      <c r="G172" s="90"/>
      <c r="H172" s="90"/>
      <c r="I172" s="90"/>
      <c r="J172" s="91"/>
      <c r="K172" s="90"/>
      <c r="L172" s="90"/>
      <c r="M172" s="121"/>
      <c r="N172" s="121"/>
    </row>
    <row r="173" s="122" customFormat="true" ht="15.75" hidden="false" customHeight="false" outlineLevel="0" collapsed="false">
      <c r="A173" s="90"/>
      <c r="B173" s="108"/>
      <c r="C173" s="108"/>
      <c r="D173" s="89"/>
      <c r="E173" s="90"/>
      <c r="F173" s="91"/>
      <c r="G173" s="90"/>
      <c r="H173" s="90"/>
      <c r="I173" s="90"/>
      <c r="J173" s="91"/>
      <c r="K173" s="90"/>
      <c r="L173" s="90"/>
      <c r="M173" s="121"/>
      <c r="N173" s="121"/>
    </row>
    <row r="174" s="122" customFormat="true" ht="15.75" hidden="false" customHeight="false" outlineLevel="0" collapsed="false">
      <c r="A174" s="90"/>
      <c r="B174" s="108"/>
      <c r="C174" s="108"/>
      <c r="D174" s="117" t="s">
        <v>262</v>
      </c>
      <c r="E174" s="90"/>
      <c r="F174" s="91"/>
      <c r="G174" s="90"/>
      <c r="H174" s="90"/>
      <c r="I174" s="90"/>
      <c r="J174" s="91"/>
      <c r="K174" s="90"/>
      <c r="L174" s="90"/>
      <c r="M174" s="121"/>
      <c r="N174" s="121"/>
    </row>
    <row r="175" s="122" customFormat="true" ht="15.75" hidden="false" customHeight="false" outlineLevel="0" collapsed="false">
      <c r="A175" s="90"/>
      <c r="B175" s="108"/>
      <c r="C175" s="108"/>
      <c r="D175" s="1" t="s">
        <v>263</v>
      </c>
      <c r="E175" s="90"/>
      <c r="F175" s="91"/>
      <c r="G175" s="90"/>
      <c r="H175" s="90"/>
      <c r="I175" s="90"/>
      <c r="J175" s="91"/>
      <c r="K175" s="90"/>
      <c r="L175" s="90"/>
      <c r="M175" s="121"/>
      <c r="N175" s="121"/>
    </row>
    <row r="176" s="122" customFormat="true" ht="15.75" hidden="false" customHeight="false" outlineLevel="0" collapsed="false">
      <c r="A176" s="90"/>
      <c r="B176" s="108"/>
      <c r="C176" s="108"/>
      <c r="D176" s="1" t="s">
        <v>264</v>
      </c>
      <c r="E176" s="90"/>
      <c r="F176" s="91"/>
      <c r="G176" s="90"/>
      <c r="H176" s="90"/>
      <c r="I176" s="90"/>
      <c r="J176" s="91"/>
      <c r="K176" s="90"/>
      <c r="L176" s="90"/>
      <c r="M176" s="121"/>
      <c r="N176" s="121"/>
    </row>
    <row r="177" s="122" customFormat="true" ht="15.75" hidden="false" customHeight="false" outlineLevel="0" collapsed="false">
      <c r="A177" s="90"/>
      <c r="B177" s="108"/>
      <c r="C177" s="108"/>
      <c r="D177" s="117" t="s">
        <v>265</v>
      </c>
      <c r="E177" s="90"/>
      <c r="F177" s="91"/>
      <c r="G177" s="90"/>
      <c r="H177" s="90"/>
      <c r="I177" s="90"/>
      <c r="J177" s="91"/>
      <c r="K177" s="90"/>
      <c r="L177" s="90"/>
      <c r="M177" s="121"/>
      <c r="N177" s="121"/>
    </row>
    <row r="178" s="122" customFormat="true" ht="15.75" hidden="false" customHeight="false" outlineLevel="0" collapsed="false">
      <c r="A178" s="90"/>
      <c r="B178" s="108"/>
      <c r="C178" s="108"/>
      <c r="D178" s="1" t="s">
        <v>266</v>
      </c>
      <c r="E178" s="90"/>
      <c r="F178" s="91"/>
      <c r="G178" s="90"/>
      <c r="H178" s="90"/>
      <c r="I178" s="90"/>
      <c r="J178" s="91"/>
      <c r="K178" s="90"/>
      <c r="L178" s="90"/>
      <c r="M178" s="121"/>
      <c r="N178" s="121"/>
    </row>
    <row r="179" s="122" customFormat="true" ht="15.75" hidden="false" customHeight="false" outlineLevel="0" collapsed="false">
      <c r="A179" s="90"/>
      <c r="B179" s="108"/>
      <c r="C179" s="108"/>
      <c r="D179" s="1" t="s">
        <v>267</v>
      </c>
      <c r="E179" s="90"/>
      <c r="F179" s="91"/>
      <c r="G179" s="90"/>
      <c r="H179" s="90"/>
      <c r="I179" s="90"/>
      <c r="J179" s="91"/>
      <c r="K179" s="90"/>
      <c r="L179" s="90"/>
      <c r="M179" s="121"/>
      <c r="N179" s="121"/>
    </row>
    <row r="180" s="122" customFormat="true" ht="15.75" hidden="false" customHeight="false" outlineLevel="0" collapsed="false">
      <c r="A180" s="90"/>
      <c r="B180" s="108"/>
      <c r="C180" s="108"/>
      <c r="D180" s="1" t="s">
        <v>268</v>
      </c>
      <c r="E180" s="90"/>
      <c r="F180" s="91"/>
      <c r="G180" s="90"/>
      <c r="H180" s="90"/>
      <c r="I180" s="90"/>
      <c r="J180" s="91"/>
      <c r="K180" s="90"/>
      <c r="L180" s="90"/>
      <c r="M180" s="121"/>
      <c r="N180" s="121"/>
    </row>
    <row r="181" s="122" customFormat="true" ht="15.75" hidden="false" customHeight="false" outlineLevel="0" collapsed="false">
      <c r="A181" s="90"/>
      <c r="B181" s="108"/>
      <c r="C181" s="108"/>
      <c r="D181" s="1" t="s">
        <v>269</v>
      </c>
      <c r="E181" s="90"/>
      <c r="F181" s="91"/>
      <c r="G181" s="90"/>
      <c r="H181" s="90"/>
      <c r="I181" s="90"/>
      <c r="J181" s="91"/>
      <c r="K181" s="90"/>
      <c r="L181" s="90"/>
      <c r="M181" s="121"/>
      <c r="N181" s="121"/>
    </row>
    <row r="182" s="122" customFormat="true" ht="15.75" hidden="false" customHeight="false" outlineLevel="0" collapsed="false">
      <c r="A182" s="90"/>
      <c r="B182" s="108"/>
      <c r="C182" s="108"/>
      <c r="D182" s="1" t="s">
        <v>270</v>
      </c>
      <c r="E182" s="90"/>
      <c r="F182" s="91"/>
      <c r="G182" s="90"/>
      <c r="H182" s="90"/>
      <c r="I182" s="90"/>
      <c r="J182" s="91"/>
      <c r="K182" s="90"/>
      <c r="L182" s="90"/>
      <c r="M182" s="121"/>
      <c r="N182" s="121"/>
    </row>
    <row r="183" s="122" customFormat="true" ht="15.75" hidden="false" customHeight="false" outlineLevel="0" collapsed="false">
      <c r="A183" s="90"/>
      <c r="B183" s="108"/>
      <c r="C183" s="108"/>
      <c r="D183" s="1"/>
      <c r="E183" s="90"/>
      <c r="F183" s="91"/>
      <c r="G183" s="90"/>
      <c r="H183" s="90"/>
      <c r="I183" s="90"/>
      <c r="J183" s="91"/>
      <c r="K183" s="90"/>
      <c r="L183" s="90"/>
      <c r="M183" s="121"/>
      <c r="N183" s="121"/>
    </row>
    <row r="184" s="122" customFormat="true" ht="15.75" hidden="false" customHeight="false" outlineLevel="0" collapsed="false">
      <c r="A184" s="90"/>
      <c r="B184" s="108"/>
      <c r="C184" s="108"/>
      <c r="D184" s="117" t="s">
        <v>271</v>
      </c>
      <c r="E184" s="90"/>
      <c r="F184" s="91"/>
      <c r="G184" s="90"/>
      <c r="H184" s="90"/>
      <c r="I184" s="90"/>
      <c r="J184" s="91"/>
      <c r="K184" s="90"/>
      <c r="L184" s="90"/>
      <c r="M184" s="121"/>
      <c r="N184" s="121"/>
    </row>
    <row r="185" s="122" customFormat="true" ht="15.75" hidden="false" customHeight="false" outlineLevel="0" collapsed="false">
      <c r="A185" s="90"/>
      <c r="B185" s="108"/>
      <c r="C185" s="108"/>
      <c r="D185" s="1" t="s">
        <v>272</v>
      </c>
      <c r="E185" s="90"/>
      <c r="F185" s="91"/>
      <c r="G185" s="90"/>
      <c r="H185" s="90"/>
      <c r="I185" s="90"/>
      <c r="J185" s="91"/>
      <c r="K185" s="90"/>
      <c r="L185" s="90"/>
      <c r="M185" s="121"/>
      <c r="N185" s="121"/>
    </row>
    <row r="186" s="122" customFormat="true" ht="15.75" hidden="false" customHeight="false" outlineLevel="0" collapsed="false">
      <c r="A186" s="90"/>
      <c r="B186" s="108"/>
      <c r="C186" s="108"/>
      <c r="D186" s="1" t="s">
        <v>264</v>
      </c>
      <c r="E186" s="90"/>
      <c r="F186" s="91"/>
      <c r="G186" s="90"/>
      <c r="H186" s="90"/>
      <c r="I186" s="90"/>
      <c r="J186" s="91"/>
      <c r="K186" s="90"/>
      <c r="L186" s="90"/>
      <c r="M186" s="121"/>
      <c r="N186" s="121"/>
    </row>
    <row r="187" s="122" customFormat="true" ht="15.75" hidden="false" customHeight="false" outlineLevel="0" collapsed="false">
      <c r="A187" s="90"/>
      <c r="B187" s="108"/>
      <c r="C187" s="108"/>
      <c r="D187" s="117" t="s">
        <v>273</v>
      </c>
      <c r="E187" s="90"/>
      <c r="F187" s="91"/>
      <c r="G187" s="90"/>
      <c r="H187" s="90"/>
      <c r="I187" s="90"/>
      <c r="J187" s="91"/>
      <c r="K187" s="90"/>
      <c r="L187" s="90"/>
      <c r="M187" s="121"/>
      <c r="N187" s="121"/>
    </row>
    <row r="188" s="122" customFormat="true" ht="15.75" hidden="false" customHeight="false" outlineLevel="0" collapsed="false">
      <c r="A188" s="90"/>
      <c r="B188" s="108"/>
      <c r="C188" s="108"/>
      <c r="D188" s="1" t="s">
        <v>274</v>
      </c>
      <c r="E188" s="90"/>
      <c r="F188" s="91"/>
      <c r="G188" s="90"/>
      <c r="H188" s="90"/>
      <c r="I188" s="90"/>
      <c r="J188" s="91"/>
      <c r="K188" s="90"/>
      <c r="L188" s="90"/>
      <c r="M188" s="121"/>
      <c r="N188" s="121"/>
    </row>
    <row r="189" s="122" customFormat="true" ht="15.75" hidden="false" customHeight="false" outlineLevel="0" collapsed="false">
      <c r="A189" s="90"/>
      <c r="B189" s="108"/>
      <c r="C189" s="108"/>
      <c r="D189" s="1" t="s">
        <v>275</v>
      </c>
      <c r="E189" s="90"/>
      <c r="F189" s="91"/>
      <c r="G189" s="90"/>
      <c r="H189" s="90"/>
      <c r="I189" s="90"/>
      <c r="J189" s="91"/>
      <c r="K189" s="90"/>
      <c r="L189" s="90"/>
      <c r="M189" s="121"/>
      <c r="N189" s="121"/>
    </row>
    <row r="190" s="122" customFormat="true" ht="15.75" hidden="false" customHeight="false" outlineLevel="0" collapsed="false">
      <c r="A190" s="90"/>
      <c r="B190" s="108"/>
      <c r="C190" s="108"/>
      <c r="D190" s="1" t="s">
        <v>276</v>
      </c>
      <c r="E190" s="90"/>
      <c r="F190" s="91"/>
      <c r="G190" s="90"/>
      <c r="H190" s="90"/>
      <c r="I190" s="90"/>
      <c r="J190" s="91"/>
      <c r="K190" s="90"/>
      <c r="L190" s="90"/>
      <c r="M190" s="121"/>
      <c r="N190" s="121"/>
    </row>
    <row r="191" s="122" customFormat="true" ht="15.75" hidden="false" customHeight="false" outlineLevel="0" collapsed="false">
      <c r="A191" s="90"/>
      <c r="B191" s="108"/>
      <c r="C191" s="108"/>
      <c r="D191" s="1" t="s">
        <v>277</v>
      </c>
      <c r="E191" s="90"/>
      <c r="F191" s="91"/>
      <c r="G191" s="90"/>
      <c r="H191" s="90"/>
      <c r="I191" s="90"/>
      <c r="J191" s="91"/>
      <c r="K191" s="90"/>
      <c r="L191" s="90"/>
      <c r="M191" s="121"/>
      <c r="N191" s="121"/>
    </row>
    <row r="192" s="122" customFormat="true" ht="15.75" hidden="false" customHeight="false" outlineLevel="0" collapsed="false">
      <c r="A192" s="90"/>
      <c r="B192" s="108"/>
      <c r="C192" s="108"/>
      <c r="D192" s="1" t="s">
        <v>278</v>
      </c>
      <c r="E192" s="90"/>
      <c r="F192" s="91"/>
      <c r="G192" s="90"/>
      <c r="H192" s="90"/>
      <c r="I192" s="90"/>
      <c r="J192" s="91"/>
      <c r="K192" s="90"/>
      <c r="L192" s="90"/>
      <c r="M192" s="121"/>
      <c r="N192" s="121"/>
    </row>
    <row r="193" s="122" customFormat="true" ht="15.75" hidden="false" customHeight="false" outlineLevel="0" collapsed="false">
      <c r="A193" s="90"/>
      <c r="B193" s="108"/>
      <c r="C193" s="108"/>
      <c r="D193" s="1"/>
      <c r="E193" s="90"/>
      <c r="F193" s="91"/>
      <c r="G193" s="90"/>
      <c r="H193" s="90"/>
      <c r="I193" s="90"/>
      <c r="J193" s="91"/>
      <c r="K193" s="90"/>
      <c r="L193" s="90"/>
      <c r="M193" s="121"/>
      <c r="N193" s="121"/>
    </row>
    <row r="194" customFormat="false" ht="15.75" hidden="false" customHeight="false" outlineLevel="0" collapsed="false">
      <c r="A194" s="82"/>
      <c r="B194" s="85" t="s">
        <v>279</v>
      </c>
      <c r="C194" s="85"/>
      <c r="D194" s="69" t="s">
        <v>280</v>
      </c>
      <c r="E194" s="82"/>
      <c r="F194" s="84"/>
      <c r="G194" s="82"/>
      <c r="H194" s="82"/>
      <c r="I194" s="82"/>
      <c r="J194" s="84"/>
      <c r="K194" s="82"/>
      <c r="L194" s="82"/>
      <c r="M194" s="68"/>
      <c r="N194" s="68"/>
    </row>
    <row r="195" customFormat="false" ht="15.75" hidden="false" customHeight="false" outlineLevel="0" collapsed="false">
      <c r="A195" s="82"/>
      <c r="B195" s="85"/>
      <c r="C195" s="85"/>
      <c r="D195" s="87" t="s">
        <v>281</v>
      </c>
      <c r="E195" s="82"/>
      <c r="F195" s="84"/>
      <c r="G195" s="82"/>
      <c r="H195" s="82"/>
      <c r="I195" s="82"/>
      <c r="J195" s="84"/>
      <c r="K195" s="82"/>
      <c r="L195" s="82"/>
      <c r="M195" s="68"/>
      <c r="N195" s="68"/>
    </row>
    <row r="196" customFormat="false" ht="15.75" hidden="false" customHeight="false" outlineLevel="0" collapsed="false">
      <c r="A196" s="82"/>
      <c r="B196" s="85"/>
      <c r="C196" s="85"/>
      <c r="D196" s="87" t="s">
        <v>282</v>
      </c>
      <c r="E196" s="82"/>
      <c r="F196" s="84"/>
      <c r="G196" s="82"/>
      <c r="H196" s="82"/>
      <c r="I196" s="82"/>
      <c r="J196" s="84"/>
      <c r="K196" s="82"/>
      <c r="L196" s="82"/>
      <c r="M196" s="68"/>
      <c r="N196" s="68"/>
    </row>
    <row r="197" customFormat="false" ht="15.75" hidden="false" customHeight="false" outlineLevel="0" collapsed="false">
      <c r="A197" s="82"/>
      <c r="B197" s="85"/>
      <c r="C197" s="85"/>
      <c r="D197" s="87" t="s">
        <v>283</v>
      </c>
      <c r="E197" s="82"/>
      <c r="F197" s="84"/>
      <c r="G197" s="82"/>
      <c r="H197" s="82"/>
      <c r="I197" s="82"/>
      <c r="J197" s="84"/>
      <c r="K197" s="82"/>
      <c r="L197" s="82"/>
      <c r="M197" s="68"/>
      <c r="N197" s="68"/>
    </row>
    <row r="198" customFormat="false" ht="15.75" hidden="false" customHeight="false" outlineLevel="0" collapsed="false">
      <c r="A198" s="82"/>
      <c r="B198" s="85"/>
      <c r="C198" s="85"/>
      <c r="D198" s="87"/>
      <c r="E198" s="82"/>
      <c r="F198" s="84"/>
      <c r="G198" s="82"/>
      <c r="H198" s="82"/>
      <c r="I198" s="82"/>
      <c r="J198" s="84"/>
      <c r="K198" s="82"/>
      <c r="L198" s="82"/>
      <c r="M198" s="68"/>
      <c r="N198" s="68"/>
    </row>
    <row r="199" customFormat="false" ht="15.75" hidden="false" customHeight="false" outlineLevel="0" collapsed="false">
      <c r="A199" s="82"/>
      <c r="B199" s="85" t="s">
        <v>284</v>
      </c>
      <c r="C199" s="85"/>
      <c r="D199" s="69" t="s">
        <v>285</v>
      </c>
      <c r="E199" s="82"/>
      <c r="F199" s="84"/>
      <c r="G199" s="82"/>
      <c r="H199" s="82"/>
      <c r="I199" s="82"/>
      <c r="J199" s="84"/>
      <c r="K199" s="82"/>
      <c r="L199" s="82"/>
      <c r="M199" s="68"/>
      <c r="N199" s="68"/>
    </row>
    <row r="200" customFormat="false" ht="15.75" hidden="false" customHeight="false" outlineLevel="0" collapsed="false">
      <c r="A200" s="82"/>
      <c r="B200" s="85"/>
      <c r="C200" s="85"/>
      <c r="D200" s="87" t="s">
        <v>286</v>
      </c>
      <c r="E200" s="82"/>
      <c r="F200" s="84"/>
      <c r="G200" s="82"/>
      <c r="H200" s="82"/>
      <c r="I200" s="68"/>
      <c r="J200" s="68"/>
      <c r="K200" s="82"/>
      <c r="L200" s="82"/>
      <c r="M200" s="68"/>
      <c r="N200" s="68"/>
    </row>
    <row r="201" customFormat="false" ht="15.75" hidden="false" customHeight="false" outlineLevel="0" collapsed="false">
      <c r="A201" s="82"/>
      <c r="B201" s="85"/>
      <c r="C201" s="85"/>
      <c r="D201" s="87" t="s">
        <v>287</v>
      </c>
      <c r="E201" s="82"/>
      <c r="F201" s="84"/>
      <c r="G201" s="82"/>
      <c r="H201" s="82"/>
      <c r="I201" s="68"/>
      <c r="J201" s="68"/>
      <c r="K201" s="82"/>
      <c r="L201" s="82"/>
      <c r="M201" s="68"/>
      <c r="N201" s="68"/>
    </row>
    <row r="202" customFormat="false" ht="15.75" hidden="false" customHeight="false" outlineLevel="0" collapsed="false">
      <c r="A202" s="82"/>
      <c r="B202" s="85"/>
      <c r="C202" s="85"/>
      <c r="D202" s="87" t="s">
        <v>288</v>
      </c>
      <c r="E202" s="82"/>
      <c r="F202" s="84"/>
      <c r="G202" s="82"/>
      <c r="H202" s="82"/>
      <c r="I202" s="68"/>
      <c r="J202" s="68"/>
      <c r="K202" s="82"/>
      <c r="L202" s="82"/>
      <c r="M202" s="68"/>
      <c r="N202" s="68"/>
    </row>
    <row r="203" customFormat="false" ht="15.75" hidden="false" customHeight="false" outlineLevel="0" collapsed="false">
      <c r="A203" s="82"/>
      <c r="B203" s="85"/>
      <c r="C203" s="85"/>
      <c r="D203" s="87" t="s">
        <v>289</v>
      </c>
      <c r="E203" s="82"/>
      <c r="F203" s="84"/>
      <c r="G203" s="82"/>
      <c r="H203" s="82"/>
      <c r="I203" s="68"/>
      <c r="J203" s="68"/>
      <c r="K203" s="82"/>
      <c r="L203" s="82"/>
      <c r="M203" s="68"/>
      <c r="N203" s="68"/>
    </row>
    <row r="204" customFormat="false" ht="15.75" hidden="false" customHeight="false" outlineLevel="0" collapsed="false">
      <c r="A204" s="82"/>
      <c r="B204" s="85"/>
      <c r="C204" s="85"/>
      <c r="D204" s="87"/>
      <c r="E204" s="82"/>
      <c r="F204" s="84"/>
      <c r="G204" s="82"/>
      <c r="H204" s="82"/>
      <c r="I204" s="68"/>
      <c r="J204" s="68"/>
      <c r="K204" s="82"/>
      <c r="L204" s="82"/>
      <c r="M204" s="68"/>
      <c r="N204" s="68"/>
    </row>
    <row r="205" customFormat="false" ht="15.75" hidden="false" customHeight="false" outlineLevel="0" collapsed="false">
      <c r="A205" s="82"/>
      <c r="B205" s="85" t="s">
        <v>290</v>
      </c>
      <c r="C205" s="85"/>
      <c r="D205" s="72" t="s">
        <v>291</v>
      </c>
      <c r="E205" s="82"/>
      <c r="F205" s="84"/>
      <c r="G205" s="82"/>
      <c r="H205" s="82"/>
      <c r="I205" s="82"/>
      <c r="J205" s="84"/>
      <c r="K205" s="82"/>
      <c r="L205" s="82"/>
      <c r="M205" s="68"/>
      <c r="N205" s="68"/>
    </row>
    <row r="206" customFormat="false" ht="15.75" hidden="false" customHeight="false" outlineLevel="0" collapsed="false">
      <c r="A206" s="82"/>
      <c r="B206" s="85"/>
      <c r="C206" s="85"/>
      <c r="D206" s="82" t="s">
        <v>292</v>
      </c>
      <c r="E206" s="82"/>
      <c r="F206" s="84"/>
      <c r="G206" s="82"/>
      <c r="H206" s="82"/>
      <c r="I206" s="82"/>
      <c r="J206" s="84"/>
      <c r="K206" s="82"/>
      <c r="L206" s="82"/>
      <c r="M206" s="68"/>
      <c r="N206" s="68"/>
    </row>
    <row r="207" customFormat="false" ht="15.75" hidden="false" customHeight="false" outlineLevel="0" collapsed="false">
      <c r="A207" s="82"/>
      <c r="B207" s="85"/>
      <c r="C207" s="85"/>
      <c r="D207" s="82"/>
      <c r="E207" s="82"/>
      <c r="F207" s="84"/>
      <c r="G207" s="82"/>
      <c r="H207" s="82"/>
      <c r="I207" s="82"/>
      <c r="J207" s="84"/>
      <c r="K207" s="82"/>
      <c r="L207" s="82"/>
      <c r="M207" s="68"/>
      <c r="N207" s="68"/>
    </row>
    <row r="208" customFormat="false" ht="15.75" hidden="false" customHeight="false" outlineLevel="0" collapsed="false">
      <c r="A208" s="82"/>
      <c r="B208" s="85" t="s">
        <v>293</v>
      </c>
      <c r="C208" s="85"/>
      <c r="D208" s="69" t="s">
        <v>21</v>
      </c>
      <c r="E208" s="82"/>
      <c r="F208" s="84"/>
      <c r="G208" s="82"/>
      <c r="H208" s="82"/>
      <c r="I208" s="82"/>
      <c r="J208" s="84"/>
      <c r="K208" s="82"/>
      <c r="L208" s="82"/>
      <c r="M208" s="68"/>
      <c r="N208" s="68"/>
    </row>
    <row r="209" customFormat="false" ht="15.75" hidden="false" customHeight="false" outlineLevel="0" collapsed="false">
      <c r="A209" s="82"/>
      <c r="B209" s="85"/>
      <c r="C209" s="85"/>
      <c r="D209" s="82" t="s">
        <v>294</v>
      </c>
      <c r="E209" s="82"/>
      <c r="F209" s="84"/>
      <c r="G209" s="82"/>
      <c r="H209" s="82"/>
      <c r="I209" s="82"/>
      <c r="J209" s="84"/>
      <c r="K209" s="82"/>
      <c r="L209" s="82"/>
      <c r="M209" s="68"/>
      <c r="N209" s="68"/>
    </row>
    <row r="210" customFormat="false" ht="15.75" hidden="false" customHeight="false" outlineLevel="0" collapsed="false">
      <c r="A210" s="82"/>
      <c r="B210" s="85"/>
      <c r="C210" s="85"/>
      <c r="D210" s="82"/>
      <c r="E210" s="82"/>
      <c r="F210" s="88"/>
      <c r="G210" s="85"/>
      <c r="H210" s="88"/>
      <c r="I210" s="82"/>
      <c r="J210" s="84"/>
      <c r="K210" s="82"/>
      <c r="L210" s="82"/>
      <c r="M210" s="68"/>
      <c r="N210" s="68"/>
    </row>
    <row r="211" customFormat="false" ht="15.75" hidden="false" customHeight="false" outlineLevel="0" collapsed="false">
      <c r="A211" s="82"/>
      <c r="B211" s="85"/>
      <c r="C211" s="85"/>
      <c r="D211" s="82"/>
      <c r="E211" s="82"/>
      <c r="F211" s="88" t="s">
        <v>5</v>
      </c>
      <c r="G211" s="69"/>
      <c r="H211" s="88" t="s">
        <v>5</v>
      </c>
      <c r="I211" s="69"/>
      <c r="J211" s="84"/>
      <c r="K211" s="82"/>
      <c r="L211" s="82"/>
      <c r="M211" s="68"/>
      <c r="N211" s="68"/>
    </row>
    <row r="212" customFormat="false" ht="15.75" hidden="false" customHeight="false" outlineLevel="0" collapsed="false">
      <c r="A212" s="82"/>
      <c r="B212" s="85"/>
      <c r="C212" s="85"/>
      <c r="D212" s="82"/>
      <c r="E212" s="82"/>
      <c r="F212" s="88" t="s">
        <v>7</v>
      </c>
      <c r="G212" s="69"/>
      <c r="H212" s="88" t="s">
        <v>7</v>
      </c>
      <c r="I212" s="69"/>
      <c r="J212" s="84"/>
      <c r="K212" s="82"/>
      <c r="L212" s="82"/>
      <c r="M212" s="68"/>
      <c r="N212" s="68"/>
    </row>
    <row r="213" customFormat="false" ht="15.75" hidden="false" customHeight="false" outlineLevel="0" collapsed="false">
      <c r="A213" s="82"/>
      <c r="B213" s="85"/>
      <c r="C213" s="85"/>
      <c r="D213" s="82"/>
      <c r="E213" s="82"/>
      <c r="F213" s="88" t="s">
        <v>35</v>
      </c>
      <c r="G213" s="69"/>
      <c r="H213" s="88" t="s">
        <v>9</v>
      </c>
      <c r="I213" s="69"/>
      <c r="J213" s="84"/>
      <c r="K213" s="82"/>
      <c r="L213" s="82"/>
      <c r="M213" s="68"/>
      <c r="N213" s="68"/>
    </row>
    <row r="214" customFormat="false" ht="15.75" hidden="false" customHeight="false" outlineLevel="0" collapsed="false">
      <c r="A214" s="82"/>
      <c r="B214" s="85"/>
      <c r="C214" s="85"/>
      <c r="D214" s="82"/>
      <c r="E214" s="82"/>
      <c r="F214" s="130" t="s">
        <v>10</v>
      </c>
      <c r="G214" s="69"/>
      <c r="H214" s="130" t="s">
        <v>10</v>
      </c>
      <c r="I214" s="69"/>
      <c r="J214" s="84"/>
      <c r="K214" s="82"/>
      <c r="L214" s="82"/>
      <c r="M214" s="68"/>
      <c r="N214" s="68"/>
    </row>
    <row r="215" customFormat="false" ht="16.5" hidden="false" customHeight="false" outlineLevel="0" collapsed="false">
      <c r="A215" s="82"/>
      <c r="B215" s="85"/>
      <c r="C215" s="85"/>
      <c r="D215" s="82"/>
      <c r="E215" s="82"/>
      <c r="F215" s="131" t="s">
        <v>12</v>
      </c>
      <c r="G215" s="82"/>
      <c r="H215" s="131" t="s">
        <v>12</v>
      </c>
      <c r="I215" s="82"/>
      <c r="J215" s="84"/>
      <c r="K215" s="82"/>
      <c r="L215" s="82"/>
      <c r="M215" s="68"/>
      <c r="N215" s="68"/>
    </row>
    <row r="216" customFormat="false" ht="15.75" hidden="false" customHeight="false" outlineLevel="0" collapsed="false">
      <c r="A216" s="82"/>
      <c r="B216" s="85"/>
      <c r="C216" s="85"/>
      <c r="D216" s="82"/>
      <c r="E216" s="82"/>
      <c r="F216" s="84"/>
      <c r="G216" s="82"/>
      <c r="H216" s="82"/>
      <c r="I216" s="82"/>
      <c r="J216" s="84"/>
      <c r="K216" s="82"/>
      <c r="L216" s="82"/>
      <c r="M216" s="68"/>
      <c r="N216" s="68"/>
    </row>
    <row r="217" customFormat="false" ht="15.75" hidden="false" customHeight="false" outlineLevel="0" collapsed="false">
      <c r="A217" s="82"/>
      <c r="B217" s="85"/>
      <c r="C217" s="85"/>
      <c r="D217" s="82" t="s">
        <v>295</v>
      </c>
      <c r="E217" s="82"/>
      <c r="F217" s="132"/>
      <c r="G217" s="82"/>
      <c r="H217" s="132"/>
      <c r="I217" s="82"/>
      <c r="J217" s="84"/>
      <c r="K217" s="82"/>
      <c r="L217" s="82"/>
      <c r="M217" s="68"/>
      <c r="N217" s="68"/>
    </row>
    <row r="218" customFormat="false" ht="15.75" hidden="false" customHeight="false" outlineLevel="0" collapsed="false">
      <c r="A218" s="82"/>
      <c r="B218" s="85"/>
      <c r="C218" s="85"/>
      <c r="D218" s="82" t="s">
        <v>296</v>
      </c>
      <c r="E218" s="82"/>
      <c r="F218" s="132" t="n">
        <v>3015</v>
      </c>
      <c r="G218" s="133"/>
      <c r="H218" s="132" t="n">
        <v>5336</v>
      </c>
      <c r="I218" s="82"/>
      <c r="J218" s="84"/>
      <c r="K218" s="82"/>
      <c r="L218" s="82"/>
      <c r="M218" s="68"/>
      <c r="N218" s="68"/>
    </row>
    <row r="219" customFormat="false" ht="15.75" hidden="false" customHeight="false" outlineLevel="0" collapsed="false">
      <c r="A219" s="82"/>
      <c r="B219" s="85"/>
      <c r="C219" s="85"/>
      <c r="D219" s="82" t="s">
        <v>297</v>
      </c>
      <c r="E219" s="82"/>
      <c r="F219" s="132" t="n">
        <v>881</v>
      </c>
      <c r="G219" s="133"/>
      <c r="H219" s="132" t="n">
        <v>3405</v>
      </c>
      <c r="I219" s="82"/>
      <c r="J219" s="84"/>
      <c r="K219" s="82"/>
      <c r="L219" s="82"/>
      <c r="M219" s="68"/>
      <c r="N219" s="68"/>
    </row>
    <row r="220" customFormat="false" ht="15.75" hidden="false" customHeight="false" outlineLevel="0" collapsed="false">
      <c r="A220" s="82"/>
      <c r="B220" s="85"/>
      <c r="C220" s="85"/>
      <c r="D220" s="87" t="s">
        <v>298</v>
      </c>
      <c r="E220" s="82"/>
      <c r="F220" s="134" t="n">
        <v>-581</v>
      </c>
      <c r="G220" s="133"/>
      <c r="H220" s="134" t="n">
        <v>-581</v>
      </c>
      <c r="I220" s="82"/>
      <c r="J220" s="84"/>
      <c r="K220" s="82"/>
      <c r="L220" s="82"/>
      <c r="M220" s="68"/>
      <c r="N220" s="68"/>
    </row>
    <row r="221" customFormat="false" ht="15.75" hidden="false" customHeight="false" outlineLevel="0" collapsed="false">
      <c r="A221" s="82"/>
      <c r="B221" s="85"/>
      <c r="C221" s="85"/>
      <c r="D221" s="82"/>
      <c r="E221" s="82"/>
      <c r="F221" s="84" t="n">
        <f aca="false">SUM(F218:F220)</f>
        <v>3315</v>
      </c>
      <c r="G221" s="113"/>
      <c r="H221" s="84" t="n">
        <f aca="false">SUM(H218:H220)</f>
        <v>8160</v>
      </c>
      <c r="I221" s="82"/>
      <c r="J221" s="84"/>
      <c r="K221" s="82"/>
      <c r="L221" s="82"/>
      <c r="M221" s="68"/>
      <c r="N221" s="68"/>
    </row>
    <row r="222" customFormat="false" ht="15.75" hidden="false" customHeight="false" outlineLevel="0" collapsed="false">
      <c r="A222" s="82"/>
      <c r="B222" s="85"/>
      <c r="C222" s="85"/>
      <c r="D222" s="82" t="s">
        <v>299</v>
      </c>
      <c r="E222" s="82"/>
      <c r="F222" s="134" t="n">
        <v>-434</v>
      </c>
      <c r="G222" s="133"/>
      <c r="H222" s="134" t="n">
        <v>-158</v>
      </c>
      <c r="I222" s="82"/>
      <c r="J222" s="84"/>
      <c r="K222" s="82"/>
      <c r="L222" s="82"/>
      <c r="M222" s="68"/>
      <c r="N222" s="68"/>
    </row>
    <row r="223" customFormat="false" ht="15.75" hidden="false" customHeight="false" outlineLevel="0" collapsed="false">
      <c r="A223" s="82"/>
      <c r="B223" s="85"/>
      <c r="C223" s="85"/>
      <c r="D223" s="82"/>
      <c r="E223" s="82"/>
      <c r="F223" s="132" t="n">
        <f aca="false">+F221+F222</f>
        <v>2881</v>
      </c>
      <c r="G223" s="133"/>
      <c r="H223" s="132" t="n">
        <f aca="false">+H221+H222</f>
        <v>8002</v>
      </c>
      <c r="I223" s="82"/>
      <c r="J223" s="84"/>
      <c r="K223" s="82"/>
      <c r="L223" s="82"/>
      <c r="M223" s="68"/>
      <c r="N223" s="68"/>
    </row>
    <row r="224" customFormat="false" ht="15.75" hidden="false" customHeight="false" outlineLevel="0" collapsed="false">
      <c r="A224" s="82"/>
      <c r="B224" s="85"/>
      <c r="C224" s="85"/>
      <c r="D224" s="82" t="s">
        <v>300</v>
      </c>
      <c r="E224" s="82"/>
      <c r="F224" s="132" t="n">
        <v>1</v>
      </c>
      <c r="G224" s="133"/>
      <c r="H224" s="132" t="n">
        <v>3</v>
      </c>
      <c r="I224" s="82"/>
      <c r="J224" s="84"/>
      <c r="K224" s="82"/>
      <c r="L224" s="82"/>
      <c r="M224" s="68"/>
      <c r="N224" s="68"/>
    </row>
    <row r="225" customFormat="false" ht="15.75" hidden="false" customHeight="false" outlineLevel="0" collapsed="false">
      <c r="A225" s="82"/>
      <c r="B225" s="85"/>
      <c r="C225" s="85"/>
      <c r="D225" s="82"/>
      <c r="E225" s="82"/>
      <c r="F225" s="135" t="n">
        <f aca="false">+F223+F224</f>
        <v>2882</v>
      </c>
      <c r="G225" s="113"/>
      <c r="H225" s="135" t="n">
        <f aca="false">+H223+H224</f>
        <v>8005</v>
      </c>
      <c r="I225" s="82"/>
      <c r="J225" s="84"/>
      <c r="K225" s="82"/>
      <c r="L225" s="82"/>
      <c r="M225" s="68"/>
      <c r="N225" s="68"/>
    </row>
    <row r="226" customFormat="false" ht="15.75" hidden="false" customHeight="false" outlineLevel="0" collapsed="false">
      <c r="A226" s="82"/>
      <c r="B226" s="85"/>
      <c r="C226" s="85"/>
      <c r="D226" s="82"/>
      <c r="E226" s="82"/>
      <c r="F226" s="84"/>
      <c r="G226" s="82"/>
      <c r="H226" s="82"/>
      <c r="I226" s="82"/>
      <c r="J226" s="84"/>
      <c r="K226" s="82"/>
      <c r="L226" s="82"/>
      <c r="M226" s="68"/>
      <c r="N226" s="68"/>
    </row>
    <row r="227" customFormat="false" ht="15.75" hidden="false" customHeight="false" outlineLevel="0" collapsed="false">
      <c r="A227" s="82"/>
      <c r="B227" s="85"/>
      <c r="C227" s="85"/>
      <c r="D227" s="82" t="s">
        <v>301</v>
      </c>
      <c r="E227" s="82"/>
      <c r="F227" s="84"/>
      <c r="G227" s="82"/>
      <c r="H227" s="82"/>
      <c r="I227" s="82"/>
      <c r="J227" s="84"/>
      <c r="K227" s="82"/>
      <c r="L227" s="82"/>
      <c r="M227" s="68"/>
      <c r="N227" s="68"/>
    </row>
    <row r="228" customFormat="false" ht="15.75" hidden="false" customHeight="false" outlineLevel="0" collapsed="false">
      <c r="A228" s="82"/>
      <c r="B228" s="85"/>
      <c r="C228" s="85"/>
      <c r="D228" s="82"/>
      <c r="E228" s="82"/>
      <c r="F228" s="84"/>
      <c r="G228" s="82"/>
      <c r="H228" s="82"/>
      <c r="I228" s="82"/>
      <c r="J228" s="84"/>
      <c r="K228" s="82"/>
      <c r="L228" s="82"/>
      <c r="M228" s="68"/>
      <c r="N228" s="68"/>
    </row>
    <row r="229" customFormat="false" ht="15.75" hidden="false" customHeight="false" outlineLevel="0" collapsed="false">
      <c r="A229" s="82"/>
      <c r="B229" s="85" t="s">
        <v>302</v>
      </c>
      <c r="C229" s="85"/>
      <c r="D229" s="72" t="s">
        <v>303</v>
      </c>
      <c r="E229" s="82"/>
      <c r="F229" s="84"/>
      <c r="G229" s="82"/>
      <c r="H229" s="82"/>
      <c r="I229" s="82"/>
      <c r="J229" s="84"/>
      <c r="K229" s="82"/>
      <c r="L229" s="82"/>
      <c r="M229" s="68"/>
      <c r="N229" s="68"/>
    </row>
    <row r="230" customFormat="false" ht="15.75" hidden="false" customHeight="false" outlineLevel="0" collapsed="false">
      <c r="A230" s="82"/>
      <c r="G230" s="82"/>
      <c r="H230" s="82"/>
      <c r="I230" s="82"/>
      <c r="J230" s="84"/>
      <c r="K230" s="82"/>
      <c r="L230" s="82"/>
      <c r="M230" s="68"/>
      <c r="N230" s="68"/>
    </row>
    <row r="231" customFormat="false" ht="15.75" hidden="false" customHeight="false" outlineLevel="0" collapsed="false">
      <c r="A231" s="82"/>
      <c r="B231" s="85"/>
      <c r="C231" s="85"/>
      <c r="D231" s="20" t="s">
        <v>304</v>
      </c>
      <c r="F231" s="84"/>
      <c r="G231" s="68"/>
      <c r="H231" s="136"/>
      <c r="I231" s="82"/>
      <c r="J231" s="84"/>
      <c r="K231" s="82"/>
      <c r="L231" s="82"/>
      <c r="M231" s="68"/>
      <c r="N231" s="68"/>
    </row>
    <row r="232" customFormat="false" ht="15.75" hidden="false" customHeight="false" outlineLevel="0" collapsed="false">
      <c r="A232" s="82"/>
      <c r="B232" s="85"/>
      <c r="C232" s="85"/>
      <c r="D232" s="70"/>
      <c r="E232" s="82"/>
      <c r="F232" s="84"/>
      <c r="G232" s="68"/>
      <c r="H232" s="137"/>
      <c r="I232" s="82"/>
      <c r="J232" s="84"/>
      <c r="K232" s="82"/>
      <c r="L232" s="82"/>
      <c r="M232" s="68"/>
      <c r="N232" s="68"/>
    </row>
    <row r="233" customFormat="false" ht="15.75" hidden="false" customHeight="false" outlineLevel="0" collapsed="false">
      <c r="A233" s="82"/>
      <c r="B233" s="85" t="s">
        <v>305</v>
      </c>
      <c r="C233" s="85"/>
      <c r="D233" s="69" t="s">
        <v>306</v>
      </c>
      <c r="E233" s="82"/>
      <c r="F233" s="84"/>
      <c r="G233" s="68"/>
      <c r="H233" s="136"/>
      <c r="I233" s="82"/>
      <c r="J233" s="84"/>
      <c r="K233" s="82"/>
      <c r="L233" s="82"/>
      <c r="M233" s="68"/>
      <c r="N233" s="68"/>
    </row>
    <row r="234" customFormat="false" ht="15.75" hidden="false" customHeight="false" outlineLevel="0" collapsed="false">
      <c r="A234" s="82"/>
      <c r="B234" s="85"/>
      <c r="C234" s="85"/>
      <c r="D234" s="87" t="s">
        <v>307</v>
      </c>
      <c r="E234" s="82"/>
      <c r="F234" s="84"/>
      <c r="G234" s="136"/>
      <c r="H234" s="82"/>
      <c r="I234" s="82"/>
      <c r="J234" s="84"/>
      <c r="K234" s="82"/>
      <c r="L234" s="82"/>
      <c r="M234" s="68"/>
      <c r="N234" s="68"/>
    </row>
    <row r="235" customFormat="false" ht="15.75" hidden="false" customHeight="false" outlineLevel="0" collapsed="false">
      <c r="A235" s="82"/>
      <c r="B235" s="85"/>
      <c r="C235" s="85"/>
      <c r="D235" s="82"/>
      <c r="E235" s="82"/>
      <c r="F235" s="84"/>
      <c r="G235" s="136"/>
      <c r="H235" s="82"/>
      <c r="I235" s="82"/>
      <c r="J235" s="84"/>
      <c r="K235" s="82"/>
      <c r="L235" s="82"/>
      <c r="M235" s="68"/>
      <c r="N235" s="68"/>
    </row>
    <row r="236" customFormat="false" ht="15.75" hidden="false" customHeight="false" outlineLevel="0" collapsed="false">
      <c r="A236" s="82"/>
      <c r="B236" s="85"/>
      <c r="C236" s="85"/>
      <c r="D236" s="138"/>
      <c r="E236" s="139"/>
      <c r="F236" s="140" t="s">
        <v>308</v>
      </c>
      <c r="G236" s="141"/>
      <c r="H236" s="8"/>
      <c r="I236" s="68"/>
      <c r="J236" s="84"/>
      <c r="K236" s="82"/>
      <c r="L236" s="82"/>
      <c r="M236" s="68"/>
      <c r="N236" s="68"/>
    </row>
    <row r="237" customFormat="false" ht="15.75" hidden="false" customHeight="false" outlineLevel="0" collapsed="false">
      <c r="A237" s="82"/>
      <c r="B237" s="85"/>
      <c r="C237" s="85"/>
      <c r="D237" s="142"/>
      <c r="E237" s="81"/>
      <c r="F237" s="143" t="s">
        <v>309</v>
      </c>
      <c r="G237" s="141"/>
      <c r="H237" s="8"/>
      <c r="I237" s="68"/>
      <c r="J237" s="84"/>
      <c r="K237" s="82"/>
      <c r="L237" s="82"/>
      <c r="M237" s="68"/>
      <c r="N237" s="68"/>
    </row>
    <row r="238" customFormat="false" ht="15.75" hidden="false" customHeight="false" outlineLevel="0" collapsed="false">
      <c r="A238" s="82"/>
      <c r="B238" s="85"/>
      <c r="C238" s="85"/>
      <c r="D238" s="142"/>
      <c r="E238" s="81"/>
      <c r="F238" s="7" t="s">
        <v>12</v>
      </c>
      <c r="G238" s="8"/>
      <c r="H238" s="53"/>
      <c r="I238" s="68"/>
      <c r="J238" s="84"/>
      <c r="K238" s="82"/>
      <c r="L238" s="82"/>
      <c r="M238" s="68"/>
      <c r="N238" s="68"/>
    </row>
    <row r="239" customFormat="false" ht="15.75" hidden="false" customHeight="false" outlineLevel="0" collapsed="false">
      <c r="A239" s="82"/>
      <c r="B239" s="85"/>
      <c r="C239" s="85"/>
      <c r="D239" s="144" t="s">
        <v>310</v>
      </c>
      <c r="E239" s="145"/>
      <c r="F239" s="146" t="n">
        <v>0</v>
      </c>
      <c r="G239" s="147"/>
      <c r="H239" s="148"/>
      <c r="I239" s="68"/>
      <c r="J239" s="84"/>
      <c r="K239" s="82"/>
      <c r="L239" s="82"/>
      <c r="M239" s="68"/>
      <c r="N239" s="68"/>
    </row>
    <row r="240" customFormat="false" ht="15.75" hidden="false" customHeight="false" outlineLevel="0" collapsed="false">
      <c r="A240" s="82"/>
      <c r="B240" s="85"/>
      <c r="C240" s="85"/>
      <c r="D240" s="144" t="s">
        <v>311</v>
      </c>
      <c r="E240" s="145"/>
      <c r="F240" s="146" t="n">
        <v>0</v>
      </c>
      <c r="G240" s="149"/>
      <c r="H240" s="148"/>
      <c r="I240" s="68"/>
      <c r="J240" s="84"/>
      <c r="K240" s="82"/>
      <c r="L240" s="82"/>
      <c r="M240" s="68"/>
      <c r="N240" s="68"/>
    </row>
    <row r="241" customFormat="false" ht="15.75" hidden="false" customHeight="false" outlineLevel="0" collapsed="false">
      <c r="A241" s="82"/>
      <c r="B241" s="85"/>
      <c r="C241" s="85"/>
      <c r="D241" s="150" t="s">
        <v>312</v>
      </c>
      <c r="E241" s="151"/>
      <c r="F241" s="152" t="n">
        <v>0</v>
      </c>
      <c r="G241" s="149"/>
      <c r="H241" s="148"/>
      <c r="I241" s="68"/>
      <c r="J241" s="84"/>
      <c r="K241" s="82"/>
      <c r="L241" s="82"/>
      <c r="M241" s="68"/>
      <c r="N241" s="68"/>
    </row>
    <row r="242" customFormat="false" ht="15.75" hidden="false" customHeight="false" outlineLevel="0" collapsed="false">
      <c r="A242" s="82"/>
      <c r="B242" s="85"/>
      <c r="C242" s="85"/>
      <c r="D242" s="82"/>
      <c r="E242" s="82"/>
      <c r="F242" s="136"/>
      <c r="G242" s="82"/>
      <c r="H242" s="70"/>
      <c r="I242" s="68"/>
      <c r="J242" s="84"/>
      <c r="K242" s="82"/>
      <c r="L242" s="82"/>
      <c r="M242" s="68"/>
      <c r="N242" s="68"/>
    </row>
    <row r="243" customFormat="false" ht="15.75" hidden="false" customHeight="false" outlineLevel="0" collapsed="false">
      <c r="A243" s="82"/>
      <c r="B243" s="85"/>
      <c r="C243" s="85"/>
      <c r="D243" s="87" t="s">
        <v>313</v>
      </c>
      <c r="E243" s="82"/>
      <c r="F243" s="84"/>
      <c r="G243" s="136"/>
      <c r="H243" s="82"/>
      <c r="I243" s="70"/>
      <c r="J243" s="84"/>
      <c r="K243" s="82"/>
      <c r="L243" s="82"/>
      <c r="M243" s="68"/>
      <c r="N243" s="68"/>
    </row>
    <row r="244" customFormat="false" ht="15.75" hidden="false" customHeight="false" outlineLevel="0" collapsed="false">
      <c r="A244" s="82"/>
      <c r="B244" s="85"/>
      <c r="C244" s="85"/>
      <c r="D244" s="82"/>
      <c r="E244" s="82"/>
      <c r="F244" s="84"/>
      <c r="G244" s="136"/>
      <c r="H244" s="82"/>
      <c r="I244" s="70"/>
      <c r="J244" s="84"/>
      <c r="K244" s="82"/>
      <c r="L244" s="82"/>
      <c r="M244" s="68"/>
      <c r="N244" s="68"/>
    </row>
    <row r="245" customFormat="false" ht="15.75" hidden="false" customHeight="false" outlineLevel="0" collapsed="false">
      <c r="A245" s="82"/>
      <c r="B245" s="85"/>
      <c r="C245" s="85"/>
      <c r="D245" s="138"/>
      <c r="E245" s="139"/>
      <c r="F245" s="140" t="s">
        <v>308</v>
      </c>
      <c r="G245" s="141"/>
      <c r="H245" s="8"/>
      <c r="I245" s="84"/>
      <c r="J245" s="84"/>
      <c r="K245" s="82"/>
      <c r="L245" s="82"/>
      <c r="M245" s="68"/>
      <c r="N245" s="68"/>
    </row>
    <row r="246" customFormat="false" ht="15.75" hidden="false" customHeight="false" outlineLevel="0" collapsed="false">
      <c r="A246" s="82"/>
      <c r="B246" s="85"/>
      <c r="C246" s="85"/>
      <c r="D246" s="142"/>
      <c r="E246" s="81"/>
      <c r="F246" s="143" t="s">
        <v>309</v>
      </c>
      <c r="G246" s="141"/>
      <c r="H246" s="8"/>
      <c r="I246" s="84"/>
      <c r="J246" s="84"/>
      <c r="K246" s="82"/>
      <c r="L246" s="82"/>
      <c r="M246" s="68"/>
      <c r="N246" s="68"/>
    </row>
    <row r="247" customFormat="false" ht="15.75" hidden="false" customHeight="false" outlineLevel="0" collapsed="false">
      <c r="A247" s="82"/>
      <c r="B247" s="85"/>
      <c r="C247" s="85"/>
      <c r="D247" s="153"/>
      <c r="E247" s="151"/>
      <c r="F247" s="154" t="s">
        <v>12</v>
      </c>
      <c r="G247" s="8"/>
      <c r="H247" s="53"/>
      <c r="I247" s="84"/>
      <c r="J247" s="84"/>
      <c r="K247" s="82"/>
      <c r="L247" s="82"/>
      <c r="M247" s="68"/>
      <c r="N247" s="68"/>
    </row>
    <row r="248" customFormat="false" ht="15.75" hidden="false" customHeight="false" outlineLevel="0" collapsed="false">
      <c r="A248" s="82"/>
      <c r="B248" s="85"/>
      <c r="C248" s="85"/>
      <c r="D248" s="142" t="s">
        <v>314</v>
      </c>
      <c r="E248" s="81"/>
      <c r="F248" s="155" t="n">
        <v>19391</v>
      </c>
      <c r="G248" s="147"/>
      <c r="H248" s="148"/>
      <c r="I248" s="84"/>
      <c r="J248" s="84"/>
      <c r="K248" s="82"/>
      <c r="L248" s="82"/>
      <c r="M248" s="68"/>
      <c r="N248" s="68"/>
    </row>
    <row r="249" customFormat="false" ht="15.75" hidden="false" customHeight="false" outlineLevel="0" collapsed="false">
      <c r="A249" s="82"/>
      <c r="B249" s="85"/>
      <c r="C249" s="85"/>
      <c r="D249" s="153" t="s">
        <v>315</v>
      </c>
      <c r="E249" s="156"/>
      <c r="F249" s="157" t="n">
        <v>-18991</v>
      </c>
      <c r="G249" s="147"/>
      <c r="H249" s="148"/>
      <c r="I249" s="84"/>
      <c r="J249" s="84"/>
      <c r="K249" s="82"/>
      <c r="L249" s="82"/>
      <c r="M249" s="68"/>
      <c r="N249" s="68"/>
    </row>
    <row r="250" customFormat="false" ht="15.75" hidden="false" customHeight="false" outlineLevel="0" collapsed="false">
      <c r="A250" s="82"/>
      <c r="B250" s="85"/>
      <c r="C250" s="85"/>
      <c r="D250" s="153" t="s">
        <v>316</v>
      </c>
      <c r="E250" s="151"/>
      <c r="F250" s="146" t="n">
        <f aca="false">+F248+F249</f>
        <v>400</v>
      </c>
      <c r="G250" s="158"/>
      <c r="H250" s="137"/>
      <c r="I250" s="84"/>
      <c r="J250" s="84"/>
      <c r="K250" s="82"/>
      <c r="L250" s="82"/>
      <c r="M250" s="68"/>
      <c r="N250" s="68"/>
    </row>
    <row r="251" customFormat="false" ht="15.75" hidden="false" customHeight="false" outlineLevel="0" collapsed="false">
      <c r="A251" s="82"/>
      <c r="B251" s="85"/>
      <c r="C251" s="85"/>
      <c r="D251" s="153" t="s">
        <v>317</v>
      </c>
      <c r="E251" s="151"/>
      <c r="F251" s="152" t="n">
        <v>2442</v>
      </c>
      <c r="G251" s="158"/>
      <c r="H251" s="137"/>
      <c r="I251" s="84"/>
      <c r="J251" s="84"/>
      <c r="K251" s="82"/>
      <c r="L251" s="82"/>
      <c r="M251" s="68"/>
      <c r="N251" s="68"/>
    </row>
    <row r="252" customFormat="false" ht="15.75" hidden="false" customHeight="false" outlineLevel="0" collapsed="false">
      <c r="A252" s="82"/>
      <c r="B252" s="85"/>
      <c r="C252" s="85"/>
      <c r="D252" s="82"/>
      <c r="E252" s="82"/>
      <c r="F252" s="84"/>
      <c r="G252" s="136"/>
      <c r="H252" s="82"/>
      <c r="I252" s="82"/>
      <c r="J252" s="84"/>
      <c r="K252" s="82"/>
      <c r="L252" s="82"/>
      <c r="M252" s="68"/>
      <c r="N252" s="68"/>
    </row>
    <row r="253" customFormat="false" ht="15.75" hidden="false" customHeight="false" outlineLevel="0" collapsed="false">
      <c r="A253" s="82"/>
      <c r="B253" s="85" t="s">
        <v>318</v>
      </c>
      <c r="C253" s="85"/>
      <c r="D253" s="82" t="s">
        <v>319</v>
      </c>
      <c r="E253" s="84"/>
      <c r="F253" s="136"/>
      <c r="G253" s="82"/>
      <c r="H253" s="82"/>
      <c r="I253" s="84"/>
      <c r="J253" s="84"/>
      <c r="K253" s="82"/>
      <c r="L253" s="82"/>
      <c r="M253" s="68"/>
      <c r="N253" s="68"/>
    </row>
    <row r="254" customFormat="false" ht="15.75" hidden="false" customHeight="false" outlineLevel="0" collapsed="false">
      <c r="A254" s="82"/>
      <c r="B254" s="85"/>
      <c r="C254" s="85"/>
      <c r="D254" s="87" t="s">
        <v>320</v>
      </c>
      <c r="E254" s="84"/>
      <c r="F254" s="136"/>
      <c r="G254" s="82"/>
      <c r="H254" s="82"/>
      <c r="I254" s="84"/>
      <c r="J254" s="84"/>
      <c r="K254" s="82"/>
      <c r="L254" s="82"/>
      <c r="M254" s="68"/>
      <c r="N254" s="68"/>
    </row>
    <row r="255" customFormat="false" ht="15.75" hidden="false" customHeight="false" outlineLevel="0" collapsed="false">
      <c r="A255" s="82"/>
      <c r="B255" s="85"/>
      <c r="C255" s="85"/>
      <c r="D255" s="82" t="s">
        <v>321</v>
      </c>
      <c r="E255" s="84"/>
      <c r="F255" s="136"/>
      <c r="G255" s="82"/>
      <c r="H255" s="82"/>
      <c r="I255" s="84"/>
      <c r="J255" s="84"/>
      <c r="K255" s="82"/>
      <c r="L255" s="82"/>
      <c r="M255" s="68"/>
      <c r="N255" s="68"/>
    </row>
    <row r="256" customFormat="false" ht="15.75" hidden="false" customHeight="false" outlineLevel="0" collapsed="false">
      <c r="A256" s="82"/>
      <c r="B256" s="85"/>
      <c r="C256" s="85"/>
      <c r="D256" s="82"/>
      <c r="E256" s="82"/>
      <c r="F256" s="84"/>
      <c r="G256" s="136"/>
      <c r="H256" s="82"/>
      <c r="I256" s="82"/>
      <c r="J256" s="84"/>
      <c r="K256" s="82"/>
      <c r="L256" s="82"/>
      <c r="M256" s="68"/>
      <c r="N256" s="68"/>
    </row>
    <row r="257" customFormat="false" ht="15.75" hidden="false" customHeight="false" outlineLevel="0" collapsed="false">
      <c r="A257" s="82"/>
      <c r="B257" s="85" t="s">
        <v>322</v>
      </c>
      <c r="C257" s="85"/>
      <c r="D257" s="69" t="s">
        <v>323</v>
      </c>
      <c r="E257" s="82"/>
      <c r="F257" s="84"/>
      <c r="G257" s="82"/>
      <c r="H257" s="82"/>
      <c r="I257" s="82"/>
      <c r="J257" s="84"/>
      <c r="K257" s="82"/>
      <c r="L257" s="82"/>
      <c r="M257" s="68"/>
      <c r="N257" s="68"/>
    </row>
    <row r="258" customFormat="false" ht="15.75" hidden="false" customHeight="false" outlineLevel="0" collapsed="false">
      <c r="A258" s="82"/>
      <c r="B258" s="85"/>
      <c r="C258" s="85"/>
      <c r="D258" s="87" t="s">
        <v>324</v>
      </c>
      <c r="E258" s="82"/>
      <c r="F258" s="84"/>
      <c r="G258" s="82"/>
      <c r="H258" s="82"/>
      <c r="I258" s="82"/>
      <c r="J258" s="84"/>
      <c r="K258" s="82"/>
      <c r="L258" s="82"/>
      <c r="M258" s="68"/>
      <c r="N258" s="68"/>
    </row>
    <row r="259" customFormat="false" ht="15.75" hidden="false" customHeight="false" outlineLevel="0" collapsed="false">
      <c r="A259" s="82"/>
      <c r="B259" s="85"/>
      <c r="C259" s="85"/>
      <c r="D259" s="87"/>
      <c r="E259" s="82"/>
      <c r="F259" s="84"/>
      <c r="G259" s="82"/>
      <c r="H259" s="82"/>
      <c r="I259" s="68"/>
      <c r="J259" s="68"/>
      <c r="K259" s="68"/>
      <c r="L259" s="82"/>
      <c r="M259" s="68"/>
      <c r="N259" s="68"/>
    </row>
    <row r="260" customFormat="false" ht="15.75" hidden="false" customHeight="false" outlineLevel="0" collapsed="false">
      <c r="A260" s="82"/>
      <c r="B260" s="85"/>
      <c r="C260" s="85"/>
      <c r="D260" s="87" t="s">
        <v>325</v>
      </c>
      <c r="E260" s="82"/>
      <c r="F260" s="84"/>
      <c r="G260" s="82"/>
      <c r="H260" s="82"/>
      <c r="I260" s="68"/>
      <c r="J260" s="68"/>
      <c r="K260" s="68"/>
      <c r="L260" s="82"/>
      <c r="M260" s="68"/>
      <c r="N260" s="68"/>
    </row>
    <row r="261" customFormat="false" ht="15.75" hidden="false" customHeight="false" outlineLevel="0" collapsed="false">
      <c r="A261" s="82"/>
      <c r="B261" s="85"/>
      <c r="C261" s="85"/>
      <c r="D261" s="87" t="s">
        <v>326</v>
      </c>
      <c r="E261" s="82"/>
      <c r="F261" s="84"/>
      <c r="G261" s="82"/>
      <c r="H261" s="82"/>
      <c r="I261" s="68"/>
      <c r="J261" s="68"/>
      <c r="K261" s="68"/>
      <c r="L261" s="82"/>
      <c r="M261" s="68"/>
      <c r="N261" s="68"/>
    </row>
    <row r="262" customFormat="false" ht="15.75" hidden="false" customHeight="false" outlineLevel="0" collapsed="false">
      <c r="A262" s="82"/>
      <c r="B262" s="85"/>
      <c r="C262" s="85"/>
      <c r="D262" s="87"/>
      <c r="E262" s="82"/>
      <c r="F262" s="84"/>
      <c r="G262" s="82"/>
      <c r="H262" s="82"/>
      <c r="I262" s="68"/>
      <c r="J262" s="68"/>
      <c r="K262" s="68"/>
      <c r="L262" s="82"/>
      <c r="M262" s="68"/>
      <c r="N262" s="68"/>
    </row>
    <row r="263" customFormat="false" ht="15.75" hidden="false" customHeight="false" outlineLevel="0" collapsed="false">
      <c r="A263" s="82"/>
      <c r="B263" s="85"/>
      <c r="C263" s="85"/>
      <c r="D263" s="87" t="s">
        <v>327</v>
      </c>
      <c r="E263" s="82"/>
      <c r="F263" s="84"/>
      <c r="G263" s="82"/>
      <c r="H263" s="82"/>
      <c r="I263" s="68"/>
      <c r="J263" s="68"/>
      <c r="K263" s="68"/>
      <c r="L263" s="82"/>
      <c r="M263" s="68"/>
      <c r="N263" s="68"/>
    </row>
    <row r="264" customFormat="false" ht="15.75" hidden="false" customHeight="false" outlineLevel="0" collapsed="false">
      <c r="A264" s="82"/>
      <c r="B264" s="85"/>
      <c r="C264" s="85"/>
      <c r="D264" s="87" t="s">
        <v>328</v>
      </c>
      <c r="E264" s="82"/>
      <c r="F264" s="84"/>
      <c r="G264" s="82"/>
      <c r="H264" s="82"/>
      <c r="I264" s="68"/>
      <c r="J264" s="68"/>
      <c r="K264" s="68"/>
      <c r="L264" s="82"/>
      <c r="M264" s="68"/>
      <c r="N264" s="68"/>
    </row>
    <row r="265" customFormat="false" ht="15.75" hidden="false" customHeight="false" outlineLevel="0" collapsed="false">
      <c r="A265" s="82"/>
      <c r="B265" s="85"/>
      <c r="C265" s="85"/>
      <c r="D265" s="87" t="s">
        <v>329</v>
      </c>
      <c r="E265" s="82"/>
      <c r="F265" s="84"/>
      <c r="G265" s="82"/>
      <c r="H265" s="82"/>
      <c r="I265" s="68"/>
      <c r="J265" s="68"/>
      <c r="K265" s="68"/>
      <c r="L265" s="82"/>
      <c r="M265" s="68"/>
      <c r="N265" s="68"/>
    </row>
    <row r="266" customFormat="false" ht="15.75" hidden="false" customHeight="false" outlineLevel="0" collapsed="false">
      <c r="A266" s="82"/>
      <c r="B266" s="85"/>
      <c r="C266" s="85"/>
      <c r="D266" s="87" t="s">
        <v>330</v>
      </c>
      <c r="E266" s="82"/>
      <c r="F266" s="84"/>
      <c r="G266" s="82"/>
      <c r="H266" s="82"/>
      <c r="I266" s="68"/>
      <c r="J266" s="68"/>
      <c r="K266" s="68"/>
      <c r="L266" s="82"/>
      <c r="M266" s="68"/>
      <c r="N266" s="68"/>
    </row>
    <row r="267" customFormat="false" ht="15.75" hidden="false" customHeight="false" outlineLevel="0" collapsed="false">
      <c r="A267" s="82"/>
      <c r="B267" s="85"/>
      <c r="C267" s="85"/>
      <c r="D267" s="87" t="s">
        <v>331</v>
      </c>
      <c r="E267" s="82"/>
      <c r="F267" s="84"/>
      <c r="G267" s="82"/>
      <c r="H267" s="82"/>
      <c r="I267" s="68"/>
      <c r="J267" s="68"/>
      <c r="K267" s="68"/>
      <c r="L267" s="82"/>
      <c r="M267" s="68"/>
      <c r="N267" s="68"/>
    </row>
    <row r="268" customFormat="false" ht="15.75" hidden="false" customHeight="false" outlineLevel="0" collapsed="false">
      <c r="A268" s="82"/>
      <c r="B268" s="85"/>
      <c r="C268" s="85"/>
      <c r="D268" s="87"/>
      <c r="E268" s="82"/>
      <c r="F268" s="84"/>
      <c r="G268" s="82"/>
      <c r="H268" s="82"/>
      <c r="I268" s="68"/>
      <c r="J268" s="68"/>
      <c r="K268" s="68"/>
      <c r="L268" s="82"/>
      <c r="M268" s="68"/>
      <c r="N268" s="68"/>
    </row>
    <row r="269" customFormat="false" ht="15.75" hidden="false" customHeight="false" outlineLevel="0" collapsed="false">
      <c r="A269" s="82"/>
      <c r="B269" s="85"/>
      <c r="C269" s="85"/>
      <c r="D269" s="87" t="s">
        <v>332</v>
      </c>
      <c r="E269" s="82"/>
      <c r="F269" s="84"/>
      <c r="G269" s="82"/>
      <c r="H269" s="82"/>
      <c r="I269" s="68"/>
      <c r="J269" s="68"/>
      <c r="K269" s="68"/>
      <c r="L269" s="82"/>
      <c r="M269" s="68"/>
      <c r="N269" s="68"/>
    </row>
    <row r="270" customFormat="false" ht="15.75" hidden="false" customHeight="false" outlineLevel="0" collapsed="false">
      <c r="A270" s="82"/>
      <c r="B270" s="85"/>
      <c r="C270" s="85"/>
      <c r="D270" s="87"/>
      <c r="E270" s="82"/>
      <c r="F270" s="84"/>
      <c r="G270" s="82"/>
      <c r="H270" s="82"/>
      <c r="I270" s="68"/>
      <c r="J270" s="68"/>
      <c r="K270" s="68"/>
      <c r="L270" s="82"/>
      <c r="M270" s="68"/>
      <c r="N270" s="68"/>
    </row>
    <row r="271" customFormat="false" ht="15.75" hidden="false" customHeight="false" outlineLevel="0" collapsed="false">
      <c r="A271" s="82"/>
      <c r="B271" s="85"/>
      <c r="C271" s="85"/>
      <c r="D271" s="87" t="s">
        <v>333</v>
      </c>
      <c r="E271" s="82"/>
      <c r="F271" s="84"/>
      <c r="G271" s="82"/>
      <c r="H271" s="82"/>
      <c r="I271" s="68"/>
      <c r="J271" s="68"/>
      <c r="K271" s="68"/>
      <c r="L271" s="82"/>
      <c r="M271" s="68"/>
      <c r="N271" s="68"/>
    </row>
    <row r="272" customFormat="false" ht="15.75" hidden="false" customHeight="false" outlineLevel="0" collapsed="false">
      <c r="A272" s="82"/>
      <c r="B272" s="85"/>
      <c r="C272" s="85"/>
      <c r="D272" s="87" t="s">
        <v>334</v>
      </c>
      <c r="E272" s="82"/>
      <c r="F272" s="84"/>
      <c r="G272" s="82"/>
      <c r="H272" s="82"/>
      <c r="I272" s="68"/>
      <c r="J272" s="68"/>
      <c r="K272" s="68"/>
      <c r="L272" s="82"/>
      <c r="M272" s="68"/>
      <c r="N272" s="68"/>
    </row>
    <row r="273" customFormat="false" ht="15.75" hidden="false" customHeight="false" outlineLevel="0" collapsed="false">
      <c r="A273" s="82"/>
      <c r="B273" s="85"/>
      <c r="C273" s="85"/>
      <c r="D273" s="87" t="s">
        <v>335</v>
      </c>
      <c r="E273" s="82"/>
      <c r="F273" s="84"/>
      <c r="G273" s="82"/>
      <c r="H273" s="82"/>
      <c r="I273" s="68"/>
      <c r="J273" s="68"/>
      <c r="K273" s="68"/>
      <c r="L273" s="82"/>
      <c r="M273" s="68"/>
      <c r="N273" s="68"/>
    </row>
    <row r="274" customFormat="false" ht="15.75" hidden="false" customHeight="false" outlineLevel="0" collapsed="false">
      <c r="A274" s="82"/>
      <c r="B274" s="85"/>
      <c r="C274" s="85"/>
      <c r="D274" s="87"/>
      <c r="E274" s="82"/>
      <c r="F274" s="84"/>
      <c r="G274" s="82"/>
      <c r="H274" s="82"/>
      <c r="I274" s="68"/>
      <c r="J274" s="68"/>
      <c r="K274" s="68"/>
      <c r="L274" s="82"/>
      <c r="M274" s="68"/>
      <c r="N274" s="68"/>
    </row>
    <row r="275" customFormat="false" ht="15.75" hidden="false" customHeight="false" outlineLevel="0" collapsed="false">
      <c r="A275" s="82"/>
      <c r="B275" s="85"/>
      <c r="C275" s="85"/>
      <c r="D275" s="87" t="s">
        <v>336</v>
      </c>
      <c r="E275" s="82"/>
      <c r="F275" s="84"/>
      <c r="G275" s="82"/>
      <c r="H275" s="82"/>
      <c r="I275" s="68"/>
      <c r="J275" s="68"/>
      <c r="K275" s="68"/>
      <c r="L275" s="82"/>
      <c r="M275" s="68"/>
      <c r="N275" s="68"/>
    </row>
    <row r="276" customFormat="false" ht="15.75" hidden="false" customHeight="false" outlineLevel="0" collapsed="false">
      <c r="A276" s="82"/>
      <c r="B276" s="85"/>
      <c r="C276" s="85"/>
      <c r="D276" s="87"/>
      <c r="E276" s="82"/>
      <c r="F276" s="84"/>
      <c r="G276" s="82"/>
      <c r="H276" s="82"/>
      <c r="I276" s="68"/>
      <c r="J276" s="68"/>
      <c r="K276" s="68"/>
      <c r="L276" s="82"/>
      <c r="M276" s="68"/>
      <c r="N276" s="68"/>
    </row>
    <row r="277" customFormat="false" ht="15.75" hidden="false" customHeight="false" outlineLevel="0" collapsed="false">
      <c r="A277" s="82"/>
      <c r="B277" s="85"/>
      <c r="C277" s="85"/>
      <c r="D277" s="72" t="s">
        <v>337</v>
      </c>
      <c r="E277" s="70"/>
      <c r="F277" s="84"/>
      <c r="G277" s="82"/>
      <c r="H277" s="82"/>
      <c r="I277" s="68"/>
      <c r="J277" s="68"/>
      <c r="K277" s="68"/>
      <c r="L277" s="82"/>
      <c r="M277" s="68"/>
      <c r="N277" s="68"/>
    </row>
    <row r="278" customFormat="false" ht="15.75" hidden="false" customHeight="false" outlineLevel="0" collapsed="false">
      <c r="A278" s="82"/>
      <c r="B278" s="85"/>
      <c r="C278" s="85"/>
      <c r="D278" s="87" t="s">
        <v>338</v>
      </c>
      <c r="E278" s="82"/>
      <c r="F278" s="84"/>
      <c r="G278" s="82"/>
      <c r="H278" s="82"/>
      <c r="I278" s="68"/>
      <c r="J278" s="68"/>
      <c r="K278" s="68"/>
      <c r="L278" s="82"/>
      <c r="M278" s="68"/>
      <c r="N278" s="68"/>
    </row>
    <row r="279" customFormat="false" ht="15.75" hidden="false" customHeight="false" outlineLevel="0" collapsed="false">
      <c r="A279" s="82"/>
      <c r="B279" s="85"/>
      <c r="C279" s="85"/>
      <c r="D279" s="87" t="s">
        <v>339</v>
      </c>
      <c r="E279" s="82"/>
      <c r="F279" s="84"/>
      <c r="G279" s="82"/>
      <c r="H279" s="82"/>
      <c r="I279" s="68"/>
      <c r="J279" s="68"/>
      <c r="K279" s="68"/>
      <c r="L279" s="82"/>
      <c r="M279" s="68"/>
      <c r="N279" s="68"/>
    </row>
    <row r="280" customFormat="false" ht="15.75" hidden="false" customHeight="false" outlineLevel="0" collapsed="false">
      <c r="A280" s="82"/>
      <c r="B280" s="85"/>
      <c r="C280" s="85"/>
      <c r="D280" s="87"/>
      <c r="E280" s="82"/>
      <c r="F280" s="84"/>
      <c r="G280" s="82"/>
      <c r="H280" s="82"/>
      <c r="I280" s="68"/>
      <c r="J280" s="68"/>
      <c r="K280" s="68"/>
      <c r="L280" s="82"/>
      <c r="M280" s="68"/>
      <c r="N280" s="68"/>
    </row>
    <row r="281" customFormat="false" ht="15.75" hidden="false" customHeight="false" outlineLevel="0" collapsed="false">
      <c r="A281" s="82"/>
      <c r="B281" s="85"/>
      <c r="C281" s="85"/>
      <c r="D281" s="87" t="s">
        <v>340</v>
      </c>
      <c r="E281" s="82"/>
      <c r="F281" s="84"/>
      <c r="G281" s="82"/>
      <c r="H281" s="82"/>
      <c r="I281" s="68"/>
      <c r="J281" s="68"/>
      <c r="K281" s="68"/>
      <c r="L281" s="82"/>
      <c r="M281" s="68"/>
      <c r="N281" s="68"/>
    </row>
    <row r="282" customFormat="false" ht="15.75" hidden="false" customHeight="false" outlineLevel="0" collapsed="false">
      <c r="A282" s="82"/>
      <c r="B282" s="85"/>
      <c r="C282" s="85"/>
      <c r="D282" s="87"/>
      <c r="E282" s="82"/>
      <c r="F282" s="84"/>
      <c r="G282" s="82"/>
      <c r="H282" s="82"/>
      <c r="I282" s="68"/>
      <c r="J282" s="68"/>
      <c r="K282" s="68"/>
      <c r="L282" s="82"/>
      <c r="M282" s="68"/>
      <c r="N282" s="68"/>
    </row>
    <row r="283" customFormat="false" ht="15.75" hidden="false" customHeight="false" outlineLevel="0" collapsed="false">
      <c r="A283" s="82"/>
      <c r="B283" s="85"/>
      <c r="C283" s="85"/>
      <c r="D283" s="87" t="s">
        <v>341</v>
      </c>
      <c r="E283" s="82"/>
      <c r="F283" s="84"/>
      <c r="G283" s="82"/>
      <c r="H283" s="82"/>
      <c r="I283" s="68"/>
      <c r="J283" s="68"/>
      <c r="K283" s="68"/>
      <c r="L283" s="82"/>
      <c r="M283" s="68"/>
      <c r="N283" s="68"/>
    </row>
    <row r="284" customFormat="false" ht="15.75" hidden="false" customHeight="false" outlineLevel="0" collapsed="false">
      <c r="A284" s="82"/>
      <c r="B284" s="85"/>
      <c r="C284" s="85"/>
      <c r="D284" s="87" t="s">
        <v>342</v>
      </c>
      <c r="E284" s="82"/>
      <c r="F284" s="84"/>
      <c r="G284" s="82"/>
      <c r="H284" s="82"/>
      <c r="I284" s="68"/>
      <c r="J284" s="68"/>
      <c r="K284" s="68"/>
      <c r="L284" s="82"/>
      <c r="M284" s="68"/>
      <c r="N284" s="68"/>
    </row>
    <row r="285" customFormat="false" ht="15.75" hidden="false" customHeight="false" outlineLevel="0" collapsed="false">
      <c r="A285" s="82"/>
      <c r="B285" s="85"/>
      <c r="C285" s="85"/>
      <c r="D285" s="87" t="s">
        <v>343</v>
      </c>
      <c r="E285" s="82"/>
      <c r="F285" s="84"/>
      <c r="G285" s="82"/>
      <c r="H285" s="82"/>
      <c r="I285" s="68"/>
      <c r="J285" s="68"/>
      <c r="K285" s="68"/>
      <c r="L285" s="82"/>
      <c r="M285" s="68"/>
      <c r="N285" s="68"/>
    </row>
    <row r="286" customFormat="false" ht="15.75" hidden="false" customHeight="false" outlineLevel="0" collapsed="false">
      <c r="A286" s="82"/>
      <c r="B286" s="85"/>
      <c r="C286" s="85"/>
      <c r="D286" s="87"/>
      <c r="E286" s="82"/>
      <c r="F286" s="84"/>
      <c r="G286" s="82"/>
      <c r="H286" s="82"/>
      <c r="I286" s="68"/>
      <c r="J286" s="68"/>
      <c r="K286" s="68"/>
      <c r="L286" s="82"/>
      <c r="M286" s="68"/>
      <c r="N286" s="68"/>
    </row>
    <row r="287" customFormat="false" ht="15.75" hidden="false" customHeight="false" outlineLevel="0" collapsed="false">
      <c r="A287" s="82"/>
      <c r="B287" s="85"/>
      <c r="C287" s="85"/>
      <c r="D287" s="87" t="s">
        <v>344</v>
      </c>
      <c r="E287" s="82"/>
      <c r="F287" s="84"/>
      <c r="G287" s="82"/>
      <c r="H287" s="82"/>
      <c r="I287" s="68"/>
      <c r="J287" s="68"/>
      <c r="K287" s="68"/>
      <c r="L287" s="82"/>
      <c r="M287" s="68"/>
      <c r="N287" s="68"/>
    </row>
    <row r="288" customFormat="false" ht="15.75" hidden="false" customHeight="false" outlineLevel="0" collapsed="false">
      <c r="A288" s="82"/>
      <c r="B288" s="85"/>
      <c r="C288" s="85"/>
      <c r="D288" s="87"/>
      <c r="E288" s="82"/>
      <c r="F288" s="84"/>
      <c r="G288" s="82"/>
      <c r="H288" s="82"/>
      <c r="I288" s="68"/>
      <c r="J288" s="68"/>
      <c r="K288" s="68"/>
      <c r="L288" s="82"/>
      <c r="M288" s="68"/>
      <c r="N288" s="68"/>
    </row>
    <row r="289" customFormat="false" ht="15.75" hidden="false" customHeight="false" outlineLevel="0" collapsed="false">
      <c r="A289" s="82"/>
      <c r="B289" s="85"/>
      <c r="C289" s="85"/>
      <c r="D289" s="87"/>
      <c r="E289" s="87" t="s">
        <v>345</v>
      </c>
      <c r="F289" s="84"/>
      <c r="G289" s="82"/>
      <c r="H289" s="82"/>
      <c r="I289" s="68"/>
      <c r="J289" s="68"/>
      <c r="K289" s="68"/>
      <c r="L289" s="82"/>
      <c r="M289" s="68"/>
      <c r="N289" s="68"/>
    </row>
    <row r="290" customFormat="false" ht="15.75" hidden="false" customHeight="false" outlineLevel="0" collapsed="false">
      <c r="A290" s="82"/>
      <c r="B290" s="85"/>
      <c r="C290" s="85"/>
      <c r="D290" s="87" t="s">
        <v>346</v>
      </c>
      <c r="E290" s="82"/>
      <c r="F290" s="84"/>
      <c r="G290" s="82"/>
      <c r="H290" s="82"/>
      <c r="I290" s="68"/>
      <c r="J290" s="68"/>
      <c r="K290" s="68"/>
      <c r="L290" s="82"/>
      <c r="M290" s="68"/>
      <c r="N290" s="68"/>
    </row>
    <row r="291" customFormat="false" ht="15.75" hidden="false" customHeight="false" outlineLevel="0" collapsed="false">
      <c r="A291" s="82"/>
      <c r="B291" s="85"/>
      <c r="C291" s="85"/>
      <c r="D291" s="87"/>
      <c r="E291" s="87" t="s">
        <v>347</v>
      </c>
      <c r="F291" s="84"/>
      <c r="G291" s="82"/>
      <c r="H291" s="82"/>
      <c r="I291" s="68"/>
      <c r="J291" s="68"/>
      <c r="K291" s="68"/>
      <c r="L291" s="82"/>
      <c r="M291" s="68"/>
      <c r="N291" s="68"/>
    </row>
    <row r="292" customFormat="false" ht="15.75" hidden="false" customHeight="false" outlineLevel="0" collapsed="false">
      <c r="A292" s="82"/>
      <c r="B292" s="85"/>
      <c r="C292" s="85"/>
      <c r="D292" s="87"/>
      <c r="E292" s="87" t="s">
        <v>348</v>
      </c>
      <c r="F292" s="84"/>
      <c r="G292" s="82"/>
      <c r="H292" s="82"/>
      <c r="I292" s="68"/>
      <c r="J292" s="68"/>
      <c r="K292" s="68"/>
      <c r="L292" s="82"/>
      <c r="M292" s="68"/>
      <c r="N292" s="68"/>
    </row>
    <row r="293" customFormat="false" ht="15.75" hidden="false" customHeight="false" outlineLevel="0" collapsed="false">
      <c r="A293" s="82"/>
      <c r="B293" s="85"/>
      <c r="C293" s="85"/>
      <c r="D293" s="87"/>
      <c r="E293" s="87" t="s">
        <v>349</v>
      </c>
      <c r="F293" s="84"/>
      <c r="G293" s="82"/>
      <c r="H293" s="82"/>
      <c r="I293" s="68"/>
      <c r="J293" s="68"/>
      <c r="K293" s="68"/>
      <c r="L293" s="82"/>
      <c r="M293" s="68"/>
      <c r="N293" s="68"/>
    </row>
    <row r="294" customFormat="false" ht="15.75" hidden="false" customHeight="false" outlineLevel="0" collapsed="false">
      <c r="A294" s="82"/>
      <c r="B294" s="85"/>
      <c r="C294" s="85"/>
      <c r="D294" s="87"/>
      <c r="E294" s="87" t="s">
        <v>350</v>
      </c>
      <c r="F294" s="84"/>
      <c r="G294" s="82"/>
      <c r="H294" s="82"/>
      <c r="I294" s="68"/>
      <c r="J294" s="68"/>
      <c r="K294" s="68"/>
      <c r="L294" s="82"/>
      <c r="M294" s="68"/>
      <c r="N294" s="68"/>
    </row>
    <row r="295" customFormat="false" ht="15.75" hidden="false" customHeight="false" outlineLevel="0" collapsed="false">
      <c r="A295" s="82"/>
      <c r="B295" s="85"/>
      <c r="C295" s="85"/>
      <c r="D295" s="87"/>
      <c r="E295" s="87" t="s">
        <v>351</v>
      </c>
      <c r="F295" s="84"/>
      <c r="G295" s="82"/>
      <c r="H295" s="82"/>
      <c r="I295" s="68"/>
      <c r="J295" s="68"/>
      <c r="K295" s="68"/>
      <c r="L295" s="82"/>
      <c r="M295" s="68"/>
      <c r="N295" s="68"/>
    </row>
    <row r="296" customFormat="false" ht="15.75" hidden="false" customHeight="false" outlineLevel="0" collapsed="false">
      <c r="A296" s="82"/>
      <c r="B296" s="85"/>
      <c r="C296" s="85"/>
      <c r="D296" s="87"/>
      <c r="E296" s="82"/>
      <c r="F296" s="84"/>
      <c r="G296" s="82"/>
      <c r="H296" s="82"/>
      <c r="I296" s="68"/>
      <c r="J296" s="68"/>
      <c r="K296" s="68"/>
      <c r="L296" s="82"/>
      <c r="M296" s="68"/>
      <c r="N296" s="68"/>
    </row>
    <row r="297" customFormat="false" ht="15.75" hidden="false" customHeight="false" outlineLevel="0" collapsed="false">
      <c r="A297" s="82"/>
      <c r="B297" s="85"/>
      <c r="C297" s="85"/>
      <c r="D297" s="87" t="s">
        <v>352</v>
      </c>
      <c r="E297" s="82"/>
      <c r="F297" s="84"/>
      <c r="G297" s="82"/>
      <c r="H297" s="82"/>
      <c r="I297" s="68"/>
      <c r="J297" s="68"/>
      <c r="K297" s="68"/>
      <c r="L297" s="82"/>
      <c r="M297" s="68"/>
      <c r="N297" s="68"/>
    </row>
    <row r="298" customFormat="false" ht="15.75" hidden="false" customHeight="false" outlineLevel="0" collapsed="false">
      <c r="A298" s="82"/>
      <c r="B298" s="85"/>
      <c r="C298" s="85"/>
      <c r="D298" s="87" t="s">
        <v>353</v>
      </c>
      <c r="E298" s="82"/>
      <c r="F298" s="84"/>
      <c r="G298" s="82"/>
      <c r="H298" s="82"/>
      <c r="I298" s="68"/>
      <c r="J298" s="68"/>
      <c r="K298" s="68"/>
      <c r="L298" s="82"/>
      <c r="M298" s="68"/>
      <c r="N298" s="68"/>
    </row>
    <row r="299" customFormat="false" ht="15.75" hidden="false" customHeight="false" outlineLevel="0" collapsed="false">
      <c r="A299" s="82"/>
      <c r="B299" s="85"/>
      <c r="C299" s="85"/>
      <c r="D299" s="87"/>
      <c r="E299" s="82"/>
      <c r="F299" s="84"/>
      <c r="G299" s="82"/>
      <c r="H299" s="82"/>
      <c r="I299" s="68"/>
      <c r="J299" s="68"/>
      <c r="K299" s="68"/>
      <c r="L299" s="82"/>
      <c r="M299" s="68"/>
      <c r="N299" s="68"/>
    </row>
    <row r="300" customFormat="false" ht="15.75" hidden="false" customHeight="false" outlineLevel="0" collapsed="false">
      <c r="A300" s="82"/>
      <c r="B300" s="85"/>
      <c r="C300" s="85"/>
      <c r="D300" s="87" t="s">
        <v>354</v>
      </c>
      <c r="E300" s="82"/>
      <c r="F300" s="84"/>
      <c r="G300" s="82"/>
      <c r="H300" s="82"/>
      <c r="I300" s="68"/>
      <c r="J300" s="68"/>
      <c r="K300" s="68"/>
      <c r="L300" s="82"/>
      <c r="M300" s="68"/>
      <c r="N300" s="68"/>
    </row>
    <row r="301" customFormat="false" ht="15.75" hidden="false" customHeight="false" outlineLevel="0" collapsed="false">
      <c r="A301" s="82"/>
      <c r="B301" s="85"/>
      <c r="C301" s="85"/>
      <c r="D301" s="87" t="s">
        <v>355</v>
      </c>
      <c r="E301" s="82"/>
      <c r="F301" s="84"/>
      <c r="G301" s="82"/>
      <c r="H301" s="82"/>
      <c r="I301" s="68"/>
      <c r="J301" s="68"/>
      <c r="K301" s="68"/>
      <c r="L301" s="82"/>
      <c r="M301" s="68"/>
      <c r="N301" s="68"/>
    </row>
    <row r="302" customFormat="false" ht="15.75" hidden="false" customHeight="false" outlineLevel="0" collapsed="false">
      <c r="A302" s="82"/>
      <c r="B302" s="85"/>
      <c r="C302" s="85"/>
      <c r="D302" s="87" t="s">
        <v>356</v>
      </c>
      <c r="E302" s="82"/>
      <c r="F302" s="84"/>
      <c r="G302" s="82"/>
      <c r="H302" s="82"/>
      <c r="I302" s="68"/>
      <c r="J302" s="68"/>
      <c r="K302" s="68"/>
      <c r="L302" s="82"/>
      <c r="M302" s="68"/>
      <c r="N302" s="68"/>
    </row>
    <row r="303" customFormat="false" ht="15.75" hidden="false" customHeight="false" outlineLevel="0" collapsed="false">
      <c r="A303" s="82"/>
      <c r="B303" s="85"/>
      <c r="C303" s="85"/>
      <c r="D303" s="87" t="s">
        <v>357</v>
      </c>
      <c r="E303" s="82"/>
      <c r="F303" s="84"/>
      <c r="G303" s="82"/>
      <c r="H303" s="82"/>
      <c r="I303" s="68"/>
      <c r="J303" s="68"/>
      <c r="K303" s="68"/>
      <c r="L303" s="82"/>
      <c r="M303" s="68"/>
      <c r="N303" s="68"/>
    </row>
    <row r="304" customFormat="false" ht="15.75" hidden="false" customHeight="false" outlineLevel="0" collapsed="false">
      <c r="A304" s="82"/>
      <c r="B304" s="85"/>
      <c r="C304" s="85"/>
      <c r="D304" s="87"/>
      <c r="E304" s="82"/>
      <c r="F304" s="84"/>
      <c r="G304" s="82"/>
      <c r="H304" s="82"/>
      <c r="I304" s="68"/>
      <c r="J304" s="68"/>
      <c r="K304" s="68"/>
      <c r="L304" s="82"/>
      <c r="M304" s="68"/>
      <c r="N304" s="68"/>
    </row>
    <row r="305" customFormat="false" ht="15.75" hidden="false" customHeight="false" outlineLevel="0" collapsed="false">
      <c r="A305" s="82"/>
      <c r="B305" s="85"/>
      <c r="C305" s="85"/>
      <c r="D305" s="72" t="s">
        <v>358</v>
      </c>
      <c r="E305" s="82"/>
      <c r="F305" s="84"/>
      <c r="G305" s="82"/>
      <c r="H305" s="82"/>
      <c r="I305" s="68"/>
      <c r="J305" s="68"/>
      <c r="K305" s="68"/>
      <c r="L305" s="82"/>
      <c r="M305" s="68"/>
      <c r="N305" s="68"/>
    </row>
    <row r="306" customFormat="false" ht="15.75" hidden="false" customHeight="false" outlineLevel="0" collapsed="false">
      <c r="A306" s="82"/>
      <c r="B306" s="85"/>
      <c r="C306" s="85"/>
      <c r="D306" s="87" t="s">
        <v>359</v>
      </c>
      <c r="E306" s="82"/>
      <c r="F306" s="84"/>
      <c r="G306" s="82"/>
      <c r="H306" s="82"/>
      <c r="I306" s="68"/>
      <c r="J306" s="68"/>
      <c r="K306" s="68"/>
      <c r="L306" s="82"/>
      <c r="M306" s="68"/>
      <c r="N306" s="68"/>
    </row>
    <row r="307" customFormat="false" ht="15.75" hidden="false" customHeight="false" outlineLevel="0" collapsed="false">
      <c r="A307" s="82"/>
      <c r="B307" s="85"/>
      <c r="C307" s="85"/>
      <c r="D307" s="87" t="s">
        <v>360</v>
      </c>
      <c r="E307" s="82"/>
      <c r="F307" s="84"/>
      <c r="G307" s="82"/>
      <c r="H307" s="82"/>
      <c r="I307" s="68"/>
      <c r="J307" s="68"/>
      <c r="K307" s="68"/>
      <c r="L307" s="82"/>
      <c r="M307" s="68"/>
      <c r="N307" s="68"/>
    </row>
    <row r="308" customFormat="false" ht="15.75" hidden="false" customHeight="false" outlineLevel="0" collapsed="false">
      <c r="A308" s="82"/>
      <c r="B308" s="85"/>
      <c r="C308" s="85"/>
      <c r="D308" s="87" t="s">
        <v>361</v>
      </c>
      <c r="E308" s="82"/>
      <c r="F308" s="84"/>
      <c r="G308" s="82"/>
      <c r="H308" s="82"/>
      <c r="I308" s="68"/>
      <c r="J308" s="68"/>
      <c r="K308" s="68"/>
      <c r="L308" s="82"/>
      <c r="M308" s="68"/>
      <c r="N308" s="68"/>
    </row>
    <row r="309" customFormat="false" ht="15.75" hidden="false" customHeight="false" outlineLevel="0" collapsed="false">
      <c r="A309" s="82"/>
      <c r="B309" s="85"/>
      <c r="C309" s="85"/>
      <c r="D309" s="87"/>
      <c r="E309" s="82"/>
      <c r="F309" s="84"/>
      <c r="G309" s="82"/>
      <c r="H309" s="82"/>
      <c r="I309" s="68"/>
      <c r="J309" s="68"/>
      <c r="K309" s="68"/>
      <c r="L309" s="82"/>
      <c r="M309" s="68"/>
      <c r="N309" s="68"/>
    </row>
    <row r="310" customFormat="false" ht="15.75" hidden="false" customHeight="false" outlineLevel="0" collapsed="false">
      <c r="A310" s="82"/>
      <c r="B310" s="85"/>
      <c r="C310" s="85"/>
      <c r="D310" s="87" t="s">
        <v>362</v>
      </c>
      <c r="E310" s="82"/>
      <c r="F310" s="84"/>
      <c r="G310" s="82"/>
      <c r="H310" s="82"/>
      <c r="I310" s="68"/>
      <c r="J310" s="68"/>
      <c r="K310" s="68"/>
      <c r="L310" s="82"/>
      <c r="M310" s="68"/>
      <c r="N310" s="68"/>
    </row>
    <row r="311" customFormat="false" ht="15.75" hidden="false" customHeight="false" outlineLevel="0" collapsed="false">
      <c r="A311" s="82"/>
      <c r="B311" s="85"/>
      <c r="C311" s="85"/>
      <c r="D311" s="87" t="s">
        <v>363</v>
      </c>
      <c r="E311" s="82"/>
      <c r="F311" s="84"/>
      <c r="G311" s="82"/>
      <c r="H311" s="82"/>
      <c r="I311" s="68"/>
      <c r="J311" s="68"/>
      <c r="K311" s="68"/>
      <c r="L311" s="82"/>
      <c r="M311" s="68"/>
      <c r="N311" s="68"/>
    </row>
    <row r="312" customFormat="false" ht="15.75" hidden="false" customHeight="false" outlineLevel="0" collapsed="false">
      <c r="A312" s="82"/>
      <c r="B312" s="85"/>
      <c r="C312" s="85"/>
      <c r="D312" s="87" t="s">
        <v>364</v>
      </c>
      <c r="E312" s="82"/>
      <c r="F312" s="84"/>
      <c r="G312" s="82"/>
      <c r="H312" s="82"/>
      <c r="I312" s="68"/>
      <c r="J312" s="68"/>
      <c r="K312" s="68"/>
      <c r="L312" s="82"/>
      <c r="M312" s="68"/>
      <c r="N312" s="68"/>
    </row>
    <row r="313" customFormat="false" ht="15.75" hidden="false" customHeight="false" outlineLevel="0" collapsed="false">
      <c r="A313" s="82"/>
      <c r="B313" s="85"/>
      <c r="C313" s="85"/>
      <c r="D313" s="87"/>
      <c r="E313" s="82"/>
      <c r="F313" s="84"/>
      <c r="G313" s="82"/>
      <c r="H313" s="82"/>
      <c r="I313" s="68"/>
      <c r="J313" s="68"/>
      <c r="K313" s="68"/>
      <c r="L313" s="82"/>
      <c r="M313" s="68"/>
      <c r="N313" s="68"/>
    </row>
    <row r="314" customFormat="false" ht="15.75" hidden="false" customHeight="false" outlineLevel="0" collapsed="false">
      <c r="A314" s="82"/>
      <c r="B314" s="85"/>
      <c r="C314" s="85"/>
      <c r="D314" s="72" t="s">
        <v>365</v>
      </c>
      <c r="E314" s="82"/>
      <c r="F314" s="84"/>
      <c r="G314" s="82"/>
      <c r="H314" s="82"/>
      <c r="I314" s="68"/>
      <c r="J314" s="68"/>
      <c r="K314" s="68"/>
      <c r="L314" s="82"/>
      <c r="M314" s="68"/>
      <c r="N314" s="68"/>
    </row>
    <row r="315" customFormat="false" ht="15.75" hidden="false" customHeight="false" outlineLevel="0" collapsed="false">
      <c r="A315" s="82"/>
      <c r="B315" s="85"/>
      <c r="C315" s="85"/>
      <c r="D315" s="87"/>
      <c r="E315" s="82"/>
      <c r="F315" s="84"/>
      <c r="G315" s="82"/>
      <c r="H315" s="82"/>
      <c r="I315" s="68"/>
      <c r="J315" s="68"/>
      <c r="K315" s="68"/>
      <c r="L315" s="82"/>
      <c r="M315" s="68"/>
      <c r="N315" s="68"/>
    </row>
    <row r="316" customFormat="false" ht="15.75" hidden="false" customHeight="false" outlineLevel="0" collapsed="false">
      <c r="A316" s="82"/>
      <c r="B316" s="85"/>
      <c r="C316" s="85"/>
      <c r="D316" s="87" t="s">
        <v>366</v>
      </c>
      <c r="E316" s="82"/>
      <c r="F316" s="84"/>
      <c r="G316" s="82"/>
      <c r="H316" s="82"/>
      <c r="I316" s="68"/>
      <c r="J316" s="68"/>
      <c r="K316" s="68"/>
      <c r="L316" s="82"/>
      <c r="M316" s="68"/>
      <c r="N316" s="68"/>
    </row>
    <row r="317" customFormat="false" ht="15.75" hidden="false" customHeight="false" outlineLevel="0" collapsed="false">
      <c r="A317" s="82"/>
      <c r="B317" s="85"/>
      <c r="C317" s="85"/>
      <c r="D317" s="87" t="s">
        <v>367</v>
      </c>
      <c r="E317" s="82"/>
      <c r="F317" s="84"/>
      <c r="G317" s="82"/>
      <c r="H317" s="82"/>
      <c r="I317" s="68"/>
      <c r="J317" s="68"/>
      <c r="K317" s="68"/>
      <c r="L317" s="82"/>
      <c r="M317" s="68"/>
      <c r="N317" s="68"/>
    </row>
    <row r="318" customFormat="false" ht="15.75" hidden="false" customHeight="false" outlineLevel="0" collapsed="false">
      <c r="A318" s="82"/>
      <c r="B318" s="85"/>
      <c r="C318" s="85"/>
      <c r="D318" s="87" t="s">
        <v>368</v>
      </c>
      <c r="E318" s="82"/>
      <c r="F318" s="84"/>
      <c r="G318" s="82"/>
      <c r="H318" s="82"/>
      <c r="I318" s="68"/>
      <c r="J318" s="68"/>
      <c r="K318" s="68"/>
      <c r="L318" s="82"/>
      <c r="M318" s="68"/>
      <c r="N318" s="68"/>
    </row>
    <row r="319" customFormat="false" ht="15.75" hidden="false" customHeight="false" outlineLevel="0" collapsed="false">
      <c r="A319" s="82"/>
      <c r="B319" s="85"/>
      <c r="C319" s="85"/>
      <c r="D319" s="87" t="s">
        <v>369</v>
      </c>
      <c r="E319" s="82"/>
      <c r="F319" s="84"/>
      <c r="G319" s="82"/>
      <c r="H319" s="82"/>
      <c r="I319" s="68"/>
      <c r="J319" s="68"/>
      <c r="K319" s="68"/>
      <c r="L319" s="82"/>
      <c r="M319" s="68"/>
      <c r="N319" s="68"/>
    </row>
    <row r="320" customFormat="false" ht="15.75" hidden="false" customHeight="false" outlineLevel="0" collapsed="false">
      <c r="A320" s="82"/>
      <c r="B320" s="85"/>
      <c r="C320" s="85"/>
      <c r="D320" s="87"/>
      <c r="E320" s="82"/>
      <c r="F320" s="84"/>
      <c r="G320" s="82"/>
      <c r="H320" s="82"/>
      <c r="I320" s="68"/>
      <c r="J320" s="68"/>
      <c r="K320" s="68"/>
      <c r="L320" s="82"/>
      <c r="M320" s="68"/>
      <c r="N320" s="68"/>
    </row>
    <row r="321" customFormat="false" ht="15.75" hidden="false" customHeight="false" outlineLevel="0" collapsed="false">
      <c r="A321" s="82"/>
      <c r="B321" s="85"/>
      <c r="C321" s="85"/>
      <c r="D321" s="87" t="s">
        <v>370</v>
      </c>
      <c r="E321" s="82"/>
      <c r="F321" s="84"/>
      <c r="G321" s="82"/>
      <c r="H321" s="82"/>
      <c r="I321" s="68"/>
      <c r="J321" s="68"/>
      <c r="K321" s="68"/>
      <c r="L321" s="82"/>
      <c r="M321" s="68"/>
      <c r="N321" s="68"/>
    </row>
    <row r="322" customFormat="false" ht="15.75" hidden="false" customHeight="false" outlineLevel="0" collapsed="false">
      <c r="A322" s="82"/>
      <c r="B322" s="85"/>
      <c r="C322" s="85"/>
      <c r="D322" s="87" t="s">
        <v>371</v>
      </c>
      <c r="E322" s="82"/>
      <c r="F322" s="84"/>
      <c r="G322" s="82"/>
      <c r="H322" s="82"/>
      <c r="I322" s="68"/>
      <c r="J322" s="68"/>
      <c r="K322" s="68"/>
      <c r="L322" s="82"/>
      <c r="M322" s="68"/>
      <c r="N322" s="68"/>
    </row>
    <row r="323" customFormat="false" ht="15.75" hidden="false" customHeight="false" outlineLevel="0" collapsed="false">
      <c r="A323" s="82"/>
      <c r="B323" s="85"/>
      <c r="C323" s="85"/>
      <c r="D323" s="87" t="s">
        <v>372</v>
      </c>
      <c r="E323" s="82"/>
      <c r="F323" s="84"/>
      <c r="G323" s="82"/>
      <c r="H323" s="82"/>
      <c r="I323" s="68"/>
      <c r="J323" s="68"/>
      <c r="K323" s="68"/>
      <c r="L323" s="82"/>
      <c r="M323" s="68"/>
      <c r="N323" s="68"/>
    </row>
    <row r="324" customFormat="false" ht="15.75" hidden="false" customHeight="false" outlineLevel="0" collapsed="false">
      <c r="A324" s="82"/>
      <c r="B324" s="85"/>
      <c r="C324" s="85"/>
      <c r="D324" s="87" t="s">
        <v>373</v>
      </c>
      <c r="E324" s="82"/>
      <c r="F324" s="84"/>
      <c r="G324" s="82"/>
      <c r="H324" s="82"/>
      <c r="I324" s="68"/>
      <c r="J324" s="68"/>
      <c r="K324" s="68"/>
      <c r="L324" s="82"/>
      <c r="M324" s="68"/>
      <c r="N324" s="68"/>
    </row>
    <row r="325" customFormat="false" ht="15.75" hidden="false" customHeight="false" outlineLevel="0" collapsed="false">
      <c r="A325" s="82"/>
      <c r="B325" s="85"/>
      <c r="C325" s="85"/>
      <c r="D325" s="87"/>
      <c r="E325" s="82"/>
      <c r="F325" s="84"/>
      <c r="G325" s="82"/>
      <c r="H325" s="82"/>
      <c r="I325" s="68"/>
      <c r="J325" s="68"/>
      <c r="K325" s="68"/>
      <c r="L325" s="82"/>
      <c r="M325" s="68"/>
      <c r="N325" s="68"/>
    </row>
    <row r="326" customFormat="false" ht="15.75" hidden="false" customHeight="false" outlineLevel="0" collapsed="false">
      <c r="A326" s="82"/>
      <c r="B326" s="85"/>
      <c r="C326" s="85"/>
      <c r="D326" s="87" t="s">
        <v>374</v>
      </c>
      <c r="E326" s="82"/>
      <c r="F326" s="84"/>
      <c r="G326" s="82"/>
      <c r="H326" s="82"/>
      <c r="I326" s="68"/>
      <c r="J326" s="68"/>
      <c r="K326" s="68"/>
      <c r="L326" s="82"/>
      <c r="M326" s="68"/>
      <c r="N326" s="68"/>
    </row>
    <row r="327" customFormat="false" ht="15.75" hidden="false" customHeight="false" outlineLevel="0" collapsed="false">
      <c r="A327" s="82"/>
      <c r="B327" s="85"/>
      <c r="C327" s="85"/>
      <c r="D327" s="87" t="s">
        <v>375</v>
      </c>
      <c r="E327" s="82"/>
      <c r="F327" s="84"/>
      <c r="G327" s="82"/>
      <c r="H327" s="82"/>
      <c r="I327" s="68"/>
      <c r="J327" s="68"/>
      <c r="K327" s="68"/>
      <c r="L327" s="82"/>
      <c r="M327" s="68"/>
      <c r="N327" s="68"/>
    </row>
    <row r="328" customFormat="false" ht="15.75" hidden="false" customHeight="false" outlineLevel="0" collapsed="false">
      <c r="A328" s="82"/>
      <c r="B328" s="85"/>
      <c r="C328" s="85"/>
      <c r="D328" s="87" t="s">
        <v>376</v>
      </c>
      <c r="E328" s="82"/>
      <c r="F328" s="84"/>
      <c r="G328" s="82"/>
      <c r="H328" s="82"/>
      <c r="I328" s="68"/>
      <c r="J328" s="68"/>
      <c r="K328" s="68"/>
      <c r="L328" s="82"/>
      <c r="M328" s="68"/>
      <c r="N328" s="68"/>
    </row>
    <row r="329" customFormat="false" ht="15.75" hidden="false" customHeight="false" outlineLevel="0" collapsed="false">
      <c r="A329" s="82"/>
      <c r="B329" s="85"/>
      <c r="C329" s="85"/>
      <c r="D329" s="87"/>
      <c r="E329" s="82"/>
      <c r="F329" s="84"/>
      <c r="G329" s="82"/>
      <c r="H329" s="82"/>
      <c r="I329" s="68"/>
      <c r="J329" s="68"/>
      <c r="K329" s="68"/>
      <c r="L329" s="82"/>
      <c r="M329" s="68"/>
      <c r="N329" s="68"/>
    </row>
    <row r="330" customFormat="false" ht="15.75" hidden="false" customHeight="false" outlineLevel="0" collapsed="false">
      <c r="A330" s="82"/>
      <c r="B330" s="85"/>
      <c r="C330" s="85"/>
      <c r="D330" s="87" t="s">
        <v>377</v>
      </c>
      <c r="E330" s="82"/>
      <c r="F330" s="84"/>
      <c r="G330" s="82"/>
      <c r="H330" s="82"/>
      <c r="I330" s="68"/>
      <c r="J330" s="68"/>
      <c r="K330" s="68"/>
      <c r="L330" s="82"/>
      <c r="M330" s="68"/>
      <c r="N330" s="68"/>
    </row>
    <row r="331" customFormat="false" ht="15.75" hidden="false" customHeight="false" outlineLevel="0" collapsed="false">
      <c r="A331" s="82"/>
      <c r="B331" s="85"/>
      <c r="C331" s="85"/>
      <c r="D331" s="87" t="s">
        <v>378</v>
      </c>
      <c r="E331" s="82"/>
      <c r="F331" s="84"/>
      <c r="G331" s="82"/>
      <c r="H331" s="82"/>
      <c r="I331" s="68"/>
      <c r="J331" s="68"/>
      <c r="K331" s="68"/>
      <c r="L331" s="82"/>
      <c r="M331" s="68"/>
      <c r="N331" s="68"/>
    </row>
    <row r="332" customFormat="false" ht="15.75" hidden="false" customHeight="true" outlineLevel="0" collapsed="false">
      <c r="A332" s="82"/>
      <c r="B332" s="85"/>
      <c r="C332" s="85"/>
      <c r="D332" s="87"/>
      <c r="E332" s="82"/>
      <c r="F332" s="84"/>
      <c r="G332" s="82"/>
      <c r="H332" s="82"/>
      <c r="I332" s="68"/>
      <c r="J332" s="68"/>
      <c r="K332" s="68"/>
      <c r="L332" s="82"/>
      <c r="M332" s="68"/>
      <c r="N332" s="68"/>
    </row>
    <row r="333" customFormat="false" ht="15.75" hidden="false" customHeight="true" outlineLevel="0" collapsed="false">
      <c r="A333" s="82"/>
      <c r="B333" s="85"/>
      <c r="C333" s="85"/>
      <c r="D333" s="87" t="s">
        <v>379</v>
      </c>
      <c r="E333" s="82"/>
      <c r="F333" s="84"/>
      <c r="G333" s="82"/>
      <c r="H333" s="82"/>
      <c r="I333" s="68"/>
      <c r="J333" s="68"/>
      <c r="K333" s="68"/>
      <c r="L333" s="82"/>
      <c r="M333" s="68"/>
      <c r="N333" s="68"/>
    </row>
    <row r="334" customFormat="false" ht="15.75" hidden="false" customHeight="true" outlineLevel="0" collapsed="false">
      <c r="A334" s="82"/>
      <c r="B334" s="85"/>
      <c r="C334" s="85"/>
      <c r="D334" s="87" t="s">
        <v>380</v>
      </c>
      <c r="E334" s="82"/>
      <c r="F334" s="84"/>
      <c r="G334" s="82"/>
      <c r="H334" s="82"/>
      <c r="I334" s="68"/>
      <c r="J334" s="68"/>
      <c r="K334" s="68"/>
      <c r="L334" s="82"/>
      <c r="M334" s="68"/>
      <c r="N334" s="68"/>
    </row>
    <row r="335" customFormat="false" ht="15.75" hidden="false" customHeight="true" outlineLevel="0" collapsed="false">
      <c r="A335" s="82"/>
      <c r="B335" s="85"/>
      <c r="C335" s="85"/>
      <c r="D335" s="87" t="s">
        <v>381</v>
      </c>
      <c r="E335" s="82"/>
      <c r="F335" s="84"/>
      <c r="G335" s="82"/>
      <c r="H335" s="82"/>
      <c r="I335" s="68"/>
      <c r="J335" s="68"/>
      <c r="K335" s="68"/>
      <c r="L335" s="82"/>
      <c r="M335" s="68"/>
      <c r="N335" s="68"/>
    </row>
    <row r="336" customFormat="false" ht="15.75" hidden="false" customHeight="true" outlineLevel="0" collapsed="false">
      <c r="A336" s="82"/>
      <c r="B336" s="85"/>
      <c r="C336" s="85"/>
      <c r="D336" s="87" t="s">
        <v>382</v>
      </c>
      <c r="E336" s="82"/>
      <c r="F336" s="84"/>
      <c r="G336" s="82"/>
      <c r="H336" s="82"/>
      <c r="I336" s="68"/>
      <c r="J336" s="68"/>
      <c r="K336" s="68"/>
      <c r="L336" s="82"/>
      <c r="M336" s="68"/>
      <c r="N336" s="68"/>
    </row>
    <row r="337" customFormat="false" ht="15.75" hidden="false" customHeight="true" outlineLevel="0" collapsed="false">
      <c r="A337" s="82"/>
      <c r="B337" s="85"/>
      <c r="C337" s="85"/>
      <c r="D337" s="87"/>
      <c r="E337" s="82"/>
      <c r="F337" s="84"/>
      <c r="G337" s="82"/>
      <c r="H337" s="82"/>
      <c r="I337" s="68"/>
      <c r="J337" s="68"/>
      <c r="K337" s="68"/>
      <c r="L337" s="82"/>
      <c r="M337" s="68"/>
      <c r="N337" s="68"/>
    </row>
    <row r="338" customFormat="false" ht="15.75" hidden="false" customHeight="true" outlineLevel="0" collapsed="false">
      <c r="A338" s="82"/>
      <c r="B338" s="85"/>
      <c r="C338" s="85"/>
      <c r="D338" s="87" t="s">
        <v>383</v>
      </c>
      <c r="E338" s="82"/>
      <c r="F338" s="84"/>
      <c r="G338" s="82"/>
      <c r="H338" s="82"/>
      <c r="I338" s="68"/>
      <c r="J338" s="68"/>
      <c r="K338" s="68"/>
      <c r="L338" s="82"/>
      <c r="M338" s="68"/>
      <c r="N338" s="68"/>
    </row>
    <row r="339" customFormat="false" ht="15.75" hidden="false" customHeight="true" outlineLevel="0" collapsed="false">
      <c r="A339" s="82"/>
      <c r="B339" s="85"/>
      <c r="C339" s="85"/>
      <c r="D339" s="87" t="s">
        <v>384</v>
      </c>
      <c r="E339" s="82"/>
      <c r="F339" s="84"/>
      <c r="G339" s="82"/>
      <c r="H339" s="82"/>
      <c r="I339" s="68"/>
      <c r="J339" s="68"/>
      <c r="K339" s="68"/>
      <c r="L339" s="82"/>
      <c r="M339" s="68"/>
      <c r="N339" s="68"/>
    </row>
    <row r="340" customFormat="false" ht="15.75" hidden="false" customHeight="true" outlineLevel="0" collapsed="false">
      <c r="A340" s="82"/>
      <c r="B340" s="85"/>
      <c r="C340" s="85"/>
      <c r="D340" s="87"/>
      <c r="E340" s="82"/>
      <c r="F340" s="84"/>
      <c r="G340" s="82"/>
      <c r="H340" s="82"/>
      <c r="I340" s="68"/>
      <c r="J340" s="68"/>
      <c r="K340" s="68"/>
      <c r="L340" s="82"/>
      <c r="M340" s="68"/>
      <c r="N340" s="68"/>
    </row>
    <row r="341" customFormat="false" ht="15.75" hidden="false" customHeight="false" outlineLevel="0" collapsed="false">
      <c r="A341" s="82"/>
      <c r="B341" s="85"/>
      <c r="C341" s="85"/>
      <c r="D341" s="87" t="s">
        <v>385</v>
      </c>
      <c r="E341" s="82"/>
      <c r="F341" s="84"/>
      <c r="G341" s="82"/>
      <c r="H341" s="82"/>
      <c r="I341" s="68"/>
      <c r="J341" s="68"/>
      <c r="K341" s="68"/>
      <c r="L341" s="82"/>
      <c r="M341" s="68"/>
      <c r="N341" s="68"/>
    </row>
    <row r="342" customFormat="false" ht="15.75" hidden="false" customHeight="false" outlineLevel="0" collapsed="false">
      <c r="A342" s="82"/>
      <c r="B342" s="85"/>
      <c r="C342" s="85"/>
      <c r="D342" s="87" t="s">
        <v>386</v>
      </c>
      <c r="E342" s="82"/>
      <c r="F342" s="84"/>
      <c r="G342" s="82"/>
      <c r="H342" s="82"/>
      <c r="I342" s="68"/>
      <c r="J342" s="68"/>
      <c r="K342" s="68"/>
      <c r="L342" s="82"/>
      <c r="M342" s="68"/>
      <c r="N342" s="68"/>
    </row>
    <row r="343" customFormat="false" ht="15.75" hidden="false" customHeight="false" outlineLevel="0" collapsed="false">
      <c r="A343" s="82"/>
      <c r="B343" s="85"/>
      <c r="C343" s="85"/>
      <c r="D343" s="87" t="s">
        <v>387</v>
      </c>
      <c r="E343" s="82"/>
      <c r="F343" s="84"/>
      <c r="G343" s="82"/>
      <c r="H343" s="82"/>
      <c r="I343" s="68"/>
      <c r="J343" s="68"/>
      <c r="K343" s="68"/>
      <c r="L343" s="82"/>
      <c r="M343" s="68"/>
      <c r="N343" s="68"/>
    </row>
    <row r="344" customFormat="false" ht="15.75" hidden="false" customHeight="false" outlineLevel="0" collapsed="false">
      <c r="A344" s="82"/>
      <c r="B344" s="85"/>
      <c r="C344" s="85"/>
      <c r="D344" s="87" t="s">
        <v>388</v>
      </c>
      <c r="E344" s="82"/>
      <c r="F344" s="84"/>
      <c r="G344" s="82"/>
      <c r="H344" s="82"/>
      <c r="I344" s="68"/>
      <c r="J344" s="68"/>
      <c r="K344" s="68"/>
      <c r="L344" s="82"/>
      <c r="M344" s="68"/>
      <c r="N344" s="68"/>
    </row>
    <row r="345" customFormat="false" ht="15.75" hidden="false" customHeight="false" outlineLevel="0" collapsed="false">
      <c r="A345" s="82"/>
      <c r="B345" s="85"/>
      <c r="C345" s="85"/>
      <c r="D345" s="87"/>
      <c r="E345" s="82"/>
      <c r="F345" s="84"/>
      <c r="G345" s="82"/>
      <c r="H345" s="82"/>
      <c r="I345" s="68"/>
      <c r="J345" s="68"/>
      <c r="K345" s="68"/>
      <c r="L345" s="82"/>
      <c r="M345" s="68"/>
      <c r="N345" s="68"/>
    </row>
    <row r="346" customFormat="false" ht="15.75" hidden="false" customHeight="false" outlineLevel="0" collapsed="false">
      <c r="A346" s="82"/>
      <c r="B346" s="85"/>
      <c r="C346" s="85"/>
      <c r="D346" s="87" t="s">
        <v>389</v>
      </c>
      <c r="E346" s="82"/>
      <c r="F346" s="84"/>
      <c r="G346" s="82"/>
      <c r="H346" s="82"/>
      <c r="I346" s="68"/>
      <c r="J346" s="68"/>
      <c r="K346" s="68"/>
      <c r="L346" s="82"/>
      <c r="M346" s="68"/>
      <c r="N346" s="68"/>
    </row>
    <row r="347" customFormat="false" ht="15.75" hidden="false" customHeight="false" outlineLevel="0" collapsed="false">
      <c r="A347" s="82"/>
      <c r="B347" s="85"/>
      <c r="C347" s="85"/>
      <c r="D347" s="87" t="s">
        <v>390</v>
      </c>
      <c r="E347" s="82"/>
      <c r="F347" s="84"/>
      <c r="G347" s="82"/>
      <c r="H347" s="82"/>
      <c r="I347" s="68"/>
      <c r="J347" s="68"/>
      <c r="K347" s="68"/>
      <c r="L347" s="82"/>
      <c r="M347" s="68"/>
      <c r="N347" s="68"/>
    </row>
    <row r="348" customFormat="false" ht="15.75" hidden="false" customHeight="false" outlineLevel="0" collapsed="false">
      <c r="A348" s="82"/>
      <c r="B348" s="85"/>
      <c r="C348" s="85"/>
      <c r="D348" s="87"/>
      <c r="E348" s="82"/>
      <c r="F348" s="84"/>
      <c r="G348" s="82"/>
      <c r="H348" s="82"/>
      <c r="I348" s="68"/>
      <c r="J348" s="68"/>
      <c r="K348" s="68"/>
      <c r="L348" s="82"/>
      <c r="M348" s="68"/>
      <c r="N348" s="68"/>
    </row>
    <row r="349" customFormat="false" ht="15.75" hidden="false" customHeight="false" outlineLevel="0" collapsed="false">
      <c r="A349" s="82"/>
      <c r="B349" s="85"/>
      <c r="C349" s="85"/>
      <c r="D349" s="87" t="s">
        <v>391</v>
      </c>
      <c r="E349" s="82"/>
      <c r="F349" s="84"/>
      <c r="G349" s="82"/>
      <c r="H349" s="82"/>
      <c r="I349" s="68"/>
      <c r="J349" s="68"/>
      <c r="K349" s="68"/>
      <c r="L349" s="82"/>
      <c r="M349" s="68"/>
      <c r="N349" s="68"/>
    </row>
    <row r="350" customFormat="false" ht="15.75" hidden="false" customHeight="false" outlineLevel="0" collapsed="false">
      <c r="A350" s="82"/>
      <c r="B350" s="85"/>
      <c r="C350" s="85"/>
      <c r="D350" s="87" t="s">
        <v>392</v>
      </c>
      <c r="E350" s="82"/>
      <c r="F350" s="84"/>
      <c r="G350" s="82"/>
      <c r="H350" s="82"/>
      <c r="I350" s="68"/>
      <c r="J350" s="68"/>
      <c r="K350" s="68"/>
      <c r="L350" s="82"/>
      <c r="M350" s="68"/>
      <c r="N350" s="68"/>
    </row>
    <row r="351" customFormat="false" ht="15.75" hidden="false" customHeight="false" outlineLevel="0" collapsed="false">
      <c r="A351" s="82"/>
      <c r="B351" s="85"/>
      <c r="C351" s="85"/>
      <c r="D351" s="87" t="s">
        <v>393</v>
      </c>
      <c r="E351" s="82"/>
      <c r="F351" s="84"/>
      <c r="G351" s="82"/>
      <c r="H351" s="82"/>
      <c r="I351" s="68"/>
      <c r="J351" s="68"/>
      <c r="K351" s="68"/>
      <c r="L351" s="82"/>
      <c r="M351" s="68"/>
      <c r="N351" s="68"/>
    </row>
    <row r="352" customFormat="false" ht="15.75" hidden="false" customHeight="false" outlineLevel="0" collapsed="false">
      <c r="A352" s="82"/>
      <c r="B352" s="85"/>
      <c r="C352" s="85"/>
      <c r="D352" s="87" t="s">
        <v>394</v>
      </c>
      <c r="E352" s="82"/>
      <c r="F352" s="84"/>
      <c r="G352" s="82"/>
      <c r="H352" s="82"/>
      <c r="I352" s="68"/>
      <c r="J352" s="68"/>
      <c r="K352" s="68"/>
      <c r="L352" s="82"/>
      <c r="M352" s="68"/>
      <c r="N352" s="68"/>
    </row>
    <row r="353" customFormat="false" ht="15.75" hidden="false" customHeight="false" outlineLevel="0" collapsed="false">
      <c r="A353" s="82"/>
      <c r="B353" s="85"/>
      <c r="C353" s="85"/>
      <c r="D353" s="87"/>
      <c r="E353" s="82"/>
      <c r="F353" s="84"/>
      <c r="G353" s="82"/>
      <c r="H353" s="82"/>
      <c r="I353" s="68"/>
      <c r="J353" s="68"/>
      <c r="K353" s="68"/>
      <c r="L353" s="82"/>
      <c r="M353" s="68"/>
      <c r="N353" s="68"/>
    </row>
    <row r="354" customFormat="false" ht="15.75" hidden="false" customHeight="false" outlineLevel="0" collapsed="false">
      <c r="A354" s="82"/>
      <c r="B354" s="85"/>
      <c r="C354" s="85"/>
      <c r="D354" s="87" t="s">
        <v>395</v>
      </c>
      <c r="E354" s="82"/>
      <c r="F354" s="84"/>
      <c r="G354" s="82"/>
      <c r="H354" s="82"/>
      <c r="I354" s="68"/>
      <c r="J354" s="68"/>
      <c r="K354" s="68"/>
      <c r="L354" s="82"/>
      <c r="M354" s="68"/>
      <c r="N354" s="68"/>
    </row>
    <row r="355" customFormat="false" ht="15.75" hidden="false" customHeight="false" outlineLevel="0" collapsed="false">
      <c r="A355" s="82"/>
      <c r="B355" s="85"/>
      <c r="C355" s="85"/>
      <c r="D355" s="87" t="s">
        <v>396</v>
      </c>
      <c r="E355" s="82"/>
      <c r="F355" s="84"/>
      <c r="G355" s="82"/>
      <c r="H355" s="82"/>
      <c r="I355" s="68"/>
      <c r="J355" s="68"/>
      <c r="K355" s="68"/>
      <c r="L355" s="82"/>
      <c r="M355" s="68"/>
      <c r="N355" s="68"/>
    </row>
    <row r="356" customFormat="false" ht="15.75" hidden="false" customHeight="false" outlineLevel="0" collapsed="false">
      <c r="A356" s="82"/>
      <c r="B356" s="85"/>
      <c r="C356" s="85"/>
      <c r="D356" s="87" t="s">
        <v>397</v>
      </c>
      <c r="E356" s="82"/>
      <c r="F356" s="84"/>
      <c r="G356" s="82"/>
      <c r="H356" s="82"/>
      <c r="I356" s="68"/>
      <c r="J356" s="68"/>
      <c r="K356" s="68"/>
      <c r="L356" s="82"/>
      <c r="M356" s="68"/>
      <c r="N356" s="68"/>
    </row>
    <row r="357" customFormat="false" ht="15.75" hidden="false" customHeight="false" outlineLevel="0" collapsed="false">
      <c r="A357" s="82"/>
      <c r="B357" s="85"/>
      <c r="C357" s="85"/>
      <c r="D357" s="87" t="s">
        <v>398</v>
      </c>
      <c r="E357" s="82"/>
      <c r="F357" s="84"/>
      <c r="G357" s="82"/>
      <c r="H357" s="82"/>
      <c r="I357" s="68"/>
      <c r="J357" s="68"/>
      <c r="K357" s="68"/>
      <c r="L357" s="82"/>
      <c r="M357" s="68"/>
      <c r="N357" s="68"/>
    </row>
    <row r="358" customFormat="false" ht="15.75" hidden="false" customHeight="false" outlineLevel="0" collapsed="false">
      <c r="A358" s="82"/>
      <c r="B358" s="85"/>
      <c r="C358" s="85"/>
      <c r="D358" s="87"/>
      <c r="E358" s="82"/>
      <c r="F358" s="84"/>
      <c r="G358" s="82"/>
      <c r="H358" s="82"/>
      <c r="I358" s="68"/>
      <c r="J358" s="68"/>
      <c r="K358" s="68"/>
      <c r="L358" s="82"/>
      <c r="M358" s="68"/>
      <c r="N358" s="68"/>
    </row>
    <row r="359" customFormat="false" ht="15.75" hidden="false" customHeight="false" outlineLevel="0" collapsed="false">
      <c r="A359" s="82"/>
      <c r="B359" s="85"/>
      <c r="C359" s="85"/>
      <c r="D359" s="87" t="s">
        <v>399</v>
      </c>
      <c r="E359" s="82"/>
      <c r="F359" s="84"/>
      <c r="G359" s="82"/>
      <c r="H359" s="82"/>
      <c r="I359" s="68"/>
      <c r="J359" s="68"/>
      <c r="K359" s="68"/>
      <c r="L359" s="82"/>
      <c r="M359" s="68"/>
      <c r="N359" s="68"/>
    </row>
    <row r="360" customFormat="false" ht="15.75" hidden="false" customHeight="false" outlineLevel="0" collapsed="false">
      <c r="A360" s="82"/>
      <c r="B360" s="85"/>
      <c r="C360" s="85"/>
      <c r="D360" s="87"/>
      <c r="E360" s="82"/>
      <c r="F360" s="84"/>
      <c r="G360" s="82"/>
      <c r="H360" s="82"/>
      <c r="I360" s="68"/>
      <c r="J360" s="68"/>
      <c r="K360" s="68"/>
      <c r="L360" s="82"/>
      <c r="M360" s="68"/>
      <c r="N360" s="68"/>
    </row>
    <row r="361" customFormat="false" ht="15.75" hidden="false" customHeight="false" outlineLevel="0" collapsed="false">
      <c r="A361" s="82"/>
      <c r="B361" s="85"/>
      <c r="C361" s="85"/>
      <c r="D361" s="87"/>
      <c r="E361" s="82"/>
      <c r="F361" s="84"/>
      <c r="G361" s="82"/>
      <c r="H361" s="82"/>
      <c r="I361" s="68"/>
      <c r="J361" s="68"/>
      <c r="K361" s="68"/>
      <c r="L361" s="82"/>
      <c r="M361" s="68"/>
      <c r="N361" s="68"/>
    </row>
    <row r="362" customFormat="false" ht="15.75" hidden="false" customHeight="false" outlineLevel="0" collapsed="false">
      <c r="A362" s="82"/>
      <c r="B362" s="85" t="s">
        <v>400</v>
      </c>
      <c r="C362" s="85"/>
      <c r="D362" s="72" t="s">
        <v>401</v>
      </c>
      <c r="E362" s="82"/>
      <c r="F362" s="84"/>
      <c r="G362" s="82"/>
      <c r="H362" s="82"/>
      <c r="I362" s="82"/>
      <c r="J362" s="84"/>
      <c r="K362" s="82"/>
      <c r="L362" s="82"/>
      <c r="M362" s="68"/>
      <c r="N362" s="68"/>
    </row>
    <row r="363" customFormat="false" ht="15.75" hidden="false" customHeight="false" outlineLevel="0" collapsed="false">
      <c r="A363" s="82"/>
      <c r="B363" s="85"/>
      <c r="C363" s="85"/>
      <c r="D363" s="82"/>
      <c r="E363" s="82"/>
      <c r="F363" s="84"/>
      <c r="G363" s="82"/>
      <c r="H363" s="82"/>
      <c r="I363" s="82"/>
      <c r="J363" s="84"/>
      <c r="K363" s="82"/>
      <c r="L363" s="82"/>
      <c r="M363" s="68"/>
      <c r="N363" s="68"/>
    </row>
    <row r="364" customFormat="false" ht="15.75" hidden="false" customHeight="false" outlineLevel="0" collapsed="false">
      <c r="A364" s="82"/>
      <c r="B364" s="85"/>
      <c r="C364" s="85"/>
      <c r="D364" s="72" t="s">
        <v>402</v>
      </c>
      <c r="E364" s="72"/>
      <c r="F364" s="159"/>
      <c r="G364" s="82"/>
      <c r="H364" s="82"/>
      <c r="I364" s="82"/>
      <c r="J364" s="84"/>
      <c r="K364" s="82"/>
      <c r="L364" s="82"/>
      <c r="M364" s="68"/>
      <c r="N364" s="68"/>
    </row>
    <row r="365" customFormat="false" ht="15.75" hidden="false" customHeight="false" outlineLevel="0" collapsed="false">
      <c r="A365" s="82"/>
      <c r="B365" s="85"/>
      <c r="C365" s="85"/>
      <c r="D365" s="72"/>
      <c r="E365" s="72"/>
      <c r="F365" s="159"/>
      <c r="G365" s="82"/>
      <c r="H365" s="82"/>
      <c r="I365" s="82"/>
      <c r="J365" s="84"/>
      <c r="K365" s="82"/>
      <c r="L365" s="82"/>
      <c r="M365" s="68"/>
      <c r="N365" s="68"/>
    </row>
    <row r="366" customFormat="false" ht="15.75" hidden="false" customHeight="false" outlineLevel="0" collapsed="false">
      <c r="A366" s="82"/>
      <c r="B366" s="85"/>
      <c r="C366" s="85"/>
      <c r="D366" s="109"/>
      <c r="E366" s="109"/>
      <c r="F366" s="160"/>
      <c r="G366" s="161" t="s">
        <v>12</v>
      </c>
      <c r="H366" s="82"/>
      <c r="I366" s="82"/>
      <c r="J366" s="84"/>
      <c r="K366" s="82"/>
      <c r="L366" s="82"/>
      <c r="M366" s="68"/>
      <c r="N366" s="68"/>
    </row>
    <row r="367" customFormat="false" ht="15.75" hidden="false" customHeight="false" outlineLevel="0" collapsed="false">
      <c r="A367" s="82"/>
      <c r="B367" s="85"/>
      <c r="C367" s="85"/>
      <c r="D367" s="92" t="s">
        <v>403</v>
      </c>
      <c r="E367" s="90"/>
      <c r="F367" s="162"/>
      <c r="G367" s="162" t="n">
        <v>23799</v>
      </c>
      <c r="H367" s="163"/>
      <c r="I367" s="82"/>
      <c r="J367" s="84"/>
      <c r="K367" s="82"/>
      <c r="L367" s="82"/>
      <c r="M367" s="68"/>
      <c r="N367" s="68"/>
    </row>
    <row r="368" customFormat="false" ht="15.75" hidden="false" customHeight="false" outlineLevel="0" collapsed="false">
      <c r="A368" s="82"/>
      <c r="B368" s="85"/>
      <c r="C368" s="85"/>
      <c r="D368" s="92" t="s">
        <v>404</v>
      </c>
      <c r="E368" s="90"/>
      <c r="F368" s="162"/>
      <c r="G368" s="162" t="n">
        <v>73003</v>
      </c>
      <c r="H368" s="163"/>
      <c r="I368" s="82"/>
      <c r="J368" s="84"/>
      <c r="K368" s="82"/>
      <c r="L368" s="82"/>
      <c r="M368" s="68"/>
      <c r="N368" s="68"/>
    </row>
    <row r="369" customFormat="false" ht="15.75" hidden="false" customHeight="false" outlineLevel="0" collapsed="false">
      <c r="A369" s="82"/>
      <c r="B369" s="85"/>
      <c r="C369" s="85"/>
      <c r="D369" s="92" t="s">
        <v>405</v>
      </c>
      <c r="E369" s="90"/>
      <c r="F369" s="162"/>
      <c r="G369" s="164" t="n">
        <v>35375</v>
      </c>
      <c r="H369" s="163"/>
      <c r="I369" s="82"/>
      <c r="J369" s="84"/>
      <c r="K369" s="82"/>
      <c r="L369" s="82"/>
      <c r="M369" s="68"/>
      <c r="N369" s="68"/>
    </row>
    <row r="370" customFormat="false" ht="15.75" hidden="false" customHeight="false" outlineLevel="0" collapsed="false">
      <c r="A370" s="82"/>
      <c r="B370" s="85"/>
      <c r="C370" s="85"/>
      <c r="D370" s="109" t="s">
        <v>406</v>
      </c>
      <c r="E370" s="90"/>
      <c r="F370" s="165"/>
      <c r="G370" s="165" t="n">
        <f aca="false">SUM(G367:G369)</f>
        <v>132177</v>
      </c>
      <c r="H370" s="166"/>
      <c r="I370" s="82"/>
      <c r="J370" s="84"/>
      <c r="K370" s="82"/>
      <c r="L370" s="82"/>
      <c r="M370" s="68"/>
      <c r="N370" s="68"/>
    </row>
    <row r="371" customFormat="false" ht="15.75" hidden="false" customHeight="false" outlineLevel="0" collapsed="false">
      <c r="A371" s="82"/>
      <c r="B371" s="85"/>
      <c r="C371" s="85"/>
      <c r="D371" s="167" t="s">
        <v>407</v>
      </c>
      <c r="E371" s="118"/>
      <c r="F371" s="162"/>
      <c r="G371" s="164" t="n">
        <v>-90769</v>
      </c>
      <c r="H371" s="163"/>
      <c r="I371" s="82"/>
      <c r="J371" s="84"/>
      <c r="K371" s="82"/>
      <c r="L371" s="82"/>
      <c r="M371" s="68"/>
      <c r="N371" s="68"/>
    </row>
    <row r="372" customFormat="false" ht="15.75" hidden="false" customHeight="false" outlineLevel="0" collapsed="false">
      <c r="A372" s="82"/>
      <c r="B372" s="85"/>
      <c r="C372" s="85"/>
      <c r="D372" s="89"/>
      <c r="E372" s="90"/>
      <c r="F372" s="162"/>
      <c r="G372" s="162" t="n">
        <f aca="false">SUM(G370:G371)</f>
        <v>41408</v>
      </c>
      <c r="H372" s="163"/>
      <c r="I372" s="82"/>
      <c r="J372" s="84"/>
      <c r="K372" s="82"/>
      <c r="L372" s="82"/>
      <c r="M372" s="68"/>
      <c r="N372" s="68"/>
    </row>
    <row r="373" customFormat="false" ht="15.75" hidden="false" customHeight="false" outlineLevel="0" collapsed="false">
      <c r="A373" s="82"/>
      <c r="B373" s="85"/>
      <c r="C373" s="85"/>
      <c r="D373" s="92" t="s">
        <v>408</v>
      </c>
      <c r="E373" s="90"/>
      <c r="F373" s="162"/>
      <c r="G373" s="14" t="n">
        <v>2096</v>
      </c>
      <c r="H373" s="163"/>
      <c r="I373" s="82"/>
      <c r="J373" s="84"/>
      <c r="K373" s="82"/>
      <c r="L373" s="82"/>
      <c r="M373" s="68"/>
      <c r="N373" s="68"/>
    </row>
    <row r="374" customFormat="false" ht="15.75" hidden="false" customHeight="false" outlineLevel="0" collapsed="false">
      <c r="A374" s="82"/>
      <c r="B374" s="85"/>
      <c r="C374" s="85"/>
      <c r="D374" s="92" t="s">
        <v>409</v>
      </c>
      <c r="E374" s="90"/>
      <c r="F374" s="162"/>
      <c r="G374" s="18" t="n">
        <v>-2096</v>
      </c>
      <c r="H374" s="163"/>
      <c r="I374" s="82"/>
      <c r="J374" s="84"/>
      <c r="K374" s="82"/>
      <c r="L374" s="82"/>
      <c r="M374" s="68"/>
      <c r="N374" s="68"/>
    </row>
    <row r="375" customFormat="false" ht="15.75" hidden="false" customHeight="false" outlineLevel="0" collapsed="false">
      <c r="A375" s="82"/>
      <c r="B375" s="85"/>
      <c r="C375" s="85"/>
      <c r="D375" s="92"/>
      <c r="E375" s="90"/>
      <c r="F375" s="162"/>
      <c r="G375" s="162" t="n">
        <f aca="false">SUM(G372:G374)</f>
        <v>41408</v>
      </c>
      <c r="H375" s="163"/>
      <c r="I375" s="82"/>
      <c r="J375" s="84"/>
      <c r="K375" s="82"/>
      <c r="L375" s="82"/>
      <c r="M375" s="68"/>
      <c r="N375" s="68"/>
    </row>
    <row r="376" customFormat="false" ht="15.75" hidden="false" customHeight="false" outlineLevel="0" collapsed="false">
      <c r="A376" s="82"/>
      <c r="B376" s="85"/>
      <c r="C376" s="85"/>
      <c r="D376" s="92" t="s">
        <v>410</v>
      </c>
      <c r="E376" s="90"/>
      <c r="F376" s="162"/>
      <c r="G376" s="162" t="n">
        <v>60473</v>
      </c>
      <c r="H376" s="163"/>
      <c r="I376" s="82"/>
      <c r="J376" s="84"/>
      <c r="K376" s="82"/>
      <c r="L376" s="82"/>
      <c r="M376" s="68"/>
      <c r="N376" s="68"/>
    </row>
    <row r="377" customFormat="false" ht="16.5" hidden="false" customHeight="false" outlineLevel="0" collapsed="false">
      <c r="A377" s="82"/>
      <c r="B377" s="85"/>
      <c r="C377" s="85"/>
      <c r="D377" s="89"/>
      <c r="E377" s="90"/>
      <c r="F377" s="165"/>
      <c r="G377" s="168" t="n">
        <f aca="false">+G376+G375</f>
        <v>101881</v>
      </c>
      <c r="H377" s="166"/>
      <c r="I377" s="84"/>
      <c r="J377" s="84"/>
      <c r="K377" s="82"/>
      <c r="L377" s="82"/>
      <c r="M377" s="68"/>
      <c r="N377" s="68"/>
    </row>
    <row r="378" customFormat="false" ht="16.5" hidden="false" customHeight="false" outlineLevel="0" collapsed="false">
      <c r="A378" s="82"/>
      <c r="B378" s="85"/>
      <c r="C378" s="85"/>
      <c r="D378" s="69"/>
      <c r="E378" s="82"/>
      <c r="F378" s="166"/>
      <c r="G378" s="84"/>
      <c r="H378" s="82"/>
      <c r="I378" s="82"/>
      <c r="J378" s="84"/>
      <c r="K378" s="82"/>
      <c r="L378" s="82"/>
      <c r="M378" s="68"/>
      <c r="N378" s="68"/>
    </row>
    <row r="379" customFormat="false" ht="15.75" hidden="false" customHeight="false" outlineLevel="0" collapsed="false">
      <c r="A379" s="82"/>
      <c r="B379" s="85"/>
      <c r="C379" s="85"/>
      <c r="D379" s="20" t="s">
        <v>411</v>
      </c>
      <c r="E379" s="70"/>
      <c r="F379" s="166"/>
      <c r="G379" s="82"/>
      <c r="H379" s="82"/>
      <c r="I379" s="82"/>
      <c r="J379" s="84"/>
      <c r="K379" s="82"/>
      <c r="L379" s="82"/>
      <c r="M379" s="68"/>
      <c r="N379" s="68"/>
    </row>
    <row r="380" customFormat="false" ht="15.75" hidden="false" customHeight="false" outlineLevel="0" collapsed="false">
      <c r="A380" s="82"/>
      <c r="B380" s="85"/>
      <c r="C380" s="85"/>
      <c r="D380" s="70"/>
      <c r="E380" s="70"/>
      <c r="F380" s="169" t="s">
        <v>412</v>
      </c>
      <c r="G380" s="82"/>
      <c r="H380" s="85" t="s">
        <v>413</v>
      </c>
      <c r="I380" s="82"/>
      <c r="J380" s="84"/>
      <c r="K380" s="82"/>
      <c r="L380" s="82"/>
      <c r="M380" s="68"/>
      <c r="N380" s="68"/>
    </row>
    <row r="381" customFormat="false" ht="15.75" hidden="false" customHeight="false" outlineLevel="0" collapsed="false">
      <c r="A381" s="82"/>
      <c r="B381" s="85"/>
      <c r="C381" s="85"/>
      <c r="D381" s="70"/>
      <c r="E381" s="70"/>
      <c r="F381" s="169" t="s">
        <v>414</v>
      </c>
      <c r="G381" s="93" t="s">
        <v>415</v>
      </c>
      <c r="H381" s="93" t="s">
        <v>416</v>
      </c>
      <c r="I381" s="81"/>
      <c r="J381" s="84"/>
      <c r="K381" s="82"/>
      <c r="L381" s="82"/>
      <c r="M381" s="68"/>
      <c r="N381" s="68"/>
    </row>
    <row r="382" customFormat="false" ht="6.75" hidden="false" customHeight="true" outlineLevel="0" collapsed="false">
      <c r="A382" s="82"/>
      <c r="B382" s="85"/>
      <c r="C382" s="85"/>
      <c r="D382" s="70"/>
      <c r="E382" s="70"/>
      <c r="F382" s="169" t="s">
        <v>417</v>
      </c>
      <c r="G382" s="93" t="s">
        <v>418</v>
      </c>
      <c r="H382" s="93" t="s">
        <v>419</v>
      </c>
      <c r="I382" s="81"/>
      <c r="J382" s="84"/>
      <c r="K382" s="82"/>
      <c r="L382" s="82"/>
      <c r="M382" s="68"/>
      <c r="N382" s="68"/>
    </row>
    <row r="383" customFormat="false" ht="15" hidden="false" customHeight="true" outlineLevel="0" collapsed="false">
      <c r="A383" s="82"/>
      <c r="B383" s="85"/>
      <c r="C383" s="85"/>
      <c r="D383" s="70" t="s">
        <v>420</v>
      </c>
      <c r="E383" s="70"/>
      <c r="F383" s="163" t="s">
        <v>421</v>
      </c>
      <c r="G383" s="39" t="s">
        <v>422</v>
      </c>
      <c r="H383" s="39" t="s">
        <v>423</v>
      </c>
      <c r="I383" s="82"/>
      <c r="J383" s="84"/>
      <c r="K383" s="82"/>
      <c r="L383" s="82"/>
      <c r="M383" s="68"/>
      <c r="N383" s="68"/>
    </row>
    <row r="384" customFormat="false" ht="15.75" hidden="false" customHeight="false" outlineLevel="0" collapsed="false">
      <c r="A384" s="82"/>
      <c r="B384" s="85"/>
      <c r="C384" s="85"/>
      <c r="D384" s="20" t="s">
        <v>424</v>
      </c>
      <c r="E384" s="70"/>
      <c r="F384" s="170" t="s">
        <v>425</v>
      </c>
      <c r="G384" s="39" t="s">
        <v>426</v>
      </c>
      <c r="H384" s="20" t="s">
        <v>427</v>
      </c>
      <c r="I384" s="82"/>
      <c r="J384" s="84"/>
      <c r="K384" s="82"/>
      <c r="L384" s="82"/>
      <c r="M384" s="68"/>
      <c r="N384" s="68"/>
    </row>
    <row r="385" customFormat="false" ht="15.75" hidden="false" customHeight="false" outlineLevel="0" collapsed="false">
      <c r="A385" s="82"/>
      <c r="B385" s="85"/>
      <c r="C385" s="85"/>
      <c r="D385" s="20" t="s">
        <v>428</v>
      </c>
      <c r="E385" s="70"/>
      <c r="F385" s="170" t="s">
        <v>425</v>
      </c>
      <c r="G385" s="39" t="s">
        <v>426</v>
      </c>
      <c r="H385" s="20" t="s">
        <v>429</v>
      </c>
      <c r="I385" s="82"/>
      <c r="J385" s="84"/>
      <c r="K385" s="82"/>
      <c r="L385" s="82"/>
      <c r="M385" s="68"/>
      <c r="N385" s="68"/>
    </row>
    <row r="386" customFormat="false" ht="15.75" hidden="false" customHeight="false" outlineLevel="0" collapsed="false">
      <c r="A386" s="82"/>
      <c r="B386" s="85"/>
      <c r="C386" s="85"/>
      <c r="D386" s="20"/>
      <c r="E386" s="70"/>
      <c r="F386" s="163"/>
      <c r="G386" s="39"/>
      <c r="H386" s="20" t="s">
        <v>430</v>
      </c>
      <c r="I386" s="82"/>
      <c r="J386" s="84"/>
      <c r="K386" s="82"/>
      <c r="L386" s="82"/>
      <c r="M386" s="68"/>
      <c r="N386" s="68"/>
    </row>
    <row r="387" customFormat="false" ht="15.75" hidden="false" customHeight="false" outlineLevel="0" collapsed="false">
      <c r="A387" s="82"/>
      <c r="B387" s="85"/>
      <c r="C387" s="85"/>
      <c r="D387" s="20"/>
      <c r="E387" s="70"/>
      <c r="F387" s="163"/>
      <c r="G387" s="39"/>
      <c r="H387" s="20" t="s">
        <v>431</v>
      </c>
      <c r="I387" s="82"/>
      <c r="J387" s="84"/>
      <c r="K387" s="82"/>
      <c r="L387" s="82"/>
      <c r="M387" s="68"/>
      <c r="N387" s="68"/>
    </row>
    <row r="388" customFormat="false" ht="15.75" hidden="false" customHeight="false" outlineLevel="0" collapsed="false">
      <c r="A388" s="82"/>
      <c r="B388" s="85"/>
      <c r="C388" s="85"/>
      <c r="D388" s="20"/>
      <c r="E388" s="70"/>
      <c r="F388" s="163"/>
      <c r="G388" s="39"/>
      <c r="H388" s="20"/>
      <c r="I388" s="82"/>
      <c r="J388" s="84"/>
      <c r="K388" s="82"/>
      <c r="L388" s="82"/>
      <c r="M388" s="68"/>
      <c r="N388" s="68"/>
    </row>
    <row r="389" customFormat="false" ht="15.75" hidden="false" customHeight="false" outlineLevel="0" collapsed="false">
      <c r="A389" s="82"/>
      <c r="B389" s="85"/>
      <c r="C389" s="85"/>
      <c r="D389" s="20" t="s">
        <v>432</v>
      </c>
      <c r="E389" s="82"/>
      <c r="F389" s="163" t="s">
        <v>433</v>
      </c>
      <c r="G389" s="39" t="s">
        <v>434</v>
      </c>
      <c r="H389" s="171" t="s">
        <v>435</v>
      </c>
      <c r="I389" s="82"/>
      <c r="J389" s="84"/>
      <c r="K389" s="82"/>
      <c r="L389" s="82"/>
      <c r="M389" s="68"/>
      <c r="N389" s="68"/>
    </row>
    <row r="390" customFormat="false" ht="15.75" hidden="false" customHeight="false" outlineLevel="0" collapsed="false">
      <c r="A390" s="82"/>
      <c r="B390" s="85"/>
      <c r="C390" s="85"/>
      <c r="D390" s="82"/>
      <c r="E390" s="82"/>
      <c r="F390" s="84"/>
      <c r="G390" s="82"/>
      <c r="H390" s="82"/>
      <c r="I390" s="82"/>
      <c r="J390" s="84"/>
      <c r="K390" s="82"/>
      <c r="L390" s="82"/>
      <c r="M390" s="68"/>
      <c r="N390" s="68"/>
    </row>
    <row r="391" customFormat="false" ht="15.75" hidden="false" customHeight="false" outlineLevel="0" collapsed="false">
      <c r="A391" s="82"/>
      <c r="B391" s="85"/>
      <c r="C391" s="85"/>
      <c r="D391" s="87" t="s">
        <v>436</v>
      </c>
      <c r="E391" s="82"/>
      <c r="F391" s="84"/>
      <c r="G391" s="82"/>
      <c r="H391" s="82"/>
      <c r="I391" s="82"/>
      <c r="J391" s="84"/>
      <c r="K391" s="82"/>
      <c r="L391" s="82"/>
      <c r="M391" s="68"/>
      <c r="N391" s="68"/>
    </row>
    <row r="392" customFormat="false" ht="15.75" hidden="false" customHeight="false" outlineLevel="0" collapsed="false">
      <c r="A392" s="82"/>
      <c r="B392" s="85"/>
      <c r="C392" s="85"/>
      <c r="D392" s="82"/>
      <c r="E392" s="82"/>
      <c r="F392" s="84"/>
      <c r="G392" s="82"/>
      <c r="H392" s="82"/>
      <c r="I392" s="82"/>
      <c r="J392" s="84"/>
      <c r="K392" s="82"/>
      <c r="L392" s="82"/>
      <c r="M392" s="68"/>
      <c r="N392" s="68"/>
    </row>
    <row r="393" customFormat="false" ht="15.75" hidden="false" customHeight="false" outlineLevel="0" collapsed="false">
      <c r="A393" s="82"/>
      <c r="B393" s="85"/>
      <c r="C393" s="85"/>
      <c r="D393" s="72" t="s">
        <v>437</v>
      </c>
      <c r="E393" s="82"/>
      <c r="F393" s="159"/>
      <c r="G393" s="115" t="s">
        <v>12</v>
      </c>
      <c r="H393" s="82"/>
      <c r="I393" s="82"/>
      <c r="J393" s="84"/>
      <c r="K393" s="82"/>
      <c r="L393" s="82"/>
      <c r="M393" s="68"/>
      <c r="N393" s="68"/>
    </row>
    <row r="394" customFormat="false" ht="15.75" hidden="false" customHeight="false" outlineLevel="0" collapsed="false">
      <c r="A394" s="82"/>
      <c r="B394" s="85"/>
      <c r="C394" s="85"/>
      <c r="D394" s="70" t="s">
        <v>438</v>
      </c>
      <c r="E394" s="82"/>
      <c r="F394" s="113"/>
      <c r="G394" s="172" t="n">
        <v>109013</v>
      </c>
      <c r="H394" s="82"/>
      <c r="I394" s="82"/>
      <c r="J394" s="84"/>
      <c r="K394" s="82"/>
      <c r="L394" s="82"/>
      <c r="M394" s="68"/>
      <c r="N394" s="68"/>
    </row>
    <row r="395" customFormat="false" ht="15.75" hidden="false" customHeight="false" outlineLevel="0" collapsed="false">
      <c r="A395" s="82"/>
      <c r="B395" s="85"/>
      <c r="C395" s="85"/>
      <c r="D395" s="82" t="s">
        <v>439</v>
      </c>
      <c r="E395" s="82"/>
      <c r="F395" s="113"/>
      <c r="G395" s="173" t="n">
        <v>0</v>
      </c>
      <c r="H395" s="82"/>
      <c r="I395" s="82"/>
      <c r="J395" s="84"/>
      <c r="K395" s="82"/>
      <c r="L395" s="82"/>
      <c r="M395" s="68"/>
      <c r="N395" s="68"/>
    </row>
    <row r="396" customFormat="false" ht="15.75" hidden="false" customHeight="false" outlineLevel="0" collapsed="false">
      <c r="A396" s="82"/>
      <c r="B396" s="85"/>
      <c r="C396" s="85"/>
      <c r="D396" s="82"/>
      <c r="E396" s="82"/>
      <c r="F396" s="174"/>
      <c r="G396" s="175" t="n">
        <f aca="false">+G395+G394</f>
        <v>109013</v>
      </c>
      <c r="H396" s="82"/>
      <c r="I396" s="82"/>
      <c r="J396" s="84"/>
      <c r="K396" s="82"/>
      <c r="L396" s="82"/>
      <c r="M396" s="68"/>
      <c r="N396" s="68"/>
    </row>
    <row r="397" customFormat="false" ht="15.75" hidden="false" customHeight="false" outlineLevel="0" collapsed="false">
      <c r="A397" s="82"/>
      <c r="B397" s="85"/>
      <c r="C397" s="85"/>
      <c r="D397" s="82" t="s">
        <v>440</v>
      </c>
      <c r="E397" s="82"/>
      <c r="F397" s="113"/>
      <c r="G397" s="173" t="n">
        <v>-73667</v>
      </c>
      <c r="H397" s="82"/>
      <c r="I397" s="82"/>
      <c r="J397" s="84"/>
      <c r="K397" s="82"/>
      <c r="L397" s="82"/>
      <c r="M397" s="68"/>
      <c r="N397" s="68"/>
    </row>
    <row r="398" customFormat="false" ht="15.75" hidden="false" customHeight="false" outlineLevel="0" collapsed="false">
      <c r="A398" s="82"/>
      <c r="B398" s="85"/>
      <c r="C398" s="85"/>
      <c r="D398" s="82"/>
      <c r="E398" s="82"/>
      <c r="F398" s="113"/>
      <c r="G398" s="176" t="n">
        <f aca="false">SUM(G396:G397)</f>
        <v>35346</v>
      </c>
      <c r="H398" s="82"/>
      <c r="I398" s="82"/>
      <c r="J398" s="84"/>
      <c r="K398" s="82"/>
      <c r="L398" s="82"/>
      <c r="M398" s="68"/>
      <c r="N398" s="68"/>
    </row>
    <row r="399" customFormat="false" ht="15.75" hidden="false" customHeight="false" outlineLevel="0" collapsed="false">
      <c r="A399" s="82"/>
      <c r="B399" s="85"/>
      <c r="C399" s="85"/>
      <c r="D399" s="87" t="s">
        <v>441</v>
      </c>
      <c r="E399" s="82"/>
      <c r="F399" s="163"/>
      <c r="G399" s="177" t="n">
        <v>10329</v>
      </c>
      <c r="H399" s="82"/>
      <c r="I399" s="82"/>
      <c r="J399" s="84"/>
      <c r="K399" s="82"/>
      <c r="L399" s="82"/>
      <c r="M399" s="68"/>
      <c r="N399" s="68"/>
    </row>
    <row r="400" customFormat="false" ht="15.75" hidden="false" customHeight="false" outlineLevel="0" collapsed="false">
      <c r="A400" s="82"/>
      <c r="B400" s="85"/>
      <c r="C400" s="85"/>
      <c r="D400" s="87"/>
      <c r="E400" s="82"/>
      <c r="F400" s="163"/>
      <c r="G400" s="178"/>
      <c r="H400" s="82"/>
      <c r="I400" s="82"/>
      <c r="J400" s="84"/>
      <c r="K400" s="82"/>
      <c r="L400" s="82"/>
      <c r="M400" s="68"/>
      <c r="N400" s="68"/>
    </row>
    <row r="401" customFormat="false" ht="15.75" hidden="false" customHeight="false" outlineLevel="0" collapsed="false">
      <c r="A401" s="82"/>
      <c r="B401" s="85"/>
      <c r="C401" s="85"/>
      <c r="D401" s="72" t="s">
        <v>442</v>
      </c>
      <c r="E401" s="82"/>
      <c r="F401" s="166"/>
      <c r="G401" s="179" t="n">
        <f aca="false">SUM(G398:G400)</f>
        <v>45675</v>
      </c>
      <c r="H401" s="82"/>
      <c r="I401" s="82"/>
      <c r="J401" s="84"/>
      <c r="K401" s="82"/>
      <c r="L401" s="82"/>
      <c r="M401" s="68"/>
      <c r="N401" s="68"/>
    </row>
    <row r="402" customFormat="false" ht="15.75" hidden="false" customHeight="false" outlineLevel="0" collapsed="false">
      <c r="A402" s="82"/>
      <c r="B402" s="85"/>
      <c r="C402" s="85"/>
      <c r="D402" s="69"/>
      <c r="E402" s="82"/>
      <c r="F402" s="166"/>
      <c r="G402" s="82"/>
      <c r="H402" s="82"/>
      <c r="I402" s="82"/>
      <c r="J402" s="84"/>
      <c r="K402" s="82"/>
      <c r="L402" s="82"/>
      <c r="M402" s="68"/>
      <c r="N402" s="68"/>
    </row>
    <row r="403" customFormat="false" ht="15.75" hidden="false" customHeight="false" outlineLevel="0" collapsed="false">
      <c r="A403" s="82"/>
      <c r="B403" s="85"/>
      <c r="C403" s="85"/>
      <c r="D403" s="69" t="s">
        <v>443</v>
      </c>
      <c r="E403" s="82"/>
      <c r="F403" s="113"/>
      <c r="G403" s="82"/>
      <c r="H403" s="82"/>
      <c r="I403" s="82"/>
      <c r="J403" s="84"/>
      <c r="K403" s="82"/>
      <c r="L403" s="82"/>
      <c r="M403" s="68"/>
      <c r="N403" s="68"/>
    </row>
    <row r="404" customFormat="false" ht="15.75" hidden="false" customHeight="false" outlineLevel="0" collapsed="false">
      <c r="A404" s="82"/>
      <c r="B404" s="85"/>
      <c r="C404" s="85"/>
      <c r="D404" s="69" t="s">
        <v>444</v>
      </c>
      <c r="E404" s="82"/>
      <c r="F404" s="113"/>
      <c r="G404" s="82"/>
      <c r="H404" s="82"/>
      <c r="I404" s="82"/>
      <c r="J404" s="84"/>
      <c r="K404" s="82"/>
      <c r="L404" s="82"/>
      <c r="M404" s="68"/>
      <c r="N404" s="68"/>
    </row>
    <row r="405" customFormat="false" ht="15.75" hidden="false" customHeight="false" outlineLevel="0" collapsed="false">
      <c r="A405" s="82"/>
      <c r="B405" s="85"/>
      <c r="C405" s="85"/>
      <c r="D405" s="82" t="s">
        <v>445</v>
      </c>
      <c r="E405" s="82"/>
      <c r="F405" s="113"/>
      <c r="G405" s="172" t="n">
        <v>103440</v>
      </c>
      <c r="H405" s="84"/>
      <c r="I405" s="82"/>
      <c r="J405" s="84"/>
      <c r="K405" s="82"/>
      <c r="L405" s="82"/>
      <c r="M405" s="68"/>
      <c r="N405" s="68"/>
    </row>
    <row r="406" customFormat="false" ht="15.75" hidden="false" customHeight="false" outlineLevel="0" collapsed="false">
      <c r="A406" s="82"/>
      <c r="B406" s="85"/>
      <c r="C406" s="85"/>
      <c r="D406" s="82" t="s">
        <v>446</v>
      </c>
      <c r="E406" s="82"/>
      <c r="F406" s="113"/>
      <c r="G406" s="176" t="n">
        <v>167363</v>
      </c>
      <c r="H406" s="84"/>
      <c r="I406" s="82"/>
      <c r="J406" s="84"/>
      <c r="K406" s="82"/>
      <c r="L406" s="82"/>
      <c r="M406" s="68"/>
      <c r="N406" s="68"/>
    </row>
    <row r="407" customFormat="false" ht="15.75" hidden="false" customHeight="false" outlineLevel="0" collapsed="false">
      <c r="A407" s="82"/>
      <c r="B407" s="85"/>
      <c r="C407" s="85"/>
      <c r="D407" s="87" t="s">
        <v>447</v>
      </c>
      <c r="E407" s="82"/>
      <c r="F407" s="113"/>
      <c r="G407" s="176" t="n">
        <v>3312</v>
      </c>
      <c r="H407" s="84"/>
      <c r="I407" s="82"/>
      <c r="J407" s="84"/>
      <c r="K407" s="82"/>
      <c r="L407" s="82"/>
      <c r="M407" s="68"/>
      <c r="N407" s="68"/>
    </row>
    <row r="408" customFormat="false" ht="15.75" hidden="false" customHeight="false" outlineLevel="0" collapsed="false">
      <c r="A408" s="82"/>
      <c r="B408" s="85"/>
      <c r="C408" s="85"/>
      <c r="D408" s="82" t="s">
        <v>448</v>
      </c>
      <c r="E408" s="82"/>
      <c r="F408" s="113"/>
      <c r="G408" s="176" t="n">
        <v>76405</v>
      </c>
      <c r="H408" s="82"/>
      <c r="I408" s="82"/>
      <c r="J408" s="84"/>
      <c r="K408" s="82"/>
      <c r="L408" s="82"/>
      <c r="M408" s="68"/>
      <c r="N408" s="68"/>
    </row>
    <row r="409" customFormat="false" ht="15.75" hidden="false" customHeight="false" outlineLevel="0" collapsed="false">
      <c r="A409" s="82"/>
      <c r="B409" s="85"/>
      <c r="C409" s="85"/>
      <c r="D409" s="82" t="s">
        <v>449</v>
      </c>
      <c r="E409" s="82"/>
      <c r="F409" s="113"/>
      <c r="G409" s="176" t="n">
        <v>1079</v>
      </c>
      <c r="H409" s="82"/>
      <c r="I409" s="82"/>
      <c r="J409" s="84"/>
      <c r="K409" s="82"/>
      <c r="L409" s="82"/>
      <c r="M409" s="68"/>
      <c r="N409" s="68"/>
    </row>
    <row r="410" customFormat="false" ht="15.75" hidden="false" customHeight="false" outlineLevel="0" collapsed="false">
      <c r="A410" s="82"/>
      <c r="B410" s="85"/>
      <c r="C410" s="85"/>
      <c r="D410" s="82" t="s">
        <v>450</v>
      </c>
      <c r="E410" s="82"/>
      <c r="F410" s="113"/>
      <c r="G410" s="176" t="n">
        <v>25652</v>
      </c>
      <c r="H410" s="82"/>
      <c r="I410" s="82"/>
      <c r="J410" s="84"/>
      <c r="K410" s="82"/>
      <c r="L410" s="82"/>
      <c r="M410" s="68"/>
      <c r="N410" s="68"/>
    </row>
    <row r="411" customFormat="false" ht="15.75" hidden="false" customHeight="false" outlineLevel="0" collapsed="false">
      <c r="A411" s="82"/>
      <c r="B411" s="85"/>
      <c r="C411" s="85"/>
      <c r="D411" s="82"/>
      <c r="E411" s="82"/>
      <c r="F411" s="113"/>
      <c r="G411" s="176"/>
      <c r="H411" s="82"/>
      <c r="I411" s="82"/>
      <c r="J411" s="84"/>
      <c r="K411" s="82"/>
      <c r="L411" s="82"/>
      <c r="M411" s="68"/>
      <c r="N411" s="68"/>
    </row>
    <row r="412" customFormat="false" ht="15.75" hidden="false" customHeight="false" outlineLevel="0" collapsed="false">
      <c r="A412" s="82"/>
      <c r="B412" s="85"/>
      <c r="C412" s="85"/>
      <c r="D412" s="69" t="s">
        <v>451</v>
      </c>
      <c r="E412" s="82"/>
      <c r="F412" s="166"/>
      <c r="G412" s="180" t="n">
        <f aca="false">SUM(G405:G411)</f>
        <v>377251</v>
      </c>
      <c r="H412" s="84"/>
      <c r="I412" s="82"/>
      <c r="J412" s="84"/>
      <c r="K412" s="82"/>
      <c r="L412" s="82"/>
      <c r="M412" s="68"/>
      <c r="N412" s="68"/>
    </row>
    <row r="413" customFormat="false" ht="15.75" hidden="false" customHeight="false" outlineLevel="0" collapsed="false">
      <c r="A413" s="82"/>
      <c r="B413" s="85"/>
      <c r="C413" s="85"/>
      <c r="D413" s="69"/>
      <c r="E413" s="82"/>
      <c r="F413" s="166"/>
      <c r="G413" s="82"/>
      <c r="H413" s="84"/>
      <c r="I413" s="82"/>
      <c r="J413" s="84"/>
      <c r="K413" s="82"/>
      <c r="L413" s="82"/>
      <c r="M413" s="68"/>
      <c r="N413" s="68"/>
    </row>
    <row r="414" customFormat="false" ht="15.75" hidden="false" customHeight="false" outlineLevel="0" collapsed="false">
      <c r="A414" s="82"/>
      <c r="B414" s="85"/>
      <c r="C414" s="85"/>
      <c r="D414" s="69" t="s">
        <v>452</v>
      </c>
      <c r="E414" s="82"/>
      <c r="F414" s="113"/>
      <c r="G414" s="82"/>
      <c r="H414" s="82"/>
      <c r="I414" s="82"/>
      <c r="J414" s="84"/>
      <c r="K414" s="82"/>
      <c r="L414" s="82"/>
      <c r="M414" s="68"/>
      <c r="N414" s="68"/>
    </row>
    <row r="415" customFormat="false" ht="15.75" hidden="false" customHeight="false" outlineLevel="0" collapsed="false">
      <c r="A415" s="82"/>
      <c r="B415" s="85"/>
      <c r="C415" s="85"/>
      <c r="D415" s="82" t="s">
        <v>445</v>
      </c>
      <c r="E415" s="82"/>
      <c r="F415" s="113"/>
      <c r="G415" s="172" t="n">
        <v>7819</v>
      </c>
      <c r="H415" s="82"/>
      <c r="I415" s="82"/>
      <c r="J415" s="84"/>
      <c r="K415" s="82"/>
      <c r="L415" s="82"/>
      <c r="M415" s="68"/>
      <c r="N415" s="68"/>
    </row>
    <row r="416" customFormat="false" ht="15.75" hidden="false" customHeight="false" outlineLevel="0" collapsed="false">
      <c r="A416" s="82"/>
      <c r="B416" s="85"/>
      <c r="C416" s="85"/>
      <c r="D416" s="82" t="s">
        <v>446</v>
      </c>
      <c r="E416" s="82"/>
      <c r="F416" s="113"/>
      <c r="G416" s="127" t="n">
        <v>351</v>
      </c>
      <c r="H416" s="82"/>
      <c r="I416" s="82"/>
      <c r="J416" s="84"/>
      <c r="K416" s="82"/>
      <c r="L416" s="82"/>
      <c r="M416" s="68"/>
      <c r="N416" s="68"/>
    </row>
    <row r="417" customFormat="false" ht="15.75" hidden="false" customHeight="false" outlineLevel="0" collapsed="false">
      <c r="A417" s="82"/>
      <c r="B417" s="85"/>
      <c r="C417" s="85"/>
      <c r="D417" s="82" t="s">
        <v>453</v>
      </c>
      <c r="E417" s="82"/>
      <c r="F417" s="113"/>
      <c r="G417" s="176" t="n">
        <v>20203</v>
      </c>
      <c r="H417" s="82"/>
      <c r="I417" s="82"/>
      <c r="J417" s="84"/>
      <c r="K417" s="82"/>
      <c r="L417" s="82"/>
      <c r="M417" s="68"/>
      <c r="N417" s="68"/>
    </row>
    <row r="418" customFormat="false" ht="15.75" hidden="false" customHeight="false" outlineLevel="0" collapsed="false">
      <c r="A418" s="82"/>
      <c r="B418" s="85"/>
      <c r="C418" s="85"/>
      <c r="D418" s="82" t="s">
        <v>449</v>
      </c>
      <c r="E418" s="82"/>
      <c r="F418" s="113"/>
      <c r="G418" s="176" t="n">
        <v>43462</v>
      </c>
      <c r="H418" s="82"/>
      <c r="I418" s="82"/>
      <c r="J418" s="84"/>
      <c r="K418" s="82"/>
      <c r="L418" s="82"/>
      <c r="M418" s="68"/>
      <c r="N418" s="68"/>
    </row>
    <row r="419" customFormat="false" ht="15.75" hidden="false" customHeight="false" outlineLevel="0" collapsed="false">
      <c r="A419" s="82"/>
      <c r="B419" s="85"/>
      <c r="C419" s="85"/>
      <c r="D419" s="82"/>
      <c r="E419" s="82"/>
      <c r="F419" s="113"/>
      <c r="G419" s="173"/>
      <c r="H419" s="82"/>
      <c r="I419" s="82"/>
      <c r="J419" s="84"/>
      <c r="K419" s="82"/>
      <c r="L419" s="82"/>
      <c r="M419" s="68"/>
      <c r="N419" s="68"/>
    </row>
    <row r="420" customFormat="false" ht="15.75" hidden="false" customHeight="false" outlineLevel="0" collapsed="false">
      <c r="A420" s="82"/>
      <c r="B420" s="85"/>
      <c r="C420" s="85"/>
      <c r="D420" s="72" t="s">
        <v>454</v>
      </c>
      <c r="E420" s="82"/>
      <c r="F420" s="166"/>
      <c r="G420" s="180" t="n">
        <f aca="false">SUM(G415:G419)</f>
        <v>71835</v>
      </c>
      <c r="H420" s="82"/>
      <c r="I420" s="82"/>
      <c r="J420" s="84"/>
      <c r="K420" s="82"/>
      <c r="L420" s="82"/>
      <c r="M420" s="68"/>
      <c r="N420" s="68"/>
    </row>
    <row r="421" customFormat="false" ht="15.75" hidden="false" customHeight="false" outlineLevel="0" collapsed="false">
      <c r="A421" s="82"/>
      <c r="B421" s="85"/>
      <c r="C421" s="85"/>
      <c r="D421" s="72"/>
      <c r="E421" s="82"/>
      <c r="F421" s="166"/>
      <c r="G421" s="181"/>
      <c r="H421" s="82"/>
      <c r="I421" s="82"/>
      <c r="J421" s="84"/>
      <c r="K421" s="82"/>
      <c r="L421" s="82"/>
      <c r="M421" s="68"/>
      <c r="N421" s="68"/>
    </row>
    <row r="422" customFormat="false" ht="16.5" hidden="false" customHeight="false" outlineLevel="0" collapsed="false">
      <c r="A422" s="82"/>
      <c r="B422" s="85"/>
      <c r="C422" s="85"/>
      <c r="D422" s="69" t="s">
        <v>455</v>
      </c>
      <c r="E422" s="82"/>
      <c r="F422" s="166"/>
      <c r="G422" s="182" t="n">
        <f aca="false">+G420+G412</f>
        <v>449086</v>
      </c>
      <c r="H422" s="84"/>
      <c r="I422" s="82"/>
      <c r="J422" s="84"/>
      <c r="K422" s="82"/>
      <c r="L422" s="82"/>
      <c r="M422" s="68"/>
      <c r="N422" s="68"/>
    </row>
    <row r="423" customFormat="false" ht="15.75" hidden="false" customHeight="false" outlineLevel="0" collapsed="false">
      <c r="A423" s="82"/>
      <c r="B423" s="85"/>
      <c r="C423" s="85"/>
      <c r="D423" s="69"/>
      <c r="E423" s="82"/>
      <c r="F423" s="166"/>
      <c r="G423" s="82"/>
      <c r="H423" s="82"/>
      <c r="I423" s="82"/>
      <c r="J423" s="84"/>
      <c r="K423" s="82"/>
      <c r="L423" s="82"/>
      <c r="M423" s="68"/>
      <c r="N423" s="68"/>
    </row>
    <row r="424" customFormat="false" ht="15.75" hidden="false" customHeight="false" outlineLevel="0" collapsed="false">
      <c r="A424" s="82"/>
      <c r="B424" s="85"/>
      <c r="C424" s="85"/>
      <c r="D424" s="82" t="s">
        <v>456</v>
      </c>
      <c r="E424" s="82"/>
      <c r="F424" s="84"/>
      <c r="G424" s="82"/>
      <c r="H424" s="82"/>
      <c r="I424" s="82"/>
      <c r="J424" s="84"/>
      <c r="K424" s="82"/>
      <c r="L424" s="82"/>
      <c r="M424" s="68"/>
      <c r="N424" s="68"/>
    </row>
    <row r="425" customFormat="false" ht="15.75" hidden="false" customHeight="false" outlineLevel="0" collapsed="false">
      <c r="A425" s="82"/>
      <c r="B425" s="85"/>
      <c r="C425" s="85"/>
      <c r="D425" s="82" t="s">
        <v>457</v>
      </c>
      <c r="E425" s="82"/>
      <c r="F425" s="68"/>
      <c r="G425" s="82"/>
      <c r="H425" s="82"/>
      <c r="I425" s="82"/>
      <c r="J425" s="84"/>
      <c r="K425" s="82"/>
      <c r="L425" s="82"/>
      <c r="M425" s="68"/>
      <c r="N425" s="68"/>
    </row>
    <row r="426" customFormat="false" ht="15.75" hidden="false" customHeight="false" outlineLevel="0" collapsed="false">
      <c r="A426" s="82"/>
      <c r="B426" s="85"/>
      <c r="C426" s="85"/>
      <c r="D426" s="82"/>
      <c r="E426" s="82"/>
      <c r="F426" s="115" t="s">
        <v>458</v>
      </c>
      <c r="G426" s="82"/>
      <c r="H426" s="82"/>
      <c r="I426" s="82"/>
      <c r="J426" s="84"/>
      <c r="K426" s="82"/>
      <c r="L426" s="82"/>
      <c r="M426" s="68"/>
      <c r="N426" s="68"/>
    </row>
    <row r="427" customFormat="false" ht="15.75" hidden="false" customHeight="false" outlineLevel="0" collapsed="false">
      <c r="A427" s="82"/>
      <c r="B427" s="85"/>
      <c r="C427" s="85"/>
      <c r="D427" s="82"/>
      <c r="E427" s="82"/>
      <c r="F427" s="183"/>
      <c r="G427" s="82"/>
      <c r="H427" s="82"/>
      <c r="I427" s="82"/>
      <c r="J427" s="84"/>
      <c r="K427" s="82"/>
      <c r="L427" s="82"/>
      <c r="M427" s="68"/>
      <c r="N427" s="68"/>
    </row>
    <row r="428" customFormat="false" ht="15.75" hidden="false" customHeight="false" outlineLevel="0" collapsed="false">
      <c r="A428" s="82"/>
      <c r="B428" s="85"/>
      <c r="C428" s="85"/>
      <c r="D428" s="82" t="s">
        <v>459</v>
      </c>
      <c r="E428" s="82"/>
      <c r="F428" s="172" t="n">
        <v>50006</v>
      </c>
      <c r="G428" s="82"/>
      <c r="H428" s="82"/>
      <c r="I428" s="82"/>
      <c r="J428" s="84"/>
      <c r="K428" s="82"/>
      <c r="L428" s="82"/>
      <c r="M428" s="68"/>
      <c r="N428" s="68"/>
    </row>
    <row r="429" customFormat="false" ht="15.75" hidden="false" customHeight="false" outlineLevel="0" collapsed="false">
      <c r="A429" s="82"/>
      <c r="B429" s="85"/>
      <c r="C429" s="85"/>
      <c r="D429" s="82" t="s">
        <v>460</v>
      </c>
      <c r="E429" s="82"/>
      <c r="F429" s="176" t="n">
        <v>20679</v>
      </c>
      <c r="G429" s="82"/>
      <c r="H429" s="82"/>
      <c r="I429" s="82"/>
      <c r="J429" s="84"/>
      <c r="K429" s="82"/>
      <c r="L429" s="82"/>
      <c r="M429" s="68"/>
      <c r="N429" s="68"/>
    </row>
    <row r="430" customFormat="false" ht="15.75" hidden="false" customHeight="false" outlineLevel="0" collapsed="false">
      <c r="A430" s="82"/>
      <c r="B430" s="85"/>
      <c r="C430" s="85"/>
      <c r="D430" s="82" t="s">
        <v>461</v>
      </c>
      <c r="E430" s="82"/>
      <c r="F430" s="176" t="n">
        <v>48193</v>
      </c>
      <c r="G430" s="82"/>
      <c r="H430" s="82"/>
      <c r="I430" s="82"/>
      <c r="J430" s="84"/>
      <c r="K430" s="82"/>
      <c r="L430" s="82"/>
      <c r="M430" s="68"/>
      <c r="N430" s="68"/>
    </row>
    <row r="431" customFormat="false" ht="15.75" hidden="false" customHeight="false" outlineLevel="0" collapsed="false">
      <c r="A431" s="82"/>
      <c r="B431" s="85"/>
      <c r="C431" s="85"/>
      <c r="D431" s="87" t="s">
        <v>462</v>
      </c>
      <c r="E431" s="82"/>
      <c r="F431" s="176" t="n">
        <v>679</v>
      </c>
      <c r="G431" s="82"/>
      <c r="H431" s="82"/>
      <c r="I431" s="82"/>
      <c r="J431" s="84"/>
      <c r="K431" s="82"/>
      <c r="L431" s="82"/>
      <c r="M431" s="68"/>
      <c r="N431" s="68"/>
    </row>
    <row r="432" customFormat="false" ht="15.75" hidden="false" customHeight="false" outlineLevel="0" collapsed="false">
      <c r="A432" s="82"/>
      <c r="B432" s="85"/>
      <c r="C432" s="85"/>
      <c r="D432" s="82" t="s">
        <v>463</v>
      </c>
      <c r="E432" s="82"/>
      <c r="F432" s="173" t="n">
        <v>63572</v>
      </c>
      <c r="G432" s="82"/>
      <c r="H432" s="82"/>
      <c r="I432" s="82"/>
      <c r="J432" s="84"/>
      <c r="K432" s="82"/>
      <c r="L432" s="82"/>
      <c r="M432" s="68"/>
      <c r="N432" s="68"/>
    </row>
    <row r="433" customFormat="false" ht="15.75" hidden="false" customHeight="false" outlineLevel="0" collapsed="false">
      <c r="A433" s="82"/>
      <c r="B433" s="85"/>
      <c r="C433" s="85"/>
      <c r="D433" s="82"/>
      <c r="E433" s="82"/>
      <c r="F433" s="113"/>
      <c r="G433" s="82"/>
      <c r="H433" s="82"/>
      <c r="I433" s="82"/>
      <c r="J433" s="84"/>
      <c r="K433" s="82"/>
      <c r="L433" s="82"/>
      <c r="M433" s="68"/>
      <c r="N433" s="68"/>
    </row>
    <row r="434" customFormat="false" ht="15.75" hidden="false" customHeight="false" outlineLevel="0" collapsed="false">
      <c r="A434" s="82"/>
      <c r="B434" s="85" t="s">
        <v>464</v>
      </c>
      <c r="C434" s="85"/>
      <c r="D434" s="89" t="s">
        <v>465</v>
      </c>
      <c r="E434" s="90"/>
      <c r="F434" s="91"/>
      <c r="G434" s="90"/>
      <c r="H434" s="90"/>
      <c r="I434" s="90"/>
      <c r="J434" s="91"/>
      <c r="K434" s="82"/>
      <c r="L434" s="82"/>
      <c r="M434" s="68"/>
      <c r="N434" s="68"/>
    </row>
    <row r="435" customFormat="false" ht="15.75" hidden="false" customHeight="false" outlineLevel="0" collapsed="false">
      <c r="A435" s="82"/>
      <c r="B435" s="85"/>
      <c r="C435" s="85"/>
      <c r="D435" s="90" t="s">
        <v>466</v>
      </c>
      <c r="E435" s="90"/>
      <c r="F435" s="91"/>
      <c r="G435" s="90"/>
      <c r="H435" s="90"/>
      <c r="I435" s="90"/>
      <c r="J435" s="91"/>
      <c r="K435" s="82"/>
      <c r="L435" s="82"/>
      <c r="M435" s="68"/>
      <c r="N435" s="68"/>
    </row>
    <row r="436" customFormat="false" ht="15.75" hidden="false" customHeight="false" outlineLevel="0" collapsed="false">
      <c r="A436" s="82"/>
      <c r="B436" s="85"/>
      <c r="C436" s="85"/>
      <c r="D436" s="90" t="s">
        <v>467</v>
      </c>
      <c r="E436" s="90"/>
      <c r="F436" s="91"/>
      <c r="G436" s="90"/>
      <c r="H436" s="90"/>
      <c r="I436" s="90"/>
      <c r="J436" s="91"/>
      <c r="K436" s="82"/>
      <c r="L436" s="82"/>
      <c r="M436" s="68"/>
      <c r="N436" s="68"/>
    </row>
    <row r="437" customFormat="false" ht="15.75" hidden="false" customHeight="false" outlineLevel="0" collapsed="false">
      <c r="A437" s="82"/>
      <c r="B437" s="85"/>
      <c r="C437" s="85"/>
      <c r="D437" s="92" t="s">
        <v>468</v>
      </c>
      <c r="E437" s="90"/>
      <c r="F437" s="108"/>
      <c r="G437" s="90"/>
      <c r="H437" s="90"/>
      <c r="I437" s="90"/>
      <c r="J437" s="91"/>
      <c r="K437" s="82"/>
      <c r="L437" s="81"/>
      <c r="M437" s="68"/>
      <c r="N437" s="68"/>
    </row>
    <row r="438" customFormat="false" ht="15.75" hidden="false" customHeight="false" outlineLevel="0" collapsed="false">
      <c r="A438" s="82"/>
      <c r="B438" s="85"/>
      <c r="C438" s="85"/>
      <c r="D438" s="92" t="s">
        <v>469</v>
      </c>
      <c r="E438" s="90"/>
      <c r="F438" s="108"/>
      <c r="G438" s="90"/>
      <c r="H438" s="90"/>
      <c r="I438" s="90"/>
      <c r="J438" s="91"/>
      <c r="K438" s="82"/>
      <c r="L438" s="81"/>
      <c r="M438" s="68"/>
      <c r="N438" s="68"/>
    </row>
    <row r="439" customFormat="false" ht="15.75" hidden="false" customHeight="false" outlineLevel="0" collapsed="false">
      <c r="A439" s="82"/>
      <c r="B439" s="85"/>
      <c r="C439" s="85"/>
      <c r="D439" s="92" t="s">
        <v>470</v>
      </c>
      <c r="E439" s="90"/>
      <c r="F439" s="108"/>
      <c r="G439" s="90"/>
      <c r="H439" s="90"/>
      <c r="I439" s="90"/>
      <c r="J439" s="91"/>
      <c r="K439" s="82"/>
      <c r="L439" s="81"/>
      <c r="M439" s="68"/>
      <c r="N439" s="68"/>
    </row>
    <row r="440" customFormat="false" ht="15.75" hidden="false" customHeight="false" outlineLevel="0" collapsed="false">
      <c r="A440" s="82"/>
      <c r="B440" s="85"/>
      <c r="C440" s="85"/>
      <c r="D440" s="92"/>
      <c r="E440" s="90"/>
      <c r="F440" s="108"/>
      <c r="G440" s="90"/>
      <c r="H440" s="90"/>
      <c r="I440" s="90"/>
      <c r="J440" s="91"/>
      <c r="K440" s="82"/>
      <c r="L440" s="81"/>
      <c r="M440" s="68"/>
      <c r="N440" s="68"/>
    </row>
    <row r="441" customFormat="false" ht="15.75" hidden="false" customHeight="false" outlineLevel="0" collapsed="false">
      <c r="A441" s="82"/>
      <c r="B441" s="85"/>
      <c r="C441" s="85"/>
      <c r="D441" s="90"/>
      <c r="E441" s="90"/>
      <c r="F441" s="108" t="s">
        <v>471</v>
      </c>
      <c r="G441" s="108" t="s">
        <v>472</v>
      </c>
      <c r="H441" s="108" t="s">
        <v>473</v>
      </c>
      <c r="I441" s="108" t="s">
        <v>474</v>
      </c>
      <c r="J441" s="184"/>
      <c r="K441" s="185"/>
      <c r="L441" s="185"/>
      <c r="M441" s="68"/>
      <c r="N441" s="78"/>
    </row>
    <row r="442" customFormat="false" ht="15.75" hidden="false" customHeight="false" outlineLevel="0" collapsed="false">
      <c r="A442" s="82"/>
      <c r="B442" s="85"/>
      <c r="C442" s="85"/>
      <c r="D442" s="90"/>
      <c r="E442" s="90"/>
      <c r="F442" s="108" t="s">
        <v>475</v>
      </c>
      <c r="G442" s="108" t="s">
        <v>476</v>
      </c>
      <c r="H442" s="108" t="s">
        <v>477</v>
      </c>
      <c r="I442" s="108" t="s">
        <v>477</v>
      </c>
      <c r="J442" s="184"/>
      <c r="K442" s="93"/>
      <c r="L442" s="184"/>
      <c r="M442" s="68"/>
      <c r="N442" s="78"/>
    </row>
    <row r="443" customFormat="false" ht="15.75" hidden="false" customHeight="false" outlineLevel="0" collapsed="false">
      <c r="A443" s="82"/>
      <c r="B443" s="85"/>
      <c r="C443" s="85"/>
      <c r="D443" s="90"/>
      <c r="E443" s="186" t="s">
        <v>478</v>
      </c>
      <c r="F443" s="187" t="s">
        <v>86</v>
      </c>
      <c r="G443" s="187" t="s">
        <v>86</v>
      </c>
      <c r="H443" s="187" t="s">
        <v>86</v>
      </c>
      <c r="I443" s="187" t="s">
        <v>86</v>
      </c>
      <c r="J443" s="184"/>
      <c r="K443" s="184"/>
      <c r="L443" s="184"/>
      <c r="M443" s="68"/>
      <c r="N443" s="93"/>
    </row>
    <row r="444" customFormat="false" ht="15.75" hidden="false" customHeight="false" outlineLevel="0" collapsed="false">
      <c r="A444" s="82"/>
      <c r="B444" s="85"/>
      <c r="C444" s="85"/>
      <c r="D444" s="90"/>
      <c r="E444" s="188"/>
      <c r="F444" s="184"/>
      <c r="G444" s="189"/>
      <c r="H444" s="107"/>
      <c r="I444" s="90"/>
      <c r="J444" s="106"/>
      <c r="K444" s="106"/>
      <c r="L444" s="106"/>
      <c r="M444" s="68"/>
      <c r="N444" s="93"/>
    </row>
    <row r="445" customFormat="false" ht="15.75" hidden="false" customHeight="false" outlineLevel="0" collapsed="false">
      <c r="A445" s="82"/>
      <c r="B445" s="85"/>
      <c r="C445" s="85"/>
      <c r="D445" s="90"/>
      <c r="E445" s="92" t="s">
        <v>479</v>
      </c>
      <c r="F445" s="149" t="n">
        <v>22036</v>
      </c>
      <c r="G445" s="149" t="n">
        <v>3546</v>
      </c>
      <c r="H445" s="97" t="n">
        <v>11320</v>
      </c>
      <c r="I445" s="97" t="n">
        <v>7170</v>
      </c>
      <c r="J445" s="97"/>
      <c r="K445" s="97"/>
      <c r="L445" s="97"/>
      <c r="M445" s="68"/>
      <c r="N445" s="68"/>
    </row>
    <row r="446" customFormat="false" ht="15.75" hidden="false" customHeight="false" outlineLevel="0" collapsed="false">
      <c r="A446" s="82"/>
      <c r="B446" s="85"/>
      <c r="C446" s="85"/>
      <c r="D446" s="90"/>
      <c r="E446" s="90" t="s">
        <v>480</v>
      </c>
      <c r="F446" s="149" t="n">
        <v>6325</v>
      </c>
      <c r="G446" s="149" t="n">
        <v>1762</v>
      </c>
      <c r="H446" s="97" t="n">
        <v>2888</v>
      </c>
      <c r="I446" s="97" t="n">
        <v>1675</v>
      </c>
      <c r="J446" s="97"/>
      <c r="K446" s="97"/>
      <c r="L446" s="97"/>
      <c r="M446" s="68"/>
      <c r="N446" s="68"/>
    </row>
    <row r="447" customFormat="false" ht="15.75" hidden="false" customHeight="false" outlineLevel="0" collapsed="false">
      <c r="A447" s="82"/>
      <c r="B447" s="85"/>
      <c r="C447" s="85"/>
      <c r="D447" s="90"/>
      <c r="E447" s="90" t="s">
        <v>481</v>
      </c>
      <c r="F447" s="149" t="n">
        <v>878</v>
      </c>
      <c r="G447" s="149" t="n">
        <v>330</v>
      </c>
      <c r="H447" s="97" t="n">
        <v>218</v>
      </c>
      <c r="I447" s="97" t="n">
        <v>330</v>
      </c>
      <c r="J447" s="97"/>
      <c r="K447" s="97"/>
      <c r="L447" s="97"/>
      <c r="M447" s="68"/>
      <c r="N447" s="68"/>
    </row>
    <row r="448" customFormat="false" ht="15.75" hidden="false" customHeight="false" outlineLevel="0" collapsed="false">
      <c r="A448" s="82"/>
      <c r="B448" s="85"/>
      <c r="C448" s="85"/>
      <c r="D448" s="90"/>
      <c r="E448" s="90"/>
      <c r="F448" s="149"/>
      <c r="G448" s="149"/>
      <c r="H448" s="97"/>
      <c r="I448" s="97"/>
      <c r="J448" s="97"/>
      <c r="K448" s="97"/>
      <c r="L448" s="97"/>
      <c r="M448" s="68"/>
      <c r="N448" s="68"/>
    </row>
    <row r="449" customFormat="false" ht="16.5" hidden="false" customHeight="false" outlineLevel="0" collapsed="false">
      <c r="A449" s="82"/>
      <c r="B449" s="85"/>
      <c r="C449" s="85"/>
      <c r="D449" s="90"/>
      <c r="E449" s="90"/>
      <c r="F449" s="190" t="n">
        <f aca="false">SUM(F445:F448)</f>
        <v>29239</v>
      </c>
      <c r="G449" s="190" t="n">
        <f aca="false">SUM(G445:G448)</f>
        <v>5638</v>
      </c>
      <c r="H449" s="190" t="n">
        <f aca="false">SUM(H445:H448)</f>
        <v>14426</v>
      </c>
      <c r="I449" s="190" t="n">
        <f aca="false">SUM(I445:I448)</f>
        <v>9175</v>
      </c>
      <c r="J449" s="149"/>
      <c r="K449" s="149"/>
      <c r="L449" s="149"/>
      <c r="M449" s="68"/>
      <c r="N449" s="68"/>
    </row>
    <row r="450" customFormat="false" ht="16.5" hidden="false" customHeight="false" outlineLevel="0" collapsed="false">
      <c r="A450" s="82"/>
      <c r="B450" s="85"/>
      <c r="C450" s="85"/>
      <c r="D450" s="90"/>
      <c r="E450" s="90"/>
      <c r="F450" s="149"/>
      <c r="G450" s="90"/>
      <c r="H450" s="91"/>
      <c r="I450" s="90"/>
      <c r="J450" s="106"/>
      <c r="K450" s="81"/>
      <c r="L450" s="106"/>
      <c r="M450" s="68"/>
      <c r="N450" s="68"/>
    </row>
    <row r="451" customFormat="false" ht="15.75" hidden="false" customHeight="false" outlineLevel="0" collapsed="false">
      <c r="A451" s="82"/>
      <c r="B451" s="85"/>
      <c r="C451" s="85"/>
      <c r="D451" s="90"/>
      <c r="E451" s="186" t="s">
        <v>482</v>
      </c>
      <c r="F451" s="149"/>
      <c r="G451" s="90"/>
      <c r="H451" s="91"/>
      <c r="I451" s="90"/>
      <c r="J451" s="106"/>
      <c r="K451" s="81"/>
      <c r="L451" s="106"/>
      <c r="M451" s="68"/>
      <c r="N451" s="68"/>
    </row>
    <row r="452" customFormat="false" ht="15.75" hidden="false" customHeight="false" outlineLevel="0" collapsed="false">
      <c r="A452" s="82"/>
      <c r="B452" s="85"/>
      <c r="C452" s="85"/>
      <c r="D452" s="90"/>
      <c r="E452" s="90" t="s">
        <v>483</v>
      </c>
      <c r="F452" s="149" t="n">
        <v>679</v>
      </c>
      <c r="G452" s="149" t="n">
        <v>679</v>
      </c>
      <c r="H452" s="91" t="n">
        <v>0</v>
      </c>
      <c r="I452" s="91" t="n">
        <v>0</v>
      </c>
      <c r="J452" s="106"/>
      <c r="K452" s="81"/>
      <c r="L452" s="106"/>
      <c r="M452" s="68"/>
      <c r="N452" s="68"/>
    </row>
    <row r="453" customFormat="false" ht="15.75" hidden="false" customHeight="false" outlineLevel="0" collapsed="false">
      <c r="A453" s="82"/>
      <c r="B453" s="85"/>
      <c r="C453" s="85"/>
      <c r="D453" s="90"/>
      <c r="E453" s="90" t="s">
        <v>484</v>
      </c>
      <c r="F453" s="149" t="n">
        <v>4683</v>
      </c>
      <c r="G453" s="97" t="n">
        <v>3774</v>
      </c>
      <c r="H453" s="91" t="n">
        <v>909</v>
      </c>
      <c r="I453" s="91" t="n">
        <v>0</v>
      </c>
      <c r="J453" s="106"/>
      <c r="K453" s="81"/>
      <c r="L453" s="106"/>
      <c r="M453" s="68"/>
      <c r="N453" s="68"/>
    </row>
    <row r="454" customFormat="false" ht="15.75" hidden="false" customHeight="false" outlineLevel="0" collapsed="false">
      <c r="A454" s="82"/>
      <c r="B454" s="85"/>
      <c r="C454" s="85"/>
      <c r="D454" s="90"/>
      <c r="E454" s="90"/>
      <c r="F454" s="149"/>
      <c r="G454" s="90"/>
      <c r="H454" s="91"/>
      <c r="I454" s="90"/>
      <c r="J454" s="106"/>
      <c r="K454" s="81"/>
      <c r="L454" s="106"/>
      <c r="M454" s="68"/>
      <c r="N454" s="68"/>
    </row>
    <row r="455" customFormat="false" ht="16.5" hidden="false" customHeight="false" outlineLevel="0" collapsed="false">
      <c r="A455" s="82"/>
      <c r="B455" s="85"/>
      <c r="C455" s="85"/>
      <c r="D455" s="90"/>
      <c r="E455" s="90"/>
      <c r="F455" s="190" t="n">
        <f aca="false">SUM(F452:F454)</f>
        <v>5362</v>
      </c>
      <c r="G455" s="190" t="n">
        <f aca="false">SUM(G452:G454)</f>
        <v>4453</v>
      </c>
      <c r="H455" s="190" t="n">
        <f aca="false">SUM(H452:H454)</f>
        <v>909</v>
      </c>
      <c r="I455" s="190" t="n">
        <f aca="false">SUM(I452:I454)</f>
        <v>0</v>
      </c>
      <c r="J455" s="149"/>
      <c r="K455" s="81"/>
      <c r="L455" s="106"/>
      <c r="M455" s="68"/>
      <c r="N455" s="68"/>
    </row>
    <row r="456" customFormat="false" ht="16.5" hidden="false" customHeight="false" outlineLevel="0" collapsed="false">
      <c r="A456" s="82"/>
      <c r="B456" s="85"/>
      <c r="C456" s="85"/>
      <c r="D456" s="90"/>
      <c r="E456" s="90"/>
      <c r="F456" s="149"/>
      <c r="G456" s="90"/>
      <c r="H456" s="90"/>
      <c r="I456" s="90"/>
      <c r="J456" s="91"/>
      <c r="K456" s="82"/>
      <c r="L456" s="106"/>
      <c r="M456" s="68"/>
      <c r="N456" s="68"/>
    </row>
    <row r="457" customFormat="false" ht="15.75" hidden="false" customHeight="false" outlineLevel="0" collapsed="false">
      <c r="A457" s="82"/>
      <c r="B457" s="85" t="s">
        <v>485</v>
      </c>
      <c r="C457" s="85"/>
      <c r="D457" s="69" t="s">
        <v>486</v>
      </c>
      <c r="E457" s="82"/>
      <c r="F457" s="84"/>
      <c r="G457" s="82"/>
      <c r="H457" s="82"/>
      <c r="I457" s="82"/>
      <c r="J457" s="84"/>
      <c r="K457" s="82"/>
      <c r="L457" s="82"/>
      <c r="M457" s="68"/>
      <c r="N457" s="68"/>
    </row>
    <row r="458" customFormat="false" ht="15.75" hidden="false" customHeight="false" outlineLevel="0" collapsed="false">
      <c r="A458" s="82"/>
      <c r="B458" s="85"/>
      <c r="C458" s="85"/>
      <c r="D458" s="82"/>
      <c r="E458" s="82"/>
      <c r="F458" s="84"/>
      <c r="G458" s="82"/>
      <c r="H458" s="82"/>
      <c r="I458" s="82"/>
      <c r="J458" s="84"/>
      <c r="K458" s="82"/>
      <c r="L458" s="82"/>
      <c r="M458" s="68"/>
      <c r="N458" s="68"/>
    </row>
    <row r="459" customFormat="false" ht="15.75" hidden="false" customHeight="false" outlineLevel="0" collapsed="false">
      <c r="A459" s="82"/>
      <c r="B459" s="85"/>
      <c r="C459" s="85"/>
      <c r="D459" s="82" t="s">
        <v>487</v>
      </c>
      <c r="E459" s="82"/>
      <c r="F459" s="84"/>
      <c r="G459" s="82"/>
      <c r="H459" s="82"/>
      <c r="I459" s="82"/>
      <c r="J459" s="84"/>
      <c r="K459" s="82"/>
      <c r="L459" s="82"/>
      <c r="M459" s="68"/>
      <c r="N459" s="68"/>
    </row>
    <row r="460" customFormat="false" ht="15.75" hidden="false" customHeight="false" outlineLevel="0" collapsed="false">
      <c r="A460" s="82"/>
      <c r="B460" s="85"/>
      <c r="C460" s="85"/>
      <c r="D460" s="82"/>
      <c r="E460" s="82"/>
      <c r="F460" s="84"/>
      <c r="G460" s="82"/>
      <c r="H460" s="82"/>
      <c r="I460" s="82"/>
      <c r="J460" s="84"/>
      <c r="K460" s="82"/>
      <c r="L460" s="82"/>
      <c r="M460" s="68"/>
      <c r="N460" s="68"/>
    </row>
    <row r="461" customFormat="false" ht="15.75" hidden="false" customHeight="false" outlineLevel="0" collapsed="false">
      <c r="A461" s="68"/>
      <c r="B461" s="191"/>
      <c r="C461" s="191"/>
      <c r="D461" s="87" t="s">
        <v>488</v>
      </c>
      <c r="E461" s="82"/>
      <c r="F461" s="68"/>
      <c r="G461" s="68"/>
      <c r="H461" s="68"/>
      <c r="I461" s="68"/>
      <c r="J461" s="68"/>
      <c r="K461" s="68"/>
      <c r="L461" s="68"/>
      <c r="M461" s="68"/>
      <c r="N461" s="68"/>
      <c r="T461" s="87" t="s">
        <v>489</v>
      </c>
    </row>
    <row r="462" customFormat="false" ht="15.75" hidden="false" customHeight="false" outlineLevel="0" collapsed="false">
      <c r="A462" s="68"/>
      <c r="B462" s="191"/>
      <c r="C462" s="191"/>
      <c r="D462" s="87" t="s">
        <v>490</v>
      </c>
      <c r="E462" s="82"/>
      <c r="F462" s="68"/>
      <c r="G462" s="68"/>
      <c r="H462" s="68"/>
      <c r="I462" s="68"/>
      <c r="J462" s="68"/>
      <c r="K462" s="68"/>
      <c r="L462" s="68"/>
      <c r="M462" s="68"/>
      <c r="N462" s="68"/>
      <c r="T462" s="87" t="s">
        <v>491</v>
      </c>
    </row>
    <row r="463" customFormat="false" ht="15.75" hidden="false" customHeight="false" outlineLevel="0" collapsed="false">
      <c r="A463" s="68"/>
      <c r="B463" s="191"/>
      <c r="C463" s="191"/>
      <c r="D463" s="87"/>
      <c r="E463" s="82"/>
      <c r="F463" s="68"/>
      <c r="G463" s="68"/>
      <c r="H463" s="68"/>
      <c r="I463" s="68"/>
      <c r="J463" s="68"/>
      <c r="K463" s="68"/>
      <c r="L463" s="68"/>
      <c r="M463" s="68"/>
      <c r="N463" s="68"/>
      <c r="T463" s="87"/>
    </row>
    <row r="464" customFormat="false" ht="15.75" hidden="false" customHeight="false" outlineLevel="0" collapsed="false">
      <c r="A464" s="68"/>
      <c r="B464" s="191"/>
      <c r="C464" s="191"/>
      <c r="D464" s="87" t="s">
        <v>492</v>
      </c>
      <c r="E464" s="82"/>
      <c r="F464" s="68"/>
      <c r="G464" s="68"/>
      <c r="H464" s="68"/>
      <c r="I464" s="68"/>
      <c r="J464" s="68"/>
      <c r="K464" s="68"/>
      <c r="L464" s="68"/>
      <c r="M464" s="68"/>
      <c r="N464" s="68"/>
      <c r="T464" s="87"/>
    </row>
    <row r="465" customFormat="false" ht="15.75" hidden="false" customHeight="false" outlineLevel="0" collapsed="false">
      <c r="A465" s="68"/>
      <c r="B465" s="191"/>
      <c r="C465" s="191"/>
      <c r="D465" s="87" t="s">
        <v>493</v>
      </c>
      <c r="E465" s="82"/>
      <c r="F465" s="68"/>
      <c r="G465" s="68"/>
      <c r="H465" s="68"/>
      <c r="I465" s="68"/>
      <c r="J465" s="68"/>
      <c r="K465" s="68"/>
      <c r="L465" s="68"/>
      <c r="M465" s="68"/>
      <c r="N465" s="68"/>
      <c r="T465" s="87" t="s">
        <v>494</v>
      </c>
    </row>
    <row r="466" customFormat="false" ht="15.75" hidden="false" customHeight="false" outlineLevel="0" collapsed="false">
      <c r="A466" s="68"/>
      <c r="B466" s="191"/>
      <c r="C466" s="191"/>
      <c r="D466" s="87"/>
      <c r="E466" s="82"/>
      <c r="F466" s="68"/>
      <c r="G466" s="68"/>
      <c r="H466" s="68"/>
      <c r="I466" s="68"/>
      <c r="J466" s="68"/>
      <c r="K466" s="68"/>
      <c r="L466" s="68"/>
      <c r="M466" s="68"/>
      <c r="N466" s="68"/>
      <c r="T466" s="87"/>
    </row>
    <row r="467" customFormat="false" ht="15.75" hidden="false" customHeight="false" outlineLevel="0" collapsed="false">
      <c r="A467" s="68"/>
      <c r="B467" s="191"/>
      <c r="C467" s="191"/>
      <c r="D467" s="87" t="s">
        <v>495</v>
      </c>
      <c r="E467" s="82"/>
      <c r="F467" s="68"/>
      <c r="G467" s="68"/>
      <c r="H467" s="68"/>
      <c r="I467" s="68"/>
      <c r="J467" s="68"/>
      <c r="K467" s="68"/>
      <c r="L467" s="68"/>
      <c r="M467" s="68"/>
      <c r="N467" s="68"/>
      <c r="T467" s="87" t="s">
        <v>496</v>
      </c>
    </row>
    <row r="468" customFormat="false" ht="15.75" hidden="false" customHeight="false" outlineLevel="0" collapsed="false">
      <c r="A468" s="68"/>
      <c r="B468" s="191"/>
      <c r="C468" s="191"/>
      <c r="D468" s="87" t="s">
        <v>497</v>
      </c>
      <c r="E468" s="82"/>
      <c r="F468" s="68"/>
      <c r="G468" s="68"/>
      <c r="H468" s="68"/>
      <c r="I468" s="68"/>
      <c r="J468" s="68"/>
      <c r="K468" s="68"/>
      <c r="L468" s="68"/>
      <c r="M468" s="68"/>
      <c r="N468" s="68"/>
      <c r="T468" s="87" t="s">
        <v>498</v>
      </c>
    </row>
    <row r="469" customFormat="false" ht="15.75" hidden="false" customHeight="false" outlineLevel="0" collapsed="false">
      <c r="A469" s="68"/>
      <c r="B469" s="191"/>
      <c r="C469" s="191"/>
      <c r="D469" s="87"/>
      <c r="E469" s="82"/>
      <c r="F469" s="68"/>
      <c r="G469" s="68"/>
      <c r="H469" s="68"/>
      <c r="I469" s="68"/>
      <c r="J469" s="68"/>
      <c r="K469" s="68"/>
      <c r="L469" s="68"/>
      <c r="M469" s="68"/>
      <c r="N469" s="68"/>
      <c r="T469" s="87"/>
    </row>
    <row r="470" customFormat="false" ht="15.75" hidden="false" customHeight="false" outlineLevel="0" collapsed="false">
      <c r="A470" s="68"/>
      <c r="B470" s="191"/>
      <c r="C470" s="191"/>
      <c r="D470" s="87" t="s">
        <v>499</v>
      </c>
      <c r="E470" s="82"/>
      <c r="F470" s="68"/>
      <c r="G470" s="68"/>
      <c r="H470" s="68"/>
      <c r="I470" s="68"/>
      <c r="J470" s="68"/>
      <c r="K470" s="68"/>
      <c r="L470" s="68"/>
      <c r="M470" s="68"/>
      <c r="N470" s="68"/>
      <c r="T470" s="87"/>
    </row>
    <row r="471" customFormat="false" ht="15.75" hidden="false" customHeight="false" outlineLevel="0" collapsed="false">
      <c r="A471" s="68"/>
      <c r="B471" s="191"/>
      <c r="C471" s="191"/>
      <c r="D471" s="87" t="s">
        <v>500</v>
      </c>
      <c r="E471" s="82"/>
      <c r="F471" s="68"/>
      <c r="G471" s="68"/>
      <c r="H471" s="68"/>
      <c r="I471" s="68"/>
      <c r="J471" s="68"/>
      <c r="K471" s="68"/>
      <c r="L471" s="68"/>
      <c r="M471" s="68"/>
      <c r="N471" s="68"/>
      <c r="T471" s="87" t="s">
        <v>501</v>
      </c>
    </row>
    <row r="472" customFormat="false" ht="15.75" hidden="false" customHeight="false" outlineLevel="0" collapsed="false">
      <c r="A472" s="68"/>
      <c r="B472" s="191"/>
      <c r="C472" s="191"/>
      <c r="D472" s="87"/>
      <c r="E472" s="82"/>
      <c r="F472" s="68"/>
      <c r="G472" s="68"/>
      <c r="H472" s="68"/>
      <c r="I472" s="68"/>
      <c r="J472" s="68"/>
      <c r="K472" s="68"/>
      <c r="L472" s="68"/>
      <c r="M472" s="68"/>
      <c r="N472" s="68"/>
      <c r="T472" s="87"/>
    </row>
    <row r="473" customFormat="false" ht="15.75" hidden="false" customHeight="false" outlineLevel="0" collapsed="false">
      <c r="A473" s="68"/>
      <c r="B473" s="191"/>
      <c r="C473" s="191"/>
      <c r="D473" s="87" t="s">
        <v>502</v>
      </c>
      <c r="E473" s="82"/>
      <c r="F473" s="68"/>
      <c r="G473" s="68"/>
      <c r="H473" s="68"/>
      <c r="I473" s="68"/>
      <c r="J473" s="68"/>
      <c r="K473" s="68"/>
      <c r="L473" s="68"/>
      <c r="M473" s="68"/>
      <c r="N473" s="68"/>
      <c r="T473" s="87" t="s">
        <v>503</v>
      </c>
    </row>
    <row r="474" customFormat="false" ht="15.75" hidden="false" customHeight="false" outlineLevel="0" collapsed="false">
      <c r="A474" s="68"/>
      <c r="B474" s="191"/>
      <c r="C474" s="191"/>
      <c r="D474" s="87" t="s">
        <v>504</v>
      </c>
      <c r="E474" s="82"/>
      <c r="F474" s="68"/>
      <c r="G474" s="68"/>
      <c r="H474" s="68"/>
      <c r="I474" s="68"/>
      <c r="J474" s="68"/>
      <c r="K474" s="68"/>
      <c r="L474" s="68"/>
      <c r="M474" s="68"/>
      <c r="N474" s="68"/>
      <c r="T474" s="87" t="s">
        <v>505</v>
      </c>
    </row>
    <row r="475" customFormat="false" ht="15.75" hidden="false" customHeight="false" outlineLevel="0" collapsed="false">
      <c r="A475" s="68"/>
      <c r="B475" s="191"/>
      <c r="C475" s="191"/>
      <c r="D475" s="87" t="s">
        <v>506</v>
      </c>
      <c r="E475" s="82"/>
      <c r="F475" s="68"/>
      <c r="G475" s="68"/>
      <c r="H475" s="68"/>
      <c r="I475" s="68"/>
      <c r="J475" s="68"/>
      <c r="K475" s="68"/>
      <c r="L475" s="68"/>
      <c r="M475" s="68"/>
      <c r="N475" s="68"/>
      <c r="T475" s="87"/>
    </row>
    <row r="476" customFormat="false" ht="15.75" hidden="false" customHeight="false" outlineLevel="0" collapsed="false">
      <c r="A476" s="68"/>
      <c r="B476" s="191"/>
      <c r="C476" s="191"/>
      <c r="D476" s="87"/>
      <c r="E476" s="82"/>
      <c r="F476" s="68"/>
      <c r="G476" s="68"/>
      <c r="H476" s="68"/>
      <c r="I476" s="68"/>
      <c r="J476" s="68"/>
      <c r="K476" s="68"/>
      <c r="L476" s="68"/>
      <c r="M476" s="68"/>
      <c r="N476" s="68"/>
      <c r="T476" s="87"/>
    </row>
    <row r="477" customFormat="false" ht="15.75" hidden="false" customHeight="false" outlineLevel="0" collapsed="false">
      <c r="A477" s="68"/>
      <c r="B477" s="191"/>
      <c r="C477" s="191"/>
      <c r="D477" s="87" t="s">
        <v>507</v>
      </c>
      <c r="E477" s="82"/>
      <c r="F477" s="68"/>
      <c r="G477" s="68"/>
      <c r="H477" s="68"/>
      <c r="I477" s="68"/>
      <c r="J477" s="68"/>
      <c r="K477" s="68"/>
      <c r="L477" s="68"/>
      <c r="M477" s="68"/>
      <c r="N477" s="68"/>
      <c r="T477" s="87" t="s">
        <v>508</v>
      </c>
    </row>
    <row r="478" customFormat="false" ht="15.75" hidden="false" customHeight="false" outlineLevel="0" collapsed="false">
      <c r="A478" s="68"/>
      <c r="B478" s="191"/>
      <c r="C478" s="191"/>
      <c r="D478" s="87" t="s">
        <v>509</v>
      </c>
      <c r="E478" s="82"/>
      <c r="F478" s="68"/>
      <c r="G478" s="68"/>
      <c r="H478" s="68"/>
      <c r="I478" s="68"/>
      <c r="J478" s="68"/>
      <c r="K478" s="68"/>
      <c r="L478" s="68"/>
      <c r="M478" s="68"/>
      <c r="N478" s="68"/>
      <c r="T478" s="87"/>
    </row>
    <row r="479" customFormat="false" ht="15.75" hidden="false" customHeight="false" outlineLevel="0" collapsed="false">
      <c r="A479" s="68"/>
      <c r="B479" s="191"/>
      <c r="C479" s="191"/>
      <c r="D479" s="87"/>
      <c r="E479" s="82"/>
      <c r="F479" s="68"/>
      <c r="G479" s="68"/>
      <c r="H479" s="68"/>
      <c r="I479" s="68"/>
      <c r="J479" s="68"/>
      <c r="K479" s="68"/>
      <c r="L479" s="68"/>
      <c r="M479" s="68"/>
      <c r="N479" s="68"/>
      <c r="T479" s="87" t="s">
        <v>510</v>
      </c>
    </row>
    <row r="480" customFormat="false" ht="15.75" hidden="false" customHeight="false" outlineLevel="0" collapsed="false">
      <c r="A480" s="68"/>
      <c r="B480" s="191"/>
      <c r="C480" s="191"/>
      <c r="D480" s="87" t="s">
        <v>511</v>
      </c>
      <c r="E480" s="82"/>
      <c r="F480" s="68"/>
      <c r="G480" s="68"/>
      <c r="H480" s="68"/>
      <c r="I480" s="68"/>
      <c r="J480" s="68"/>
      <c r="K480" s="68"/>
      <c r="L480" s="68"/>
      <c r="M480" s="68"/>
      <c r="N480" s="68"/>
      <c r="T480" s="87"/>
    </row>
    <row r="481" customFormat="false" ht="15.75" hidden="false" customHeight="false" outlineLevel="0" collapsed="false">
      <c r="A481" s="68"/>
      <c r="B481" s="191"/>
      <c r="C481" s="191"/>
      <c r="D481" s="87" t="s">
        <v>512</v>
      </c>
      <c r="E481" s="82"/>
      <c r="F481" s="68"/>
      <c r="G481" s="68"/>
      <c r="H481" s="68"/>
      <c r="I481" s="68"/>
      <c r="J481" s="68"/>
      <c r="K481" s="68"/>
      <c r="L481" s="68"/>
      <c r="M481" s="68"/>
      <c r="N481" s="68"/>
      <c r="T481" s="87"/>
    </row>
    <row r="482" customFormat="false" ht="15.75" hidden="false" customHeight="false" outlineLevel="0" collapsed="false">
      <c r="A482" s="68"/>
      <c r="B482" s="191"/>
      <c r="C482" s="191"/>
      <c r="D482" s="87" t="s">
        <v>513</v>
      </c>
      <c r="E482" s="82"/>
      <c r="F482" s="68"/>
      <c r="G482" s="68"/>
      <c r="H482" s="68"/>
      <c r="I482" s="68"/>
      <c r="J482" s="68"/>
      <c r="K482" s="68"/>
      <c r="L482" s="68"/>
      <c r="M482" s="68"/>
      <c r="N482" s="68"/>
      <c r="T482" s="87"/>
    </row>
    <row r="483" customFormat="false" ht="15.75" hidden="false" customHeight="false" outlineLevel="0" collapsed="false">
      <c r="A483" s="68"/>
      <c r="B483" s="191"/>
      <c r="C483" s="191"/>
      <c r="D483" s="87" t="s">
        <v>514</v>
      </c>
      <c r="E483" s="82"/>
      <c r="F483" s="68"/>
      <c r="G483" s="68"/>
      <c r="H483" s="68"/>
      <c r="I483" s="68"/>
      <c r="J483" s="68"/>
      <c r="K483" s="68"/>
      <c r="L483" s="68"/>
      <c r="M483" s="68"/>
      <c r="N483" s="68"/>
      <c r="T483" s="87" t="s">
        <v>515</v>
      </c>
    </row>
    <row r="484" customFormat="false" ht="15.75" hidden="false" customHeight="false" outlineLevel="0" collapsed="false">
      <c r="A484" s="68"/>
      <c r="B484" s="191"/>
      <c r="C484" s="191"/>
      <c r="D484" s="87" t="s">
        <v>516</v>
      </c>
      <c r="E484" s="82"/>
      <c r="F484" s="68"/>
      <c r="G484" s="68"/>
      <c r="H484" s="68"/>
      <c r="I484" s="68"/>
      <c r="J484" s="68"/>
      <c r="K484" s="68"/>
      <c r="L484" s="68"/>
      <c r="M484" s="68"/>
      <c r="N484" s="68"/>
      <c r="T484" s="87"/>
    </row>
    <row r="485" customFormat="false" ht="15.75" hidden="false" customHeight="false" outlineLevel="0" collapsed="false">
      <c r="A485" s="68"/>
      <c r="B485" s="191"/>
      <c r="C485" s="191"/>
      <c r="D485" s="87" t="s">
        <v>517</v>
      </c>
      <c r="E485" s="82"/>
      <c r="F485" s="68"/>
      <c r="G485" s="68"/>
      <c r="H485" s="68"/>
      <c r="I485" s="68"/>
      <c r="J485" s="68"/>
      <c r="K485" s="68"/>
      <c r="L485" s="68"/>
      <c r="M485" s="68"/>
      <c r="N485" s="68"/>
      <c r="T485" s="87"/>
    </row>
    <row r="486" customFormat="false" ht="15.75" hidden="false" customHeight="false" outlineLevel="0" collapsed="false">
      <c r="A486" s="68"/>
      <c r="B486" s="191"/>
      <c r="C486" s="191"/>
      <c r="D486" s="87"/>
      <c r="E486" s="82"/>
      <c r="F486" s="68"/>
      <c r="G486" s="68"/>
      <c r="H486" s="68"/>
      <c r="I486" s="68"/>
      <c r="J486" s="68"/>
      <c r="K486" s="68"/>
      <c r="L486" s="68"/>
      <c r="M486" s="68"/>
      <c r="N486" s="68"/>
      <c r="T486" s="87"/>
    </row>
    <row r="487" customFormat="false" ht="15.75" hidden="false" customHeight="false" outlineLevel="0" collapsed="false">
      <c r="A487" s="68"/>
      <c r="B487" s="191"/>
      <c r="C487" s="191"/>
      <c r="D487" s="87" t="s">
        <v>518</v>
      </c>
      <c r="E487" s="82"/>
      <c r="F487" s="68"/>
      <c r="G487" s="68"/>
      <c r="H487" s="68"/>
      <c r="I487" s="68"/>
      <c r="J487" s="68"/>
      <c r="K487" s="68"/>
      <c r="L487" s="68"/>
      <c r="M487" s="68"/>
      <c r="N487" s="68"/>
      <c r="T487" s="87"/>
    </row>
    <row r="488" customFormat="false" ht="15.75" hidden="false" customHeight="false" outlineLevel="0" collapsed="false">
      <c r="A488" s="68"/>
      <c r="B488" s="191"/>
      <c r="C488" s="191"/>
      <c r="D488" s="192" t="s">
        <v>519</v>
      </c>
      <c r="E488" s="82"/>
      <c r="F488" s="68"/>
      <c r="G488" s="68"/>
      <c r="H488" s="68"/>
      <c r="I488" s="68"/>
      <c r="J488" s="68"/>
      <c r="K488" s="68"/>
      <c r="L488" s="68"/>
      <c r="M488" s="68"/>
      <c r="N488" s="68"/>
      <c r="T488" s="192" t="s">
        <v>520</v>
      </c>
    </row>
    <row r="489" customFormat="false" ht="15.75" hidden="false" customHeight="false" outlineLevel="0" collapsed="false">
      <c r="A489" s="68"/>
      <c r="B489" s="191"/>
      <c r="C489" s="191"/>
      <c r="D489" s="87"/>
      <c r="E489" s="82"/>
      <c r="F489" s="68"/>
      <c r="G489" s="68"/>
      <c r="H489" s="68"/>
      <c r="I489" s="68"/>
      <c r="J489" s="68"/>
      <c r="K489" s="68"/>
      <c r="L489" s="68"/>
      <c r="M489" s="68"/>
      <c r="N489" s="68"/>
      <c r="T489" s="87" t="s">
        <v>521</v>
      </c>
    </row>
    <row r="490" customFormat="false" ht="15.75" hidden="false" customHeight="false" outlineLevel="0" collapsed="false">
      <c r="A490" s="68"/>
      <c r="B490" s="191"/>
      <c r="C490" s="191"/>
      <c r="D490" s="87" t="s">
        <v>522</v>
      </c>
      <c r="E490" s="82"/>
      <c r="F490" s="68"/>
      <c r="G490" s="68"/>
      <c r="H490" s="68"/>
      <c r="I490" s="68"/>
      <c r="J490" s="68"/>
      <c r="K490" s="68"/>
      <c r="L490" s="68"/>
      <c r="M490" s="68"/>
      <c r="N490" s="68"/>
      <c r="T490" s="87" t="s">
        <v>523</v>
      </c>
    </row>
    <row r="491" customFormat="false" ht="15.75" hidden="false" customHeight="false" outlineLevel="0" collapsed="false">
      <c r="A491" s="68"/>
      <c r="B491" s="191"/>
      <c r="C491" s="191"/>
      <c r="D491" s="87" t="s">
        <v>524</v>
      </c>
      <c r="E491" s="82"/>
      <c r="F491" s="68"/>
      <c r="G491" s="68"/>
      <c r="H491" s="68"/>
      <c r="I491" s="68"/>
      <c r="J491" s="68"/>
      <c r="K491" s="68"/>
      <c r="L491" s="68"/>
      <c r="M491" s="68"/>
      <c r="N491" s="68"/>
      <c r="T491" s="87"/>
    </row>
    <row r="492" customFormat="false" ht="15.75" hidden="false" customHeight="false" outlineLevel="0" collapsed="false">
      <c r="A492" s="68"/>
      <c r="B492" s="191"/>
      <c r="C492" s="191"/>
      <c r="D492" s="87" t="s">
        <v>525</v>
      </c>
      <c r="E492" s="82"/>
      <c r="F492" s="68"/>
      <c r="G492" s="68"/>
      <c r="H492" s="68"/>
      <c r="I492" s="68"/>
      <c r="J492" s="68"/>
      <c r="K492" s="68"/>
      <c r="L492" s="68"/>
      <c r="M492" s="68"/>
      <c r="N492" s="68"/>
      <c r="T492" s="87"/>
    </row>
    <row r="493" customFormat="false" ht="15.75" hidden="false" customHeight="false" outlineLevel="0" collapsed="false">
      <c r="A493" s="68"/>
      <c r="B493" s="191"/>
      <c r="C493" s="191"/>
      <c r="D493" s="87" t="s">
        <v>526</v>
      </c>
      <c r="E493" s="82"/>
      <c r="F493" s="68"/>
      <c r="G493" s="68"/>
      <c r="H493" s="68"/>
      <c r="I493" s="68"/>
      <c r="J493" s="68"/>
      <c r="K493" s="68"/>
      <c r="L493" s="68"/>
      <c r="M493" s="68"/>
      <c r="N493" s="68"/>
      <c r="T493" s="87"/>
    </row>
    <row r="494" customFormat="false" ht="15.75" hidden="false" customHeight="false" outlineLevel="0" collapsed="false">
      <c r="A494" s="68"/>
      <c r="B494" s="191"/>
      <c r="C494" s="191"/>
      <c r="D494" s="87" t="s">
        <v>527</v>
      </c>
      <c r="E494" s="82"/>
      <c r="F494" s="68"/>
      <c r="G494" s="68"/>
      <c r="H494" s="68"/>
      <c r="I494" s="68"/>
      <c r="J494" s="68"/>
      <c r="K494" s="68"/>
      <c r="L494" s="68"/>
      <c r="M494" s="68"/>
      <c r="N494" s="68"/>
      <c r="T494" s="87"/>
    </row>
    <row r="495" customFormat="false" ht="15.75" hidden="false" customHeight="false" outlineLevel="0" collapsed="false">
      <c r="A495" s="68"/>
      <c r="B495" s="191"/>
      <c r="C495" s="191"/>
      <c r="D495" s="87" t="s">
        <v>528</v>
      </c>
      <c r="E495" s="82"/>
      <c r="F495" s="68"/>
      <c r="G495" s="68"/>
      <c r="H495" s="68"/>
      <c r="I495" s="68"/>
      <c r="J495" s="68"/>
      <c r="K495" s="68"/>
      <c r="L495" s="68"/>
      <c r="M495" s="68"/>
      <c r="N495" s="68"/>
      <c r="T495" s="87"/>
    </row>
    <row r="496" customFormat="false" ht="15.75" hidden="false" customHeight="false" outlineLevel="0" collapsed="false">
      <c r="A496" s="68"/>
      <c r="B496" s="191"/>
      <c r="C496" s="191"/>
      <c r="D496" s="87"/>
      <c r="E496" s="82"/>
      <c r="F496" s="68"/>
      <c r="G496" s="68"/>
      <c r="H496" s="68"/>
      <c r="I496" s="68"/>
      <c r="J496" s="68"/>
      <c r="K496" s="68"/>
      <c r="L496" s="68"/>
      <c r="M496" s="68"/>
      <c r="N496" s="68"/>
      <c r="T496" s="87"/>
    </row>
    <row r="497" customFormat="false" ht="15.75" hidden="false" customHeight="false" outlineLevel="0" collapsed="false">
      <c r="A497" s="68"/>
      <c r="B497" s="191"/>
      <c r="C497" s="191"/>
      <c r="D497" s="87" t="s">
        <v>529</v>
      </c>
      <c r="E497" s="82"/>
      <c r="F497" s="68"/>
      <c r="G497" s="68"/>
      <c r="H497" s="68"/>
      <c r="I497" s="68"/>
      <c r="J497" s="68"/>
      <c r="K497" s="68"/>
      <c r="L497" s="68"/>
      <c r="M497" s="68"/>
      <c r="N497" s="68"/>
      <c r="T497" s="87" t="s">
        <v>530</v>
      </c>
    </row>
    <row r="498" customFormat="false" ht="15.75" hidden="false" customHeight="false" outlineLevel="0" collapsed="false">
      <c r="A498" s="68"/>
      <c r="B498" s="191"/>
      <c r="C498" s="191"/>
      <c r="D498" s="87" t="s">
        <v>531</v>
      </c>
      <c r="E498" s="82"/>
      <c r="F498" s="68"/>
      <c r="G498" s="68"/>
      <c r="H498" s="68"/>
      <c r="I498" s="68"/>
      <c r="J498" s="68"/>
      <c r="K498" s="68"/>
      <c r="L498" s="68"/>
      <c r="M498" s="68"/>
      <c r="N498" s="68"/>
      <c r="T498" s="87" t="s">
        <v>532</v>
      </c>
    </row>
    <row r="499" customFormat="false" ht="15.75" hidden="false" customHeight="false" outlineLevel="0" collapsed="false">
      <c r="A499" s="68"/>
      <c r="B499" s="191"/>
      <c r="C499" s="191"/>
      <c r="D499" s="87" t="s">
        <v>533</v>
      </c>
      <c r="E499" s="82"/>
      <c r="F499" s="68"/>
      <c r="G499" s="68"/>
      <c r="H499" s="68"/>
      <c r="I499" s="68"/>
      <c r="J499" s="68"/>
      <c r="K499" s="68"/>
      <c r="L499" s="68"/>
      <c r="M499" s="68"/>
      <c r="N499" s="68"/>
      <c r="T499" s="87"/>
    </row>
    <row r="500" customFormat="false" ht="15.75" hidden="false" customHeight="false" outlineLevel="0" collapsed="false">
      <c r="A500" s="68"/>
      <c r="B500" s="191"/>
      <c r="C500" s="191"/>
      <c r="D500" s="87"/>
      <c r="E500" s="82"/>
      <c r="F500" s="68"/>
      <c r="G500" s="68"/>
      <c r="H500" s="68"/>
      <c r="I500" s="68"/>
      <c r="J500" s="68"/>
      <c r="K500" s="68"/>
      <c r="L500" s="68"/>
      <c r="M500" s="68"/>
      <c r="N500" s="68"/>
      <c r="T500" s="87"/>
    </row>
    <row r="501" customFormat="false" ht="15.75" hidden="false" customHeight="false" outlineLevel="0" collapsed="false">
      <c r="A501" s="68"/>
      <c r="B501" s="191"/>
      <c r="C501" s="191"/>
      <c r="D501" s="87" t="s">
        <v>534</v>
      </c>
      <c r="E501" s="82"/>
      <c r="F501" s="68"/>
      <c r="G501" s="68"/>
      <c r="H501" s="68"/>
      <c r="I501" s="68"/>
      <c r="J501" s="68"/>
      <c r="K501" s="68"/>
      <c r="L501" s="68"/>
      <c r="M501" s="68"/>
      <c r="N501" s="68"/>
      <c r="T501" s="87" t="s">
        <v>535</v>
      </c>
    </row>
    <row r="502" customFormat="false" ht="15.75" hidden="false" customHeight="false" outlineLevel="0" collapsed="false">
      <c r="A502" s="68"/>
      <c r="B502" s="191"/>
      <c r="C502" s="191"/>
      <c r="D502" s="87"/>
      <c r="E502" s="82"/>
      <c r="F502" s="68"/>
      <c r="G502" s="68"/>
      <c r="H502" s="68"/>
      <c r="I502" s="68"/>
      <c r="J502" s="68"/>
      <c r="K502" s="68"/>
      <c r="L502" s="68"/>
      <c r="M502" s="68"/>
      <c r="N502" s="68"/>
      <c r="T502" s="87"/>
    </row>
    <row r="503" customFormat="false" ht="15.75" hidden="false" customHeight="false" outlineLevel="0" collapsed="false">
      <c r="A503" s="68"/>
      <c r="B503" s="191"/>
      <c r="C503" s="191"/>
      <c r="D503" s="87" t="s">
        <v>536</v>
      </c>
      <c r="E503" s="82"/>
      <c r="F503" s="68"/>
      <c r="G503" s="68"/>
      <c r="H503" s="68"/>
      <c r="I503" s="68"/>
      <c r="J503" s="68"/>
      <c r="K503" s="68"/>
      <c r="L503" s="68"/>
      <c r="M503" s="68"/>
      <c r="N503" s="68"/>
      <c r="T503" s="87" t="s">
        <v>537</v>
      </c>
    </row>
    <row r="504" customFormat="false" ht="15.75" hidden="false" customHeight="false" outlineLevel="0" collapsed="false">
      <c r="A504" s="68"/>
      <c r="B504" s="191"/>
      <c r="C504" s="191"/>
      <c r="D504" s="87" t="s">
        <v>538</v>
      </c>
      <c r="E504" s="82"/>
      <c r="F504" s="68"/>
      <c r="G504" s="68"/>
      <c r="H504" s="68"/>
      <c r="I504" s="68"/>
      <c r="J504" s="68"/>
      <c r="K504" s="68"/>
      <c r="L504" s="68"/>
      <c r="M504" s="68"/>
      <c r="N504" s="68"/>
      <c r="T504" s="87" t="s">
        <v>539</v>
      </c>
    </row>
    <row r="505" customFormat="false" ht="15.75" hidden="false" customHeight="false" outlineLevel="0" collapsed="false">
      <c r="A505" s="68"/>
      <c r="B505" s="191"/>
      <c r="C505" s="191"/>
      <c r="D505" s="87" t="s">
        <v>540</v>
      </c>
      <c r="E505" s="82"/>
      <c r="F505" s="68"/>
      <c r="G505" s="68"/>
      <c r="H505" s="68"/>
      <c r="I505" s="68"/>
      <c r="J505" s="68"/>
      <c r="K505" s="68"/>
      <c r="L505" s="68"/>
      <c r="M505" s="68"/>
      <c r="N505" s="68"/>
      <c r="T505" s="87"/>
    </row>
    <row r="506" customFormat="false" ht="15.75" hidden="false" customHeight="false" outlineLevel="0" collapsed="false">
      <c r="A506" s="68"/>
      <c r="B506" s="191"/>
      <c r="C506" s="191"/>
      <c r="D506" s="87" t="s">
        <v>541</v>
      </c>
      <c r="E506" s="82"/>
      <c r="F506" s="68"/>
      <c r="G506" s="68"/>
      <c r="H506" s="68"/>
      <c r="I506" s="68"/>
      <c r="J506" s="68"/>
      <c r="K506" s="68"/>
      <c r="L506" s="68"/>
      <c r="M506" s="68"/>
      <c r="N506" s="68"/>
      <c r="T506" s="87"/>
    </row>
    <row r="507" customFormat="false" ht="15.75" hidden="false" customHeight="false" outlineLevel="0" collapsed="false">
      <c r="A507" s="68"/>
      <c r="B507" s="191"/>
      <c r="C507" s="191"/>
      <c r="D507" s="87"/>
      <c r="E507" s="82"/>
      <c r="F507" s="68"/>
      <c r="G507" s="68"/>
      <c r="H507" s="68"/>
      <c r="I507" s="68"/>
      <c r="J507" s="68"/>
      <c r="K507" s="68"/>
      <c r="L507" s="68"/>
      <c r="M507" s="68"/>
      <c r="N507" s="68"/>
      <c r="T507" s="87"/>
    </row>
    <row r="508" customFormat="false" ht="15.75" hidden="false" customHeight="false" outlineLevel="0" collapsed="false">
      <c r="A508" s="68"/>
      <c r="B508" s="191"/>
      <c r="C508" s="191"/>
      <c r="D508" s="87" t="s">
        <v>542</v>
      </c>
      <c r="E508" s="82"/>
      <c r="F508" s="68"/>
      <c r="G508" s="68"/>
      <c r="H508" s="68"/>
      <c r="I508" s="68"/>
      <c r="J508" s="68"/>
      <c r="K508" s="68"/>
      <c r="L508" s="68"/>
      <c r="M508" s="68"/>
      <c r="N508" s="68"/>
      <c r="T508" s="87"/>
    </row>
    <row r="509" customFormat="false" ht="15.75" hidden="false" customHeight="false" outlineLevel="0" collapsed="false">
      <c r="A509" s="68"/>
      <c r="B509" s="191"/>
      <c r="C509" s="191"/>
      <c r="D509" s="87" t="s">
        <v>543</v>
      </c>
      <c r="E509" s="82"/>
      <c r="F509" s="68"/>
      <c r="G509" s="68"/>
      <c r="H509" s="68"/>
      <c r="I509" s="68"/>
      <c r="J509" s="68"/>
      <c r="K509" s="68"/>
      <c r="L509" s="68"/>
      <c r="M509" s="68"/>
      <c r="N509" s="68"/>
      <c r="T509" s="87"/>
    </row>
    <row r="510" customFormat="false" ht="15.75" hidden="false" customHeight="false" outlineLevel="0" collapsed="false">
      <c r="A510" s="68"/>
      <c r="B510" s="191"/>
      <c r="C510" s="191"/>
      <c r="D510" s="87" t="s">
        <v>544</v>
      </c>
      <c r="E510" s="82"/>
      <c r="F510" s="68"/>
      <c r="G510" s="68"/>
      <c r="H510" s="68"/>
      <c r="I510" s="68"/>
      <c r="J510" s="68"/>
      <c r="K510" s="68"/>
      <c r="L510" s="68"/>
      <c r="M510" s="68"/>
      <c r="N510" s="68"/>
      <c r="T510" s="87"/>
    </row>
    <row r="511" customFormat="false" ht="15.75" hidden="false" customHeight="false" outlineLevel="0" collapsed="false">
      <c r="A511" s="68"/>
      <c r="B511" s="191"/>
      <c r="C511" s="191"/>
      <c r="D511" s="87" t="s">
        <v>545</v>
      </c>
      <c r="E511" s="82"/>
      <c r="F511" s="68"/>
      <c r="G511" s="68"/>
      <c r="H511" s="68"/>
      <c r="I511" s="68"/>
      <c r="J511" s="68"/>
      <c r="K511" s="68"/>
      <c r="L511" s="68"/>
      <c r="M511" s="68"/>
      <c r="N511" s="68"/>
      <c r="T511" s="87"/>
    </row>
    <row r="512" customFormat="false" ht="15.75" hidden="false" customHeight="false" outlineLevel="0" collapsed="false">
      <c r="A512" s="68"/>
      <c r="B512" s="191"/>
      <c r="C512" s="191"/>
      <c r="D512" s="87" t="s">
        <v>546</v>
      </c>
      <c r="E512" s="82"/>
      <c r="F512" s="68"/>
      <c r="G512" s="68"/>
      <c r="H512" s="68"/>
      <c r="I512" s="68"/>
      <c r="J512" s="68"/>
      <c r="K512" s="68"/>
      <c r="L512" s="68"/>
      <c r="M512" s="68"/>
      <c r="N512" s="68"/>
      <c r="T512" s="87"/>
    </row>
    <row r="513" customFormat="false" ht="15.75" hidden="false" customHeight="false" outlineLevel="0" collapsed="false">
      <c r="A513" s="68"/>
      <c r="B513" s="191"/>
      <c r="C513" s="191"/>
      <c r="D513" s="87"/>
      <c r="E513" s="82"/>
      <c r="F513" s="68"/>
      <c r="G513" s="68"/>
      <c r="H513" s="68"/>
      <c r="I513" s="68"/>
      <c r="J513" s="68"/>
      <c r="K513" s="68"/>
      <c r="L513" s="68"/>
      <c r="M513" s="68"/>
      <c r="N513" s="68"/>
      <c r="T513" s="87"/>
    </row>
    <row r="514" customFormat="false" ht="15.75" hidden="false" customHeight="false" outlineLevel="0" collapsed="false">
      <c r="A514" s="68"/>
      <c r="B514" s="191"/>
      <c r="C514" s="191"/>
      <c r="D514" s="82" t="s">
        <v>547</v>
      </c>
      <c r="E514" s="82"/>
      <c r="F514" s="68"/>
      <c r="G514" s="68"/>
      <c r="H514" s="68"/>
      <c r="I514" s="68"/>
      <c r="J514" s="68"/>
      <c r="K514" s="68"/>
      <c r="L514" s="68"/>
      <c r="M514" s="68"/>
      <c r="N514" s="68"/>
      <c r="T514" s="87" t="s">
        <v>548</v>
      </c>
    </row>
    <row r="515" customFormat="false" ht="15.75" hidden="false" customHeight="false" outlineLevel="0" collapsed="false">
      <c r="A515" s="68"/>
      <c r="B515" s="191"/>
      <c r="C515" s="191"/>
      <c r="D515" s="87" t="s">
        <v>549</v>
      </c>
      <c r="E515" s="82"/>
      <c r="F515" s="68"/>
      <c r="G515" s="68"/>
      <c r="H515" s="68"/>
      <c r="I515" s="68"/>
      <c r="J515" s="68"/>
      <c r="K515" s="68"/>
      <c r="L515" s="68"/>
      <c r="M515" s="68"/>
      <c r="N515" s="68"/>
      <c r="T515" s="87"/>
    </row>
    <row r="516" customFormat="false" ht="15.75" hidden="false" customHeight="false" outlineLevel="0" collapsed="false">
      <c r="A516" s="68"/>
      <c r="B516" s="191"/>
      <c r="C516" s="191"/>
      <c r="D516" s="87" t="s">
        <v>550</v>
      </c>
      <c r="E516" s="82"/>
      <c r="F516" s="68"/>
      <c r="G516" s="68"/>
      <c r="H516" s="68"/>
      <c r="I516" s="68"/>
      <c r="J516" s="68"/>
      <c r="K516" s="68"/>
      <c r="L516" s="68"/>
      <c r="M516" s="68"/>
      <c r="N516" s="68"/>
      <c r="T516" s="87"/>
    </row>
    <row r="517" customFormat="false" ht="15.75" hidden="false" customHeight="false" outlineLevel="0" collapsed="false">
      <c r="A517" s="68"/>
      <c r="B517" s="191"/>
      <c r="C517" s="191"/>
      <c r="D517" s="87"/>
      <c r="E517" s="82"/>
      <c r="F517" s="68"/>
      <c r="G517" s="68"/>
      <c r="H517" s="68"/>
      <c r="I517" s="68"/>
      <c r="J517" s="68"/>
      <c r="K517" s="68"/>
      <c r="L517" s="68"/>
      <c r="M517" s="68"/>
      <c r="N517" s="68"/>
      <c r="T517" s="87"/>
    </row>
    <row r="518" customFormat="false" ht="15.75" hidden="false" customHeight="false" outlineLevel="0" collapsed="false">
      <c r="A518" s="68"/>
      <c r="B518" s="191"/>
      <c r="C518" s="191"/>
      <c r="D518" s="87" t="s">
        <v>551</v>
      </c>
      <c r="E518" s="82"/>
      <c r="F518" s="68"/>
      <c r="G518" s="68"/>
      <c r="H518" s="68"/>
      <c r="I518" s="68"/>
      <c r="J518" s="68"/>
      <c r="K518" s="68"/>
      <c r="L518" s="68"/>
      <c r="M518" s="68"/>
      <c r="N518" s="68"/>
      <c r="T518" s="87" t="s">
        <v>552</v>
      </c>
    </row>
    <row r="519" customFormat="false" ht="15.75" hidden="false" customHeight="false" outlineLevel="0" collapsed="false">
      <c r="A519" s="68"/>
      <c r="B519" s="191"/>
      <c r="C519" s="191"/>
      <c r="D519" s="87" t="s">
        <v>553</v>
      </c>
      <c r="E519" s="82"/>
      <c r="F519" s="68"/>
      <c r="G519" s="68"/>
      <c r="H519" s="68"/>
      <c r="I519" s="68"/>
      <c r="J519" s="68"/>
      <c r="K519" s="68"/>
      <c r="L519" s="68"/>
      <c r="M519" s="68"/>
      <c r="N519" s="68"/>
      <c r="T519" s="87" t="s">
        <v>554</v>
      </c>
    </row>
    <row r="520" customFormat="false" ht="15.75" hidden="false" customHeight="false" outlineLevel="0" collapsed="false">
      <c r="A520" s="68"/>
      <c r="B520" s="191"/>
      <c r="C520" s="191"/>
      <c r="D520" s="87" t="s">
        <v>555</v>
      </c>
      <c r="E520" s="82"/>
      <c r="F520" s="68"/>
      <c r="G520" s="68"/>
      <c r="H520" s="68"/>
      <c r="I520" s="68"/>
      <c r="J520" s="68"/>
      <c r="K520" s="68"/>
      <c r="L520" s="68"/>
      <c r="M520" s="68"/>
      <c r="N520" s="68"/>
      <c r="T520" s="87"/>
    </row>
    <row r="521" customFormat="false" ht="15.75" hidden="false" customHeight="false" outlineLevel="0" collapsed="false">
      <c r="A521" s="68"/>
      <c r="B521" s="191"/>
      <c r="C521" s="191"/>
      <c r="D521" s="87" t="s">
        <v>556</v>
      </c>
      <c r="E521" s="82"/>
      <c r="F521" s="68"/>
      <c r="G521" s="68"/>
      <c r="H521" s="68"/>
      <c r="I521" s="68"/>
      <c r="J521" s="68"/>
      <c r="K521" s="68"/>
      <c r="L521" s="68"/>
      <c r="M521" s="68"/>
      <c r="N521" s="68"/>
      <c r="T521" s="87" t="s">
        <v>534</v>
      </c>
    </row>
    <row r="522" customFormat="false" ht="15.75" hidden="false" customHeight="false" outlineLevel="0" collapsed="false">
      <c r="A522" s="68"/>
      <c r="B522" s="191"/>
      <c r="C522" s="191"/>
      <c r="D522" s="87"/>
      <c r="E522" s="82"/>
      <c r="F522" s="68"/>
      <c r="G522" s="68"/>
      <c r="H522" s="68"/>
      <c r="I522" s="68"/>
      <c r="J522" s="68"/>
      <c r="K522" s="68"/>
      <c r="L522" s="68"/>
      <c r="M522" s="68"/>
      <c r="N522" s="68"/>
      <c r="T522" s="87" t="s">
        <v>557</v>
      </c>
    </row>
    <row r="523" customFormat="false" ht="15.75" hidden="false" customHeight="false" outlineLevel="0" collapsed="false">
      <c r="A523" s="68"/>
      <c r="B523" s="191"/>
      <c r="C523" s="191"/>
      <c r="D523" s="87" t="s">
        <v>558</v>
      </c>
      <c r="E523" s="82"/>
      <c r="F523" s="68"/>
      <c r="G523" s="68"/>
      <c r="H523" s="68"/>
      <c r="I523" s="68"/>
      <c r="J523" s="68"/>
      <c r="K523" s="68"/>
      <c r="L523" s="68"/>
      <c r="M523" s="68"/>
      <c r="N523" s="68"/>
      <c r="T523" s="87" t="s">
        <v>559</v>
      </c>
    </row>
    <row r="524" customFormat="false" ht="15.75" hidden="false" customHeight="false" outlineLevel="0" collapsed="false">
      <c r="A524" s="68"/>
      <c r="B524" s="191"/>
      <c r="C524" s="191"/>
      <c r="D524" s="87"/>
      <c r="E524" s="82"/>
      <c r="F524" s="68"/>
      <c r="G524" s="68"/>
      <c r="H524" s="68"/>
      <c r="I524" s="68"/>
      <c r="J524" s="68"/>
      <c r="K524" s="68"/>
      <c r="L524" s="68"/>
      <c r="M524" s="68"/>
      <c r="N524" s="68"/>
      <c r="T524" s="87" t="s">
        <v>560</v>
      </c>
    </row>
    <row r="525" customFormat="false" ht="15.75" hidden="false" customHeight="false" outlineLevel="0" collapsed="false">
      <c r="A525" s="68"/>
      <c r="B525" s="191"/>
      <c r="C525" s="191"/>
      <c r="D525" s="87" t="s">
        <v>561</v>
      </c>
      <c r="E525" s="82"/>
      <c r="F525" s="68"/>
      <c r="G525" s="68"/>
      <c r="H525" s="68"/>
      <c r="I525" s="68"/>
      <c r="J525" s="68"/>
      <c r="K525" s="68"/>
      <c r="L525" s="68"/>
      <c r="M525" s="68"/>
      <c r="N525" s="68"/>
      <c r="T525" s="87"/>
    </row>
    <row r="526" customFormat="false" ht="15.75" hidden="false" customHeight="false" outlineLevel="0" collapsed="false">
      <c r="A526" s="68"/>
      <c r="B526" s="191"/>
      <c r="C526" s="191"/>
      <c r="D526" s="87" t="s">
        <v>562</v>
      </c>
      <c r="E526" s="82"/>
      <c r="F526" s="68"/>
      <c r="G526" s="68"/>
      <c r="H526" s="68"/>
      <c r="I526" s="68"/>
      <c r="J526" s="68"/>
      <c r="K526" s="68"/>
      <c r="L526" s="68"/>
      <c r="M526" s="68"/>
      <c r="N526" s="68"/>
      <c r="T526" s="87" t="s">
        <v>563</v>
      </c>
    </row>
    <row r="527" customFormat="false" ht="15.75" hidden="false" customHeight="false" outlineLevel="0" collapsed="false">
      <c r="A527" s="68"/>
      <c r="B527" s="191"/>
      <c r="C527" s="191"/>
      <c r="D527" s="87"/>
      <c r="E527" s="82"/>
      <c r="F527" s="68"/>
      <c r="G527" s="68"/>
      <c r="H527" s="68"/>
      <c r="I527" s="68"/>
      <c r="J527" s="68"/>
      <c r="K527" s="68"/>
      <c r="L527" s="68"/>
      <c r="M527" s="68"/>
      <c r="N527" s="68"/>
      <c r="T527" s="87"/>
    </row>
    <row r="528" customFormat="false" ht="15.75" hidden="false" customHeight="false" outlineLevel="0" collapsed="false">
      <c r="A528" s="68"/>
      <c r="B528" s="191"/>
      <c r="C528" s="191"/>
      <c r="D528" s="87" t="s">
        <v>564</v>
      </c>
      <c r="E528" s="82"/>
      <c r="F528" s="68"/>
      <c r="G528" s="68"/>
      <c r="H528" s="68"/>
      <c r="I528" s="68"/>
      <c r="J528" s="68"/>
      <c r="K528" s="68"/>
      <c r="L528" s="68"/>
      <c r="M528" s="68"/>
      <c r="N528" s="68"/>
      <c r="T528" s="87" t="s">
        <v>565</v>
      </c>
    </row>
    <row r="529" customFormat="false" ht="15.75" hidden="false" customHeight="false" outlineLevel="0" collapsed="false">
      <c r="A529" s="68"/>
      <c r="B529" s="191"/>
      <c r="C529" s="191"/>
      <c r="D529" s="87" t="s">
        <v>566</v>
      </c>
      <c r="E529" s="82"/>
      <c r="F529" s="68"/>
      <c r="G529" s="68"/>
      <c r="H529" s="68"/>
      <c r="I529" s="68"/>
      <c r="J529" s="68"/>
      <c r="K529" s="68"/>
      <c r="L529" s="68"/>
      <c r="M529" s="68"/>
      <c r="N529" s="68"/>
      <c r="T529" s="87" t="s">
        <v>567</v>
      </c>
    </row>
    <row r="530" customFormat="false" ht="15.75" hidden="false" customHeight="false" outlineLevel="0" collapsed="false">
      <c r="A530" s="68"/>
      <c r="B530" s="191"/>
      <c r="C530" s="191"/>
      <c r="D530" s="87"/>
      <c r="E530" s="82"/>
      <c r="F530" s="68"/>
      <c r="G530" s="68"/>
      <c r="H530" s="68"/>
      <c r="I530" s="68"/>
      <c r="J530" s="68"/>
      <c r="K530" s="68"/>
      <c r="L530" s="68"/>
      <c r="M530" s="68"/>
      <c r="N530" s="68"/>
      <c r="T530" s="87"/>
    </row>
    <row r="531" customFormat="false" ht="15.75" hidden="false" customHeight="false" outlineLevel="0" collapsed="false">
      <c r="A531" s="68"/>
      <c r="B531" s="191"/>
      <c r="C531" s="191"/>
      <c r="D531" s="87" t="s">
        <v>568</v>
      </c>
      <c r="E531" s="82"/>
      <c r="F531" s="68"/>
      <c r="G531" s="68"/>
      <c r="H531" s="68"/>
      <c r="I531" s="68"/>
      <c r="J531" s="68"/>
      <c r="K531" s="68"/>
      <c r="L531" s="68"/>
      <c r="M531" s="68"/>
      <c r="N531" s="68"/>
      <c r="T531" s="87" t="s">
        <v>569</v>
      </c>
    </row>
    <row r="532" customFormat="false" ht="15.75" hidden="false" customHeight="false" outlineLevel="0" collapsed="false">
      <c r="A532" s="68"/>
      <c r="B532" s="191"/>
      <c r="C532" s="191"/>
      <c r="D532" s="87" t="s">
        <v>570</v>
      </c>
      <c r="E532" s="82"/>
      <c r="F532" s="68"/>
      <c r="G532" s="68"/>
      <c r="H532" s="68"/>
      <c r="I532" s="68"/>
      <c r="J532" s="68"/>
      <c r="K532" s="68"/>
      <c r="L532" s="68"/>
      <c r="M532" s="68"/>
      <c r="N532" s="68"/>
      <c r="T532" s="87"/>
    </row>
    <row r="533" customFormat="false" ht="15.75" hidden="false" customHeight="false" outlineLevel="0" collapsed="false">
      <c r="A533" s="68"/>
      <c r="B533" s="191"/>
      <c r="C533" s="191"/>
      <c r="D533" s="87" t="s">
        <v>571</v>
      </c>
      <c r="E533" s="82"/>
      <c r="F533" s="68"/>
      <c r="G533" s="68"/>
      <c r="H533" s="68"/>
      <c r="I533" s="68"/>
      <c r="J533" s="68"/>
      <c r="K533" s="68"/>
      <c r="L533" s="68"/>
      <c r="M533" s="68"/>
      <c r="N533" s="68"/>
      <c r="T533" s="82" t="s">
        <v>572</v>
      </c>
    </row>
    <row r="534" customFormat="false" ht="15.75" hidden="false" customHeight="false" outlineLevel="0" collapsed="false">
      <c r="A534" s="68"/>
      <c r="B534" s="191"/>
      <c r="C534" s="191"/>
      <c r="D534" s="87" t="s">
        <v>573</v>
      </c>
      <c r="E534" s="82"/>
      <c r="F534" s="68"/>
      <c r="G534" s="68"/>
      <c r="H534" s="68"/>
      <c r="I534" s="68"/>
      <c r="J534" s="68"/>
      <c r="K534" s="68"/>
      <c r="L534" s="68"/>
      <c r="M534" s="68"/>
      <c r="N534" s="68"/>
      <c r="T534" s="82"/>
    </row>
    <row r="535" customFormat="false" ht="15.75" hidden="false" customHeight="false" outlineLevel="0" collapsed="false">
      <c r="A535" s="68"/>
      <c r="B535" s="191"/>
      <c r="C535" s="191"/>
      <c r="D535" s="87" t="s">
        <v>574</v>
      </c>
      <c r="E535" s="82"/>
      <c r="F535" s="68"/>
      <c r="G535" s="68"/>
      <c r="H535" s="68"/>
      <c r="I535" s="68"/>
      <c r="J535" s="68"/>
      <c r="K535" s="68"/>
      <c r="L535" s="68"/>
      <c r="M535" s="68"/>
      <c r="N535" s="68"/>
      <c r="T535" s="82"/>
    </row>
    <row r="536" customFormat="false" ht="15.75" hidden="false" customHeight="false" outlineLevel="0" collapsed="false">
      <c r="A536" s="68"/>
      <c r="B536" s="191"/>
      <c r="C536" s="191"/>
      <c r="D536" s="87"/>
      <c r="E536" s="82"/>
      <c r="F536" s="68"/>
      <c r="G536" s="68"/>
      <c r="H536" s="68"/>
      <c r="I536" s="68"/>
      <c r="J536" s="68"/>
      <c r="K536" s="68"/>
      <c r="L536" s="68"/>
      <c r="M536" s="68"/>
      <c r="N536" s="68"/>
      <c r="T536" s="82"/>
    </row>
    <row r="537" customFormat="false" ht="15.75" hidden="false" customHeight="false" outlineLevel="0" collapsed="false">
      <c r="A537" s="68"/>
      <c r="B537" s="191"/>
      <c r="C537" s="191"/>
      <c r="D537" s="82" t="s">
        <v>575</v>
      </c>
      <c r="E537" s="82"/>
      <c r="F537" s="68"/>
      <c r="G537" s="68"/>
      <c r="H537" s="68"/>
      <c r="I537" s="68"/>
      <c r="J537" s="68"/>
      <c r="K537" s="68"/>
      <c r="L537" s="68"/>
      <c r="M537" s="68"/>
      <c r="N537" s="68"/>
      <c r="T537" s="82" t="s">
        <v>576</v>
      </c>
    </row>
    <row r="538" customFormat="false" ht="15.75" hidden="false" customHeight="false" outlineLevel="0" collapsed="false">
      <c r="A538" s="68"/>
      <c r="B538" s="191"/>
      <c r="C538" s="191"/>
      <c r="D538" s="82" t="s">
        <v>577</v>
      </c>
      <c r="E538" s="82"/>
      <c r="F538" s="68"/>
      <c r="G538" s="68"/>
      <c r="H538" s="68"/>
      <c r="I538" s="68"/>
      <c r="J538" s="68"/>
      <c r="K538" s="68"/>
      <c r="L538" s="68"/>
      <c r="M538" s="68"/>
      <c r="N538" s="68"/>
      <c r="T538" s="82"/>
    </row>
    <row r="539" customFormat="false" ht="15.75" hidden="false" customHeight="false" outlineLevel="0" collapsed="false">
      <c r="A539" s="68"/>
      <c r="B539" s="191"/>
      <c r="C539" s="191"/>
      <c r="D539" s="82"/>
      <c r="E539" s="82"/>
      <c r="F539" s="68"/>
      <c r="G539" s="68"/>
      <c r="H539" s="68"/>
      <c r="I539" s="68"/>
      <c r="J539" s="68"/>
      <c r="K539" s="68"/>
      <c r="L539" s="68"/>
      <c r="M539" s="68"/>
      <c r="N539" s="68"/>
      <c r="T539" s="82"/>
    </row>
    <row r="540" customFormat="false" ht="15.75" hidden="false" customHeight="false" outlineLevel="0" collapsed="false">
      <c r="A540" s="68"/>
      <c r="B540" s="191"/>
      <c r="C540" s="191"/>
      <c r="D540" s="82" t="s">
        <v>578</v>
      </c>
      <c r="E540" s="82"/>
      <c r="F540" s="68"/>
      <c r="G540" s="68"/>
      <c r="H540" s="68"/>
      <c r="I540" s="68"/>
      <c r="J540" s="68"/>
      <c r="K540" s="68"/>
      <c r="L540" s="68"/>
      <c r="M540" s="68"/>
      <c r="N540" s="68"/>
      <c r="T540" s="82"/>
    </row>
    <row r="541" customFormat="false" ht="15.75" hidden="false" customHeight="false" outlineLevel="0" collapsed="false">
      <c r="A541" s="68"/>
      <c r="B541" s="191"/>
      <c r="C541" s="191"/>
      <c r="D541" s="82" t="s">
        <v>579</v>
      </c>
      <c r="E541" s="82"/>
      <c r="F541" s="68"/>
      <c r="G541" s="68"/>
      <c r="H541" s="68"/>
      <c r="I541" s="68"/>
      <c r="J541" s="68"/>
      <c r="K541" s="68"/>
      <c r="L541" s="68"/>
      <c r="M541" s="68"/>
      <c r="N541" s="68"/>
      <c r="T541" s="82"/>
    </row>
    <row r="542" customFormat="false" ht="15.75" hidden="false" customHeight="false" outlineLevel="0" collapsed="false">
      <c r="A542" s="68"/>
      <c r="B542" s="191"/>
      <c r="C542" s="191"/>
      <c r="D542" s="82"/>
      <c r="E542" s="82"/>
      <c r="F542" s="68"/>
      <c r="G542" s="68"/>
      <c r="H542" s="68"/>
      <c r="I542" s="68"/>
      <c r="J542" s="68"/>
      <c r="K542" s="68"/>
      <c r="L542" s="68"/>
      <c r="M542" s="68"/>
      <c r="N542" s="68"/>
      <c r="T542" s="82"/>
    </row>
    <row r="543" customFormat="false" ht="15.75" hidden="false" customHeight="false" outlineLevel="0" collapsed="false">
      <c r="A543" s="68"/>
      <c r="B543" s="191"/>
      <c r="C543" s="191"/>
      <c r="D543" s="82" t="s">
        <v>580</v>
      </c>
      <c r="E543" s="82"/>
      <c r="F543" s="68"/>
      <c r="G543" s="68"/>
      <c r="H543" s="68"/>
      <c r="I543" s="68"/>
      <c r="J543" s="68"/>
      <c r="K543" s="68"/>
      <c r="L543" s="68"/>
      <c r="M543" s="68"/>
      <c r="N543" s="68"/>
      <c r="T543" s="82"/>
    </row>
    <row r="544" customFormat="false" ht="15.75" hidden="false" customHeight="false" outlineLevel="0" collapsed="false">
      <c r="A544" s="68"/>
      <c r="B544" s="191"/>
      <c r="C544" s="191"/>
      <c r="D544" s="82" t="s">
        <v>581</v>
      </c>
      <c r="E544" s="82"/>
      <c r="F544" s="68"/>
      <c r="G544" s="68"/>
      <c r="H544" s="68"/>
      <c r="I544" s="68"/>
      <c r="J544" s="68"/>
      <c r="K544" s="68"/>
      <c r="L544" s="68"/>
      <c r="M544" s="68"/>
      <c r="N544" s="68"/>
      <c r="T544" s="82"/>
    </row>
    <row r="545" customFormat="false" ht="15.75" hidden="false" customHeight="false" outlineLevel="0" collapsed="false">
      <c r="A545" s="68"/>
      <c r="B545" s="191"/>
      <c r="C545" s="191"/>
      <c r="D545" s="82" t="s">
        <v>582</v>
      </c>
      <c r="E545" s="82"/>
      <c r="F545" s="68"/>
      <c r="G545" s="68"/>
      <c r="H545" s="68"/>
      <c r="I545" s="68"/>
      <c r="J545" s="68"/>
      <c r="K545" s="68"/>
      <c r="L545" s="68"/>
      <c r="M545" s="68"/>
      <c r="N545" s="68"/>
      <c r="T545" s="82"/>
    </row>
    <row r="546" customFormat="false" ht="15.75" hidden="false" customHeight="false" outlineLevel="0" collapsed="false">
      <c r="A546" s="68"/>
      <c r="B546" s="191"/>
      <c r="C546" s="191"/>
      <c r="D546" s="82"/>
      <c r="E546" s="82"/>
      <c r="F546" s="68"/>
      <c r="G546" s="68"/>
      <c r="H546" s="68"/>
      <c r="I546" s="68"/>
      <c r="J546" s="68"/>
      <c r="K546" s="68"/>
      <c r="L546" s="68"/>
      <c r="M546" s="68"/>
      <c r="N546" s="68"/>
      <c r="T546" s="82"/>
    </row>
    <row r="547" customFormat="false" ht="15.75" hidden="false" customHeight="false" outlineLevel="0" collapsed="false">
      <c r="A547" s="68"/>
      <c r="B547" s="191"/>
      <c r="C547" s="191"/>
      <c r="D547" s="82" t="s">
        <v>583</v>
      </c>
      <c r="E547" s="82"/>
      <c r="F547" s="68"/>
      <c r="G547" s="68"/>
      <c r="H547" s="68"/>
      <c r="I547" s="68"/>
      <c r="J547" s="68"/>
      <c r="K547" s="68"/>
      <c r="L547" s="68"/>
      <c r="M547" s="68"/>
      <c r="N547" s="68"/>
      <c r="T547" s="82"/>
    </row>
    <row r="548" customFormat="false" ht="15.75" hidden="false" customHeight="false" outlineLevel="0" collapsed="false">
      <c r="A548" s="68"/>
      <c r="B548" s="191"/>
      <c r="C548" s="191"/>
      <c r="D548" s="82" t="s">
        <v>584</v>
      </c>
      <c r="E548" s="82"/>
      <c r="F548" s="68"/>
      <c r="G548" s="68"/>
      <c r="H548" s="68"/>
      <c r="I548" s="68"/>
      <c r="J548" s="68"/>
      <c r="K548" s="68"/>
      <c r="L548" s="68"/>
      <c r="M548" s="68"/>
      <c r="N548" s="68"/>
      <c r="T548" s="82"/>
    </row>
    <row r="549" customFormat="false" ht="15.75" hidden="false" customHeight="false" outlineLevel="0" collapsed="false">
      <c r="A549" s="68"/>
      <c r="B549" s="191"/>
      <c r="C549" s="191"/>
      <c r="D549" s="82" t="s">
        <v>585</v>
      </c>
      <c r="E549" s="82"/>
      <c r="F549" s="68"/>
      <c r="G549" s="68"/>
      <c r="H549" s="68"/>
      <c r="I549" s="68"/>
      <c r="J549" s="68"/>
      <c r="K549" s="68"/>
      <c r="L549" s="68"/>
      <c r="M549" s="68"/>
      <c r="N549" s="68"/>
      <c r="T549" s="82"/>
    </row>
    <row r="550" customFormat="false" ht="15.75" hidden="false" customHeight="false" outlineLevel="0" collapsed="false">
      <c r="A550" s="68"/>
      <c r="B550" s="191"/>
      <c r="C550" s="191"/>
      <c r="D550" s="82" t="s">
        <v>586</v>
      </c>
      <c r="E550" s="82"/>
      <c r="F550" s="68"/>
      <c r="G550" s="68"/>
      <c r="H550" s="68"/>
      <c r="I550" s="68"/>
      <c r="J550" s="68"/>
      <c r="K550" s="68"/>
      <c r="L550" s="68"/>
      <c r="M550" s="68"/>
      <c r="N550" s="68"/>
      <c r="T550" s="82"/>
    </row>
    <row r="551" customFormat="false" ht="15.75" hidden="false" customHeight="false" outlineLevel="0" collapsed="false">
      <c r="A551" s="68"/>
      <c r="B551" s="191"/>
      <c r="C551" s="191"/>
      <c r="D551" s="82"/>
      <c r="E551" s="82"/>
      <c r="F551" s="68"/>
      <c r="G551" s="68"/>
      <c r="H551" s="68"/>
      <c r="I551" s="68"/>
      <c r="J551" s="68"/>
      <c r="K551" s="68"/>
      <c r="L551" s="68"/>
      <c r="M551" s="68"/>
      <c r="N551" s="68"/>
      <c r="T551" s="82"/>
    </row>
    <row r="552" customFormat="false" ht="15.75" hidden="false" customHeight="false" outlineLevel="0" collapsed="false">
      <c r="A552" s="68"/>
      <c r="B552" s="191"/>
      <c r="C552" s="191"/>
      <c r="D552" s="82" t="s">
        <v>587</v>
      </c>
      <c r="E552" s="82"/>
      <c r="F552" s="68"/>
      <c r="G552" s="68"/>
      <c r="H552" s="68"/>
      <c r="I552" s="68"/>
      <c r="J552" s="68"/>
      <c r="K552" s="68"/>
      <c r="L552" s="68"/>
      <c r="M552" s="68"/>
      <c r="N552" s="68"/>
      <c r="T552" s="82"/>
    </row>
    <row r="553" customFormat="false" ht="15.75" hidden="false" customHeight="false" outlineLevel="0" collapsed="false">
      <c r="A553" s="68"/>
      <c r="B553" s="191"/>
      <c r="C553" s="191"/>
      <c r="D553" s="82" t="s">
        <v>588</v>
      </c>
      <c r="E553" s="82"/>
      <c r="F553" s="68"/>
      <c r="G553" s="68"/>
      <c r="H553" s="68"/>
      <c r="I553" s="68"/>
      <c r="J553" s="68"/>
      <c r="K553" s="68"/>
      <c r="L553" s="68"/>
      <c r="M553" s="68"/>
      <c r="N553" s="68"/>
      <c r="T553" s="82"/>
    </row>
    <row r="554" customFormat="false" ht="15.75" hidden="false" customHeight="false" outlineLevel="0" collapsed="false">
      <c r="A554" s="68"/>
      <c r="B554" s="191"/>
      <c r="C554" s="191"/>
      <c r="D554" s="82" t="s">
        <v>589</v>
      </c>
      <c r="E554" s="82"/>
      <c r="F554" s="68"/>
      <c r="G554" s="68"/>
      <c r="H554" s="68"/>
      <c r="I554" s="68"/>
      <c r="J554" s="68"/>
      <c r="K554" s="68"/>
      <c r="L554" s="68"/>
      <c r="M554" s="68"/>
      <c r="N554" s="68"/>
      <c r="T554" s="82"/>
    </row>
    <row r="555" customFormat="false" ht="15.75" hidden="false" customHeight="false" outlineLevel="0" collapsed="false">
      <c r="A555" s="68"/>
      <c r="B555" s="191"/>
      <c r="C555" s="191"/>
      <c r="D555" s="82" t="s">
        <v>590</v>
      </c>
      <c r="E555" s="82"/>
      <c r="F555" s="68"/>
      <c r="G555" s="68"/>
      <c r="H555" s="68"/>
      <c r="I555" s="68"/>
      <c r="J555" s="68"/>
      <c r="K555" s="68"/>
      <c r="L555" s="68"/>
      <c r="M555" s="68"/>
      <c r="N555" s="68"/>
      <c r="T555" s="82"/>
    </row>
    <row r="556" customFormat="false" ht="15.75" hidden="false" customHeight="false" outlineLevel="0" collapsed="false">
      <c r="A556" s="68"/>
      <c r="B556" s="191"/>
      <c r="C556" s="191"/>
      <c r="D556" s="82"/>
      <c r="E556" s="82"/>
      <c r="F556" s="68"/>
      <c r="G556" s="68"/>
      <c r="H556" s="68"/>
      <c r="I556" s="68"/>
      <c r="J556" s="68"/>
      <c r="K556" s="68"/>
      <c r="L556" s="68"/>
      <c r="M556" s="68"/>
      <c r="N556" s="68"/>
      <c r="T556" s="82"/>
    </row>
    <row r="557" customFormat="false" ht="15.75" hidden="false" customHeight="false" outlineLevel="0" collapsed="false">
      <c r="A557" s="68"/>
      <c r="B557" s="191"/>
      <c r="C557" s="191"/>
      <c r="D557" s="82" t="s">
        <v>591</v>
      </c>
      <c r="E557" s="82"/>
      <c r="F557" s="68"/>
      <c r="G557" s="68"/>
      <c r="H557" s="68"/>
      <c r="I557" s="68"/>
      <c r="J557" s="68"/>
      <c r="K557" s="68"/>
      <c r="L557" s="68"/>
      <c r="M557" s="68"/>
      <c r="N557" s="68"/>
      <c r="T557" s="82"/>
    </row>
    <row r="558" customFormat="false" ht="15.75" hidden="false" customHeight="false" outlineLevel="0" collapsed="false">
      <c r="A558" s="68"/>
      <c r="B558" s="191"/>
      <c r="C558" s="191"/>
      <c r="D558" s="82" t="s">
        <v>592</v>
      </c>
      <c r="E558" s="82"/>
      <c r="F558" s="68"/>
      <c r="G558" s="68"/>
      <c r="H558" s="68"/>
      <c r="I558" s="68"/>
      <c r="J558" s="68"/>
      <c r="K558" s="68"/>
      <c r="L558" s="68"/>
      <c r="M558" s="68"/>
      <c r="N558" s="68"/>
      <c r="T558" s="82"/>
    </row>
    <row r="559" customFormat="false" ht="15.75" hidden="false" customHeight="false" outlineLevel="0" collapsed="false">
      <c r="A559" s="68"/>
      <c r="B559" s="191"/>
      <c r="C559" s="191"/>
      <c r="D559" s="82"/>
      <c r="E559" s="82"/>
      <c r="F559" s="68"/>
      <c r="G559" s="68"/>
      <c r="H559" s="68"/>
      <c r="I559" s="68"/>
      <c r="J559" s="68"/>
      <c r="K559" s="68"/>
      <c r="L559" s="68"/>
      <c r="M559" s="68"/>
      <c r="N559" s="68"/>
    </row>
    <row r="560" customFormat="false" ht="15.75" hidden="false" customHeight="false" outlineLevel="0" collapsed="false">
      <c r="A560" s="68"/>
      <c r="B560" s="191"/>
      <c r="C560" s="191"/>
      <c r="D560" s="82" t="s">
        <v>593</v>
      </c>
      <c r="E560" s="82"/>
      <c r="F560" s="68"/>
      <c r="G560" s="68"/>
      <c r="H560" s="68"/>
      <c r="I560" s="68"/>
      <c r="J560" s="68"/>
      <c r="K560" s="68"/>
      <c r="L560" s="68"/>
      <c r="M560" s="68"/>
      <c r="N560" s="68"/>
    </row>
    <row r="561" customFormat="false" ht="15.75" hidden="false" customHeight="false" outlineLevel="0" collapsed="false">
      <c r="A561" s="68"/>
      <c r="B561" s="191"/>
      <c r="C561" s="191"/>
      <c r="D561" s="82"/>
      <c r="E561" s="82"/>
      <c r="F561" s="68"/>
      <c r="G561" s="68"/>
      <c r="H561" s="68"/>
      <c r="I561" s="68"/>
      <c r="J561" s="68"/>
      <c r="K561" s="68"/>
      <c r="L561" s="68"/>
      <c r="M561" s="68"/>
      <c r="N561" s="68"/>
    </row>
    <row r="562" customFormat="false" ht="15.75" hidden="false" customHeight="false" outlineLevel="0" collapsed="false">
      <c r="B562" s="64" t="s">
        <v>594</v>
      </c>
      <c r="C562" s="64"/>
      <c r="D562" s="69" t="s">
        <v>595</v>
      </c>
      <c r="E562" s="82"/>
      <c r="F562" s="84"/>
    </row>
    <row r="563" customFormat="false" ht="15.75" hidden="false" customHeight="false" outlineLevel="0" collapsed="false">
      <c r="B563" s="193"/>
      <c r="C563" s="193"/>
      <c r="D563" s="20" t="s">
        <v>188</v>
      </c>
      <c r="E563" s="82"/>
      <c r="F563" s="84"/>
    </row>
    <row r="564" customFormat="false" ht="15.75" hidden="false" customHeight="false" outlineLevel="0" collapsed="false">
      <c r="B564" s="193"/>
      <c r="C564" s="193"/>
      <c r="D564" s="82"/>
      <c r="E564" s="82"/>
      <c r="F564" s="84"/>
    </row>
    <row r="565" customFormat="false" ht="15.75" hidden="false" customHeight="false" outlineLevel="0" collapsed="false">
      <c r="A565" s="68"/>
      <c r="B565" s="64" t="s">
        <v>596</v>
      </c>
      <c r="C565" s="64"/>
      <c r="D565" s="2" t="s">
        <v>597</v>
      </c>
      <c r="E565" s="68"/>
      <c r="F565" s="84"/>
    </row>
    <row r="566" customFormat="false" ht="15.75" hidden="false" customHeight="false" outlineLevel="0" collapsed="false">
      <c r="B566" s="193"/>
      <c r="C566" s="193"/>
      <c r="D566" s="20"/>
      <c r="E566" s="82"/>
      <c r="F566" s="97"/>
      <c r="G566" s="14"/>
      <c r="I566" s="14"/>
    </row>
    <row r="567" customFormat="false" ht="15.75" hidden="false" customHeight="false" outlineLevel="0" collapsed="false">
      <c r="B567" s="193"/>
      <c r="C567" s="193"/>
      <c r="D567" s="72" t="s">
        <v>598</v>
      </c>
      <c r="E567" s="82"/>
      <c r="F567" s="97"/>
      <c r="G567" s="14"/>
      <c r="I567" s="14"/>
    </row>
    <row r="568" customFormat="false" ht="15.75" hidden="false" customHeight="false" outlineLevel="0" collapsed="false">
      <c r="B568" s="193"/>
      <c r="C568" s="193"/>
      <c r="D568" s="87" t="s">
        <v>599</v>
      </c>
      <c r="E568" s="82"/>
      <c r="F568" s="97"/>
      <c r="G568" s="14"/>
      <c r="I568" s="14"/>
    </row>
    <row r="569" customFormat="false" ht="15.75" hidden="false" customHeight="false" outlineLevel="0" collapsed="false">
      <c r="B569" s="193"/>
      <c r="C569" s="193"/>
      <c r="D569" s="20" t="s">
        <v>600</v>
      </c>
      <c r="E569" s="82"/>
      <c r="F569" s="97"/>
      <c r="G569" s="14"/>
      <c r="I569" s="14"/>
    </row>
    <row r="570" customFormat="false" ht="15.75" hidden="false" customHeight="false" outlineLevel="0" collapsed="false">
      <c r="B570" s="193"/>
      <c r="C570" s="193"/>
      <c r="D570" s="72"/>
      <c r="E570" s="82"/>
      <c r="F570" s="97"/>
      <c r="G570" s="14"/>
      <c r="I570" s="14"/>
    </row>
    <row r="571" customFormat="false" ht="15.75" hidden="false" customHeight="false" outlineLevel="0" collapsed="false">
      <c r="B571" s="193"/>
      <c r="C571" s="193"/>
      <c r="D571" s="72"/>
      <c r="E571" s="82"/>
      <c r="F571" s="4" t="s">
        <v>3</v>
      </c>
      <c r="G571" s="4"/>
      <c r="H571" s="4" t="s">
        <v>4</v>
      </c>
      <c r="I571" s="4"/>
    </row>
    <row r="572" customFormat="false" ht="15.75" hidden="false" customHeight="false" outlineLevel="0" collapsed="false">
      <c r="B572" s="193"/>
      <c r="C572" s="193"/>
      <c r="D572" s="72"/>
      <c r="E572" s="82"/>
      <c r="F572" s="5" t="s">
        <v>5</v>
      </c>
      <c r="G572" s="5" t="s">
        <v>6</v>
      </c>
      <c r="H572" s="5" t="s">
        <v>5</v>
      </c>
      <c r="I572" s="5" t="s">
        <v>6</v>
      </c>
    </row>
    <row r="573" customFormat="false" ht="15.75" hidden="false" customHeight="false" outlineLevel="0" collapsed="false">
      <c r="B573" s="193"/>
      <c r="C573" s="193"/>
      <c r="D573" s="72"/>
      <c r="E573" s="82"/>
      <c r="F573" s="7" t="s">
        <v>7</v>
      </c>
      <c r="G573" s="7" t="s">
        <v>8</v>
      </c>
      <c r="H573" s="7" t="s">
        <v>7</v>
      </c>
      <c r="I573" s="7" t="s">
        <v>8</v>
      </c>
    </row>
    <row r="574" customFormat="false" ht="15.75" hidden="false" customHeight="false" outlineLevel="0" collapsed="false">
      <c r="B574" s="193"/>
      <c r="C574" s="193"/>
      <c r="D574" s="72"/>
      <c r="E574" s="82"/>
      <c r="F574" s="7" t="s">
        <v>9</v>
      </c>
      <c r="G574" s="7" t="s">
        <v>9</v>
      </c>
      <c r="H574" s="7" t="s">
        <v>9</v>
      </c>
      <c r="I574" s="7" t="s">
        <v>9</v>
      </c>
    </row>
    <row r="575" customFormat="false" ht="15.75" hidden="false" customHeight="false" outlineLevel="0" collapsed="false">
      <c r="B575" s="193"/>
      <c r="C575" s="193"/>
      <c r="D575" s="72"/>
      <c r="E575" s="82"/>
      <c r="F575" s="9" t="str">
        <f aca="false">+H575</f>
        <v>30/6/2004</v>
      </c>
      <c r="G575" s="9" t="str">
        <f aca="false">+I575</f>
        <v>30/6/2003</v>
      </c>
      <c r="H575" s="9" t="s">
        <v>10</v>
      </c>
      <c r="I575" s="9" t="s">
        <v>11</v>
      </c>
    </row>
    <row r="576" customFormat="false" ht="15.75" hidden="false" customHeight="false" outlineLevel="0" collapsed="false">
      <c r="B576" s="193"/>
      <c r="C576" s="193"/>
      <c r="D576" s="72"/>
      <c r="E576" s="82"/>
      <c r="F576" s="11"/>
      <c r="G576" s="11"/>
      <c r="H576" s="11"/>
      <c r="I576" s="11"/>
    </row>
    <row r="577" customFormat="false" ht="15.75" hidden="false" customHeight="false" outlineLevel="0" collapsed="false">
      <c r="B577" s="193"/>
      <c r="C577" s="193"/>
      <c r="D577" s="20"/>
      <c r="E577" s="82"/>
      <c r="F577" s="97"/>
      <c r="G577" s="194"/>
      <c r="I577" s="194"/>
    </row>
    <row r="578" customFormat="false" ht="15.75" hidden="false" customHeight="false" outlineLevel="0" collapsed="false">
      <c r="B578" s="193"/>
      <c r="C578" s="193"/>
      <c r="D578" s="20" t="s">
        <v>601</v>
      </c>
      <c r="E578" s="82"/>
      <c r="F578" s="97" t="n">
        <v>-19116</v>
      </c>
      <c r="G578" s="97" t="n">
        <v>909857</v>
      </c>
      <c r="H578" s="97" t="n">
        <v>-22810</v>
      </c>
      <c r="I578" s="97" t="n">
        <v>968528</v>
      </c>
    </row>
    <row r="579" customFormat="false" ht="15.75" hidden="false" customHeight="false" outlineLevel="0" collapsed="false">
      <c r="B579" s="193"/>
      <c r="C579" s="193"/>
      <c r="D579" s="20" t="s">
        <v>602</v>
      </c>
      <c r="E579" s="70"/>
      <c r="F579" s="14" t="n">
        <v>547921</v>
      </c>
      <c r="G579" s="58" t="s">
        <v>603</v>
      </c>
      <c r="H579" s="14" t="n">
        <v>547921</v>
      </c>
      <c r="I579" s="58" t="s">
        <v>603</v>
      </c>
    </row>
    <row r="580" customFormat="false" ht="15.75" hidden="false" customHeight="false" outlineLevel="0" collapsed="false">
      <c r="B580" s="193"/>
      <c r="C580" s="193"/>
      <c r="D580" s="70"/>
      <c r="E580" s="70"/>
      <c r="F580" s="14"/>
      <c r="G580" s="14"/>
      <c r="I580" s="14"/>
    </row>
    <row r="581" customFormat="false" ht="15.75" hidden="false" customHeight="false" outlineLevel="0" collapsed="false">
      <c r="B581" s="193"/>
      <c r="C581" s="193"/>
      <c r="D581" s="20" t="s">
        <v>604</v>
      </c>
      <c r="E581" s="70"/>
      <c r="F581" s="195" t="n">
        <v>-3.49</v>
      </c>
      <c r="G581" s="196" t="n">
        <v>505.09</v>
      </c>
      <c r="H581" s="195" t="n">
        <v>-4.16</v>
      </c>
      <c r="I581" s="196" t="n">
        <v>537.66</v>
      </c>
    </row>
    <row r="582" customFormat="false" ht="15.75" hidden="false" customHeight="false" outlineLevel="0" collapsed="false">
      <c r="B582" s="193"/>
      <c r="C582" s="193"/>
      <c r="D582" s="82"/>
      <c r="E582" s="82"/>
      <c r="F582" s="84"/>
    </row>
    <row r="583" customFormat="false" ht="15.75" hidden="false" customHeight="false" outlineLevel="0" collapsed="false">
      <c r="B583" s="193"/>
      <c r="C583" s="193"/>
      <c r="D583" s="87" t="s">
        <v>605</v>
      </c>
      <c r="E583" s="82"/>
      <c r="F583" s="84"/>
    </row>
    <row r="584" customFormat="false" ht="15.75" hidden="false" customHeight="false" outlineLevel="0" collapsed="false">
      <c r="B584" s="193"/>
      <c r="C584" s="193"/>
      <c r="D584" s="82"/>
      <c r="E584" s="82"/>
      <c r="F584" s="84"/>
    </row>
    <row r="585" customFormat="false" ht="15.75" hidden="false" customHeight="false" outlineLevel="0" collapsed="false">
      <c r="B585" s="193"/>
      <c r="C585" s="193"/>
      <c r="D585" s="82"/>
      <c r="E585" s="82"/>
      <c r="F585" s="84"/>
    </row>
    <row r="586" customFormat="false" ht="15.75" hidden="false" customHeight="false" outlineLevel="0" collapsed="false">
      <c r="B586" s="193"/>
      <c r="C586" s="193"/>
      <c r="D586" s="72" t="s">
        <v>606</v>
      </c>
      <c r="E586" s="82"/>
      <c r="F586" s="84"/>
    </row>
    <row r="587" customFormat="false" ht="15.75" hidden="false" customHeight="false" outlineLevel="0" collapsed="false">
      <c r="B587" s="193"/>
      <c r="C587" s="193"/>
      <c r="D587" s="20" t="s">
        <v>607</v>
      </c>
      <c r="E587" s="82"/>
      <c r="F587" s="84"/>
    </row>
    <row r="588" customFormat="false" ht="15.75" hidden="false" customHeight="false" outlineLevel="0" collapsed="false">
      <c r="B588" s="193"/>
      <c r="C588" s="193"/>
      <c r="D588" s="20" t="s">
        <v>608</v>
      </c>
      <c r="E588" s="82"/>
      <c r="F588" s="84"/>
    </row>
    <row r="589" customFormat="false" ht="15.75" hidden="false" customHeight="false" outlineLevel="0" collapsed="false">
      <c r="B589" s="193"/>
      <c r="C589" s="193"/>
      <c r="D589" s="20" t="s">
        <v>609</v>
      </c>
      <c r="E589" s="82"/>
      <c r="F589" s="84"/>
    </row>
    <row r="590" customFormat="false" ht="15.75" hidden="false" customHeight="false" outlineLevel="0" collapsed="false">
      <c r="B590" s="193"/>
      <c r="C590" s="193"/>
      <c r="D590" s="72"/>
      <c r="E590" s="82"/>
      <c r="F590" s="84"/>
    </row>
    <row r="591" customFormat="false" ht="15.75" hidden="false" customHeight="false" outlineLevel="0" collapsed="false">
      <c r="B591" s="193"/>
      <c r="C591" s="193"/>
      <c r="D591" s="72"/>
      <c r="E591" s="82"/>
      <c r="F591" s="88" t="s">
        <v>5</v>
      </c>
      <c r="G591" s="69"/>
      <c r="H591" s="88" t="s">
        <v>5</v>
      </c>
    </row>
    <row r="592" customFormat="false" ht="15.75" hidden="false" customHeight="false" outlineLevel="0" collapsed="false">
      <c r="B592" s="193"/>
      <c r="C592" s="193"/>
      <c r="D592" s="72"/>
      <c r="E592" s="82"/>
      <c r="F592" s="88" t="s">
        <v>7</v>
      </c>
      <c r="G592" s="69"/>
      <c r="H592" s="88" t="s">
        <v>7</v>
      </c>
    </row>
    <row r="593" customFormat="false" ht="15.75" hidden="false" customHeight="false" outlineLevel="0" collapsed="false">
      <c r="B593" s="193"/>
      <c r="C593" s="193"/>
      <c r="D593" s="20"/>
      <c r="E593" s="82"/>
      <c r="F593" s="88" t="s">
        <v>35</v>
      </c>
      <c r="G593" s="69"/>
      <c r="H593" s="88" t="s">
        <v>9</v>
      </c>
      <c r="I593" s="14"/>
    </row>
    <row r="594" customFormat="false" ht="15.75" hidden="false" customHeight="false" outlineLevel="0" collapsed="false">
      <c r="B594" s="193"/>
      <c r="C594" s="193"/>
      <c r="D594" s="72"/>
      <c r="E594" s="82"/>
      <c r="F594" s="130" t="s">
        <v>10</v>
      </c>
      <c r="G594" s="69"/>
      <c r="H594" s="130" t="s">
        <v>10</v>
      </c>
    </row>
    <row r="595" customFormat="false" ht="16.5" hidden="false" customHeight="false" outlineLevel="0" collapsed="false">
      <c r="B595" s="193"/>
      <c r="C595" s="193"/>
      <c r="D595" s="20"/>
      <c r="E595" s="82"/>
      <c r="F595" s="131" t="s">
        <v>12</v>
      </c>
      <c r="G595" s="82"/>
      <c r="H595" s="131" t="s">
        <v>12</v>
      </c>
    </row>
    <row r="596" customFormat="false" ht="15.75" hidden="false" customHeight="false" outlineLevel="0" collapsed="false">
      <c r="B596" s="193"/>
      <c r="C596" s="193"/>
      <c r="D596" s="20"/>
      <c r="E596" s="82"/>
      <c r="F596" s="8"/>
      <c r="G596" s="82"/>
      <c r="H596" s="8"/>
    </row>
    <row r="597" customFormat="false" ht="15.75" hidden="false" customHeight="false" outlineLevel="0" collapsed="false">
      <c r="B597" s="193"/>
      <c r="C597" s="193"/>
      <c r="D597" s="20" t="s">
        <v>610</v>
      </c>
      <c r="E597" s="82"/>
      <c r="F597" s="84" t="n">
        <v>-19116</v>
      </c>
      <c r="H597" s="84" t="n">
        <v>-22810</v>
      </c>
    </row>
    <row r="598" customFormat="false" ht="15.75" hidden="false" customHeight="false" outlineLevel="0" collapsed="false">
      <c r="B598" s="193"/>
      <c r="C598" s="193"/>
      <c r="D598" s="20" t="s">
        <v>611</v>
      </c>
      <c r="E598" s="70"/>
      <c r="F598" s="84"/>
      <c r="H598" s="84"/>
    </row>
    <row r="599" customFormat="false" ht="15.75" hidden="false" customHeight="false" outlineLevel="0" collapsed="false">
      <c r="B599" s="193"/>
      <c r="C599" s="193"/>
      <c r="D599" s="20"/>
      <c r="E599" s="70" t="s">
        <v>612</v>
      </c>
      <c r="F599" s="84" t="n">
        <v>374</v>
      </c>
      <c r="H599" s="84" t="n">
        <v>748</v>
      </c>
    </row>
    <row r="600" customFormat="false" ht="15.75" hidden="false" customHeight="false" outlineLevel="0" collapsed="false">
      <c r="B600" s="193"/>
      <c r="C600" s="193"/>
      <c r="D600" s="20"/>
      <c r="E600" s="70" t="s">
        <v>613</v>
      </c>
      <c r="F600" s="84" t="n">
        <v>97</v>
      </c>
      <c r="H600" s="84" t="n">
        <v>193</v>
      </c>
    </row>
    <row r="601" customFormat="false" ht="15.75" hidden="false" customHeight="false" outlineLevel="0" collapsed="false">
      <c r="B601" s="193"/>
      <c r="C601" s="193"/>
      <c r="D601" s="20"/>
      <c r="E601" s="70" t="s">
        <v>614</v>
      </c>
      <c r="F601" s="84" t="n">
        <v>50</v>
      </c>
      <c r="H601" s="84" t="n">
        <v>100</v>
      </c>
    </row>
    <row r="602" customFormat="false" ht="15.75" hidden="false" customHeight="false" outlineLevel="0" collapsed="false">
      <c r="B602" s="193"/>
      <c r="C602" s="193"/>
      <c r="D602" s="70" t="s">
        <v>615</v>
      </c>
      <c r="E602" s="82"/>
      <c r="F602" s="135" t="n">
        <f aca="false">SUM(F597:F601)</f>
        <v>-18595</v>
      </c>
      <c r="H602" s="135" t="n">
        <f aca="false">SUM(H597:H601)</f>
        <v>-21769</v>
      </c>
    </row>
    <row r="603" customFormat="false" ht="15.75" hidden="false" customHeight="false" outlineLevel="0" collapsed="false">
      <c r="B603" s="193"/>
      <c r="C603" s="193"/>
      <c r="D603" s="20"/>
      <c r="E603" s="82"/>
      <c r="F603" s="84"/>
    </row>
    <row r="604" customFormat="false" ht="15.75" hidden="false" customHeight="false" outlineLevel="0" collapsed="false">
      <c r="B604" s="193"/>
      <c r="C604" s="193"/>
      <c r="D604" s="20" t="s">
        <v>616</v>
      </c>
      <c r="E604" s="82"/>
      <c r="F604" s="84" t="n">
        <v>547921</v>
      </c>
      <c r="H604" s="84" t="n">
        <v>547921</v>
      </c>
    </row>
    <row r="605" customFormat="false" ht="15.75" hidden="false" customHeight="false" outlineLevel="0" collapsed="false">
      <c r="B605" s="193"/>
      <c r="C605" s="193"/>
      <c r="D605" s="20" t="s">
        <v>617</v>
      </c>
      <c r="E605" s="82"/>
      <c r="F605" s="84" t="n">
        <v>11903</v>
      </c>
      <c r="H605" s="84" t="n">
        <v>11903</v>
      </c>
    </row>
    <row r="606" customFormat="false" ht="15.75" hidden="false" customHeight="false" outlineLevel="0" collapsed="false">
      <c r="B606" s="193"/>
      <c r="C606" s="193"/>
      <c r="D606" s="20" t="s">
        <v>618</v>
      </c>
      <c r="E606" s="82"/>
      <c r="F606" s="84" t="n">
        <v>73003</v>
      </c>
      <c r="H606" s="84" t="n">
        <v>73003</v>
      </c>
    </row>
    <row r="607" customFormat="false" ht="15.75" hidden="false" customHeight="false" outlineLevel="0" collapsed="false">
      <c r="B607" s="193"/>
      <c r="C607" s="193"/>
      <c r="D607" s="20" t="s">
        <v>619</v>
      </c>
      <c r="E607" s="82"/>
      <c r="F607" s="84" t="n">
        <v>35374</v>
      </c>
      <c r="H607" s="84" t="n">
        <v>35374</v>
      </c>
    </row>
    <row r="608" customFormat="false" ht="15.75" hidden="false" customHeight="false" outlineLevel="0" collapsed="false">
      <c r="B608" s="193"/>
      <c r="C608" s="193"/>
      <c r="D608" s="20" t="s">
        <v>620</v>
      </c>
      <c r="E608" s="82"/>
      <c r="F608" s="84" t="n">
        <v>0</v>
      </c>
      <c r="H608" s="84" t="n">
        <v>0</v>
      </c>
    </row>
    <row r="609" customFormat="false" ht="15.75" hidden="false" customHeight="false" outlineLevel="0" collapsed="false">
      <c r="B609" s="193"/>
      <c r="C609" s="193"/>
      <c r="D609" s="20"/>
      <c r="E609" s="82"/>
      <c r="F609" s="135" t="n">
        <f aca="false">SUM(F604:F608)</f>
        <v>668201</v>
      </c>
      <c r="H609" s="135" t="n">
        <f aca="false">SUM(H604:H608)</f>
        <v>668201</v>
      </c>
    </row>
    <row r="610" customFormat="false" ht="15.75" hidden="false" customHeight="false" outlineLevel="0" collapsed="false">
      <c r="B610" s="193"/>
      <c r="C610" s="193"/>
      <c r="D610" s="20"/>
      <c r="E610" s="82"/>
      <c r="F610" s="84"/>
      <c r="H610" s="84"/>
    </row>
    <row r="611" customFormat="false" ht="15.75" hidden="false" customHeight="false" outlineLevel="0" collapsed="false">
      <c r="B611" s="193"/>
      <c r="C611" s="193"/>
      <c r="D611" s="20"/>
      <c r="E611" s="82" t="s">
        <v>621</v>
      </c>
      <c r="F611" s="197" t="n">
        <v>-2.78</v>
      </c>
      <c r="H611" s="197" t="n">
        <v>-3.26</v>
      </c>
    </row>
    <row r="612" customFormat="false" ht="15.75" hidden="false" customHeight="false" outlineLevel="0" collapsed="false">
      <c r="B612" s="193"/>
      <c r="C612" s="193"/>
      <c r="D612" s="20"/>
      <c r="E612" s="82"/>
      <c r="F612" s="84"/>
      <c r="H612" s="84"/>
    </row>
    <row r="613" customFormat="false" ht="15.75" hidden="false" customHeight="false" outlineLevel="0" collapsed="false">
      <c r="B613" s="193"/>
      <c r="C613" s="193"/>
      <c r="D613" s="82"/>
      <c r="E613" s="82"/>
      <c r="F613" s="84"/>
    </row>
    <row r="614" customFormat="false" ht="15.75" hidden="false" customHeight="false" outlineLevel="0" collapsed="false">
      <c r="B614" s="193"/>
      <c r="C614" s="193"/>
      <c r="D614" s="82"/>
      <c r="E614" s="82"/>
      <c r="F614" s="84"/>
    </row>
    <row r="615" customFormat="false" ht="15.75" hidden="false" customHeight="false" outlineLevel="0" collapsed="false">
      <c r="B615" s="193"/>
      <c r="C615" s="193"/>
      <c r="D615" s="82"/>
      <c r="E615" s="82"/>
      <c r="F615" s="84"/>
    </row>
    <row r="616" customFormat="false" ht="15.75" hidden="false" customHeight="false" outlineLevel="0" collapsed="false">
      <c r="B616" s="193"/>
      <c r="C616" s="193"/>
      <c r="D616" s="82"/>
      <c r="E616" s="82"/>
      <c r="F616" s="84"/>
    </row>
    <row r="617" customFormat="false" ht="15.75" hidden="false" customHeight="false" outlineLevel="0" collapsed="false">
      <c r="B617" s="193"/>
      <c r="C617" s="193"/>
      <c r="D617" s="82" t="s">
        <v>622</v>
      </c>
      <c r="E617" s="82"/>
      <c r="F617" s="84"/>
    </row>
    <row r="618" customFormat="false" ht="15.75" hidden="false" customHeight="false" outlineLevel="0" collapsed="false">
      <c r="B618" s="193"/>
      <c r="C618" s="193"/>
      <c r="D618" s="69" t="s">
        <v>623</v>
      </c>
      <c r="E618" s="82"/>
      <c r="F618" s="84"/>
    </row>
    <row r="619" customFormat="false" ht="15.75" hidden="false" customHeight="false" outlineLevel="0" collapsed="false">
      <c r="B619" s="193"/>
      <c r="C619" s="193"/>
      <c r="D619" s="69"/>
      <c r="E619" s="82"/>
      <c r="F619" s="84"/>
    </row>
    <row r="620" customFormat="false" ht="15.75" hidden="false" customHeight="false" outlineLevel="0" collapsed="false">
      <c r="B620" s="193"/>
      <c r="C620" s="193"/>
      <c r="D620" s="69"/>
      <c r="E620" s="82"/>
    </row>
    <row r="621" customFormat="false" ht="15.75" hidden="false" customHeight="false" outlineLevel="0" collapsed="false">
      <c r="B621" s="193"/>
      <c r="C621" s="193"/>
      <c r="D621" s="69"/>
      <c r="E621" s="82"/>
    </row>
    <row r="622" customFormat="false" ht="15.75" hidden="false" customHeight="false" outlineLevel="0" collapsed="false">
      <c r="B622" s="193"/>
      <c r="C622" s="193"/>
      <c r="D622" s="82"/>
      <c r="E622" s="82"/>
    </row>
    <row r="623" customFormat="false" ht="15.75" hidden="false" customHeight="false" outlineLevel="0" collapsed="false">
      <c r="B623" s="193"/>
      <c r="C623" s="193"/>
      <c r="D623" s="69" t="s">
        <v>624</v>
      </c>
      <c r="E623" s="72"/>
    </row>
    <row r="624" customFormat="false" ht="15.75" hidden="false" customHeight="false" outlineLevel="0" collapsed="false">
      <c r="B624" s="193"/>
      <c r="C624" s="193"/>
      <c r="D624" s="69" t="s">
        <v>625</v>
      </c>
      <c r="E624" s="82"/>
    </row>
    <row r="625" customFormat="false" ht="15.75" hidden="false" customHeight="false" outlineLevel="0" collapsed="false">
      <c r="B625" s="193"/>
      <c r="C625" s="193"/>
      <c r="D625" s="69"/>
      <c r="E625" s="82"/>
    </row>
    <row r="626" customFormat="false" ht="15.75" hidden="false" customHeight="false" outlineLevel="0" collapsed="false">
      <c r="B626" s="193"/>
      <c r="C626" s="193"/>
      <c r="D626" s="69"/>
      <c r="E626" s="82"/>
    </row>
    <row r="627" customFormat="false" ht="15.75" hidden="false" customHeight="false" outlineLevel="0" collapsed="false">
      <c r="B627" s="193"/>
      <c r="C627" s="193"/>
      <c r="D627" s="72" t="s">
        <v>626</v>
      </c>
      <c r="E627" s="82"/>
    </row>
    <row r="628" customFormat="false" ht="15.75" hidden="false" customHeight="false" outlineLevel="0" collapsed="false">
      <c r="B628" s="193"/>
      <c r="C628" s="193"/>
      <c r="D628" s="82"/>
      <c r="E628" s="82"/>
    </row>
    <row r="629" customFormat="false" ht="12.75" hidden="false" customHeight="false" outlineLevel="0" collapsed="false">
      <c r="B629" s="193"/>
      <c r="C629" s="193"/>
    </row>
    <row r="630" customFormat="false" ht="12.75" hidden="false" customHeight="false" outlineLevel="0" collapsed="false">
      <c r="B630" s="193"/>
      <c r="C630" s="193"/>
    </row>
    <row r="631" customFormat="false" ht="12.75" hidden="false" customHeight="false" outlineLevel="0" collapsed="false">
      <c r="B631" s="193"/>
      <c r="C631" s="193"/>
    </row>
    <row r="632" customFormat="false" ht="12.75" hidden="false" customHeight="false" outlineLevel="0" collapsed="false">
      <c r="B632" s="193"/>
      <c r="C632" s="193"/>
    </row>
    <row r="633" customFormat="false" ht="12.75" hidden="false" customHeight="false" outlineLevel="0" collapsed="false">
      <c r="B633" s="193"/>
      <c r="C633" s="193"/>
    </row>
    <row r="634" customFormat="false" ht="12.75" hidden="false" customHeight="false" outlineLevel="0" collapsed="false">
      <c r="B634" s="193"/>
      <c r="C634" s="193"/>
    </row>
    <row r="635" customFormat="false" ht="12.75" hidden="false" customHeight="false" outlineLevel="0" collapsed="false">
      <c r="B635" s="193"/>
      <c r="C635" s="193"/>
    </row>
    <row r="636" customFormat="false" ht="12.75" hidden="false" customHeight="false" outlineLevel="0" collapsed="false">
      <c r="B636" s="193"/>
      <c r="C636" s="193"/>
    </row>
    <row r="637" customFormat="false" ht="12.75" hidden="false" customHeight="false" outlineLevel="0" collapsed="false">
      <c r="B637" s="193"/>
      <c r="C637" s="193"/>
    </row>
    <row r="638" customFormat="false" ht="12.75" hidden="false" customHeight="false" outlineLevel="0" collapsed="false">
      <c r="B638" s="193"/>
      <c r="C638" s="193"/>
    </row>
    <row r="639" customFormat="false" ht="12.75" hidden="false" customHeight="false" outlineLevel="0" collapsed="false">
      <c r="B639" s="193"/>
      <c r="C639" s="193"/>
    </row>
    <row r="640" customFormat="false" ht="12.75" hidden="false" customHeight="false" outlineLevel="0" collapsed="false">
      <c r="B640" s="193"/>
      <c r="C640" s="193"/>
    </row>
    <row r="641" customFormat="false" ht="12.75" hidden="false" customHeight="false" outlineLevel="0" collapsed="false">
      <c r="B641" s="193"/>
      <c r="C641" s="193"/>
    </row>
    <row r="642" customFormat="false" ht="12.75" hidden="false" customHeight="false" outlineLevel="0" collapsed="false">
      <c r="B642" s="193"/>
      <c r="C642" s="193"/>
    </row>
    <row r="643" customFormat="false" ht="12.75" hidden="false" customHeight="false" outlineLevel="0" collapsed="false">
      <c r="B643" s="193"/>
      <c r="C643" s="193"/>
    </row>
    <row r="644" customFormat="false" ht="12.75" hidden="false" customHeight="false" outlineLevel="0" collapsed="false">
      <c r="B644" s="193"/>
      <c r="C644" s="193"/>
    </row>
    <row r="645" customFormat="false" ht="12.75" hidden="false" customHeight="false" outlineLevel="0" collapsed="false">
      <c r="B645" s="193"/>
      <c r="C645" s="193"/>
    </row>
  </sheetData>
  <mergeCells count="2">
    <mergeCell ref="F571:G571"/>
    <mergeCell ref="H571:I57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+4</oddFooter>
  </headerFooter>
  <rowBreaks count="10" manualBreakCount="10">
    <brk id="64" man="true" max="16383" min="0"/>
    <brk id="105" man="true" max="16383" min="0"/>
    <brk id="169" man="true" max="16383" min="0"/>
    <brk id="228" man="true" max="16383" min="0"/>
    <brk id="286" man="true" max="16383" min="0"/>
    <brk id="348" man="true" max="16383" min="0"/>
    <brk id="392" man="true" max="16383" min="0"/>
    <brk id="456" man="true" max="16383" min="0"/>
    <brk id="507" man="true" max="16383" min="0"/>
    <brk id="5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14:30Z</dcterms:created>
  <dc:creator> </dc:creator>
  <dc:description/>
  <dc:language>en-US</dc:language>
  <cp:lastModifiedBy>MBF</cp:lastModifiedBy>
  <cp:lastPrinted>2004-08-12T06:56:17Z</cp:lastPrinted>
  <dcterms:modified xsi:type="dcterms:W3CDTF">2003-08-26T11:15:17Z</dcterms:modified>
  <cp:revision>0</cp:revision>
  <dc:subject/>
  <dc:title/>
</cp:coreProperties>
</file>